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1</definedName>
    <definedName function="false" hidden="false" localSheetId="2" name="_xlnm.Print_Titles" vbProcedure="false">'1-1'!$1:$20</definedName>
    <definedName function="false" hidden="false" localSheetId="3" name="_xlnm.Print_Titles" vbProcedure="false">'1-2'!$1:$6</definedName>
    <definedName function="false" hidden="false" localSheetId="4" name="_xlnm.Print_Titles" vbProcedure="false">'2'!$1:$39</definedName>
    <definedName function="false" hidden="false" localSheetId="5" name="_xlnm.Print_Area" vbProcedure="false">'2-1'!$A$1:$O$27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1</definedName>
    <definedName function="false" hidden="false" localSheetId="13" name="_xlnm.Print_Titles" vbProcedure="false">'6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0" name="Excel_BuiltIn_Print_Area" vbProcedure="false">NA()</definedName>
    <definedName function="false" hidden="false" localSheetId="1" name="DETAILRANGE" vbProcedure="false">'1'!$A$42:$D$42</definedName>
    <definedName function="false" hidden="false" localSheetId="1" name="HEADERRANGE" vbProcedure="false">'1'!$A$1:$D$41</definedName>
    <definedName function="false" hidden="false" localSheetId="2" name="DETAILRANGE" vbProcedure="false">'1-1'!$A$21:$O$21</definedName>
    <definedName function="false" hidden="false" localSheetId="2" name="Excel_BuiltIn_Print_Area" vbProcedure="false">NA()</definedName>
    <definedName function="false" hidden="false" localSheetId="2" name="HEADERRANGE" vbProcedure="false">'1-1'!$A$1:$O$20</definedName>
    <definedName function="false" hidden="false" localSheetId="3" name="DETAILRANGE" vbProcedure="false">'1-2'!$A$19:$J$19</definedName>
    <definedName function="false" hidden="false" localSheetId="3" name="Excel_BuiltIn_Print_Area" vbProcedure="false">NA()</definedName>
    <definedName function="false" hidden="false" localSheetId="3" name="HEADERRANGE" vbProcedure="false">'1-2'!$A$1:$J$6</definedName>
    <definedName function="false" hidden="false" localSheetId="4" name="DETAILRANGE" vbProcedure="false">'2'!$A$40:$H$40</definedName>
    <definedName function="false" hidden="false" localSheetId="4" name="Excel_BuiltIn_Print_Area" vbProcedure="false">NA()</definedName>
    <definedName function="false" hidden="false" localSheetId="4" name="HEADERRANGE" vbProcedure="false">'2'!$A$1:$H$39</definedName>
    <definedName function="false" hidden="false" localSheetId="5" name="DETAILRANGE" vbProcedure="false">#REF!</definedName>
    <definedName function="false" hidden="false" localSheetId="5" name="HEADERRANGE" vbProcedure="false">'2-1'!$A$1:$O$6</definedName>
    <definedName function="false" hidden="false" localSheetId="6" name="DETAILRANGE" vbProcedure="false">#REF!</definedName>
    <definedName function="false" hidden="false" localSheetId="6" name="HEADERRANGE" vbProcedure="false">'3'!$A$1:$DI$6</definedName>
    <definedName function="false" hidden="false" localSheetId="7" name="DETAILRANGE" vbProcedure="false">#REF!</definedName>
    <definedName function="false" hidden="false" localSheetId="7" name="Excel_BuiltIn_Print_Area" vbProcedure="false">NA()</definedName>
    <definedName function="false" hidden="false" localSheetId="7" name="HEADERRANGE" vbProcedure="false">'3-1'!$A$1:$H$6</definedName>
    <definedName function="false" hidden="false" localSheetId="8" name="DETAILRANGE" vbProcedure="false">'3-2'!$A$25:$F$25</definedName>
    <definedName function="false" hidden="false" localSheetId="8" name="Excel_BuiltIn_Print_Area" vbProcedure="false">NA()</definedName>
    <definedName function="false" hidden="false" localSheetId="8" name="HEADERRANGE" vbProcedure="false">'3-2'!$A$1:$F$5</definedName>
    <definedName function="false" hidden="false" localSheetId="9" name="DETAILRANGE" vbProcedure="false">'3-3'!$A$7:$H$7</definedName>
    <definedName function="false" hidden="false" localSheetId="9" name="Excel_BuiltIn_Print_Area" vbProcedure="false">NA()</definedName>
    <definedName function="false" hidden="false" localSheetId="9" name="HEADERRANGE" vbProcedure="false">'3-3'!$A$1:$H$6</definedName>
    <definedName function="false" hidden="false" localSheetId="10" name="DETAILRANGE" vbProcedure="false">'4'!$A$7:$H$7</definedName>
    <definedName function="false" hidden="false" localSheetId="10" name="Excel_BuiltIn_Print_Area" vbProcedure="false">NA()</definedName>
    <definedName function="false" hidden="false" localSheetId="10" name="HEADERRANGE" vbProcedure="false">'4'!$A$1:$H$6</definedName>
    <definedName function="false" hidden="false" localSheetId="11" name="DETAILRANGE" vbProcedure="false">'4-1'!$A$7:$H$7</definedName>
    <definedName function="false" hidden="false" localSheetId="11" name="Excel_BuiltIn_Print_Area" vbProcedure="false">NA()</definedName>
    <definedName function="false" hidden="false" localSheetId="11" name="HEADERRANGE" vbProcedure="false">'4-1'!$A$1:$H$6</definedName>
    <definedName function="false" hidden="false" localSheetId="13" name="DETAILRANGE" vbProcedure="false">'6'!$A$11:$K$11</definedName>
    <definedName function="false" hidden="false" localSheetId="13" name="HEADERRANGE" vbProcedure="false">'6'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54">
  <si>
    <t xml:space="preserve">邓小平故里管理局</t>
  </si>
  <si>
    <r>
      <rPr>
        <b val="true"/>
        <sz val="48"/>
        <rFont val="宋体"/>
        <family val="0"/>
        <charset val="134"/>
      </rPr>
      <t xml:space="preserve"> 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    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  月 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7</t>
  </si>
  <si>
    <t xml:space="preserve">02</t>
  </si>
  <si>
    <t xml:space="preserve">05</t>
  </si>
  <si>
    <t xml:space="preserve">邓小平故里管理局（博物馆）</t>
  </si>
  <si>
    <t xml:space="preserve">103</t>
  </si>
  <si>
    <t xml:space="preserve">99</t>
  </si>
  <si>
    <t xml:space="preserve">邓小平故里管理局（其他收入）</t>
  </si>
  <si>
    <t xml:space="preserve">08</t>
  </si>
  <si>
    <t xml:space="preserve">邓小平故里管理局（国内捐赠收入）</t>
  </si>
  <si>
    <t xml:space="preserve">04</t>
  </si>
  <si>
    <t xml:space="preserve">邓小平故里管理局（文物保护）</t>
  </si>
  <si>
    <t xml:space="preserve">206</t>
  </si>
  <si>
    <t xml:space="preserve">邓小平故里管理局（应用技术研究与开发）</t>
  </si>
  <si>
    <t xml:space="preserve">216</t>
  </si>
  <si>
    <t xml:space="preserve">邓小平故里管理局（其他旅游业管理与服务支出）</t>
  </si>
  <si>
    <t xml:space="preserve">邓小平故里管理局（其他文化体育与传媒支出）</t>
  </si>
  <si>
    <t xml:space="preserve">210</t>
  </si>
  <si>
    <t xml:space="preserve">11</t>
  </si>
  <si>
    <t xml:space="preserve">01</t>
  </si>
  <si>
    <t xml:space="preserve">邓小平故里管理局（行政单位医疗）</t>
  </si>
  <si>
    <t xml:space="preserve">208</t>
  </si>
  <si>
    <t xml:space="preserve">224201</t>
  </si>
  <si>
    <t xml:space="preserve">邓小平故里管理局（机关事业单位基本养老保险缴费支出）</t>
  </si>
  <si>
    <t xml:space="preserve">5577.28</t>
  </si>
  <si>
    <t xml:space="preserve">4168.2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t xml:space="preserve">邓小平故里管理局（机关事业单位基本养老保险缴费）</t>
  </si>
  <si>
    <t xml:space="preserve">229</t>
  </si>
  <si>
    <t xml:space="preserve">邓小平故里管理局（其他支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机关工资福利支出</t>
  </si>
  <si>
    <t xml:space="preserve">邓小平故里管理局（工资奖金津补贴）</t>
  </si>
  <si>
    <t xml:space="preserve">501</t>
  </si>
  <si>
    <t xml:space="preserve">邓小平故里管理局（社会保障缴费）</t>
  </si>
  <si>
    <t xml:space="preserve">邓小平故里管理局（其他工资福利支出）</t>
  </si>
  <si>
    <t xml:space="preserve">502</t>
  </si>
  <si>
    <t xml:space="preserve">机关商品和服务支出</t>
  </si>
  <si>
    <t xml:space="preserve">办公经费</t>
  </si>
  <si>
    <t xml:space="preserve">会议费</t>
  </si>
  <si>
    <t xml:space="preserve">03</t>
  </si>
  <si>
    <t xml:space="preserve">培训费</t>
  </si>
  <si>
    <t xml:space="preserve">06</t>
  </si>
  <si>
    <t xml:space="preserve">公务接待费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503</t>
  </si>
  <si>
    <t xml:space="preserve">机关资本性支出（一）</t>
  </si>
  <si>
    <t xml:space="preserve">房屋建筑物购建</t>
  </si>
  <si>
    <t xml:space="preserve">设备购置（办公设备、专用设备、信息网络及软件购置）</t>
  </si>
  <si>
    <t xml:space="preserve">07</t>
  </si>
  <si>
    <t xml:space="preserve">大型修缮</t>
  </si>
  <si>
    <t xml:space="preserve">其他资本性支出（文物和陈列品购置等）</t>
  </si>
  <si>
    <t xml:space="preserve">509</t>
  </si>
  <si>
    <t xml:space="preserve">对个人和家庭的补助</t>
  </si>
  <si>
    <t xml:space="preserve">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办公设备购置</t>
  </si>
  <si>
    <t xml:space="preserve">专用设备购置</t>
  </si>
  <si>
    <t xml:space="preserve">基础设施建设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56.86</t>
  </si>
  <si>
    <t xml:space="preserve">17.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198.20</t>
  </si>
  <si>
    <t xml:space="preserve">301</t>
  </si>
  <si>
    <t xml:space="preserve">10</t>
  </si>
  <si>
    <t xml:space="preserve">12</t>
  </si>
  <si>
    <t xml:space="preserve">其他社会保障费</t>
  </si>
  <si>
    <t xml:space="preserve">302</t>
  </si>
  <si>
    <t xml:space="preserve">商品服务支出</t>
  </si>
  <si>
    <t xml:space="preserve">13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t xml:space="preserve">奖励金（独生子女费）</t>
  </si>
  <si>
    <r>
      <rPr>
        <sz val="10"/>
        <color rgb="FF000000"/>
        <rFont val="Noto Sans"/>
        <family val="2"/>
      </rPr>
      <t xml:space="preserve">备注：其他工资福利支出：为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名聘用员工全年工资、加班费及社保缴费等支出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博物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备注：邓小平故里管理局无政府性基金支出，故此表为空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备注：邓小平故里管理局无政府性基金预算“三公”经费支出，故此表为空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t xml:space="preserve">备注：邓小平故里管理局无国有资本经营支出，故此表为空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邓小平故里管理局      （博物馆纪念馆免费开放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障并实现向社会公众免费开放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确保安全、平稳、正常运行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顺利通过国家一级博物馆运行评估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顺利通过国家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级旅游景区评定性复核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围绕邓小平同志逝世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周年、邓小平同志诞辰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周年和庆祝建国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年等重大时间节点，办好相关纪念活动、展览和理论研讨会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加快建设红色旅游胜地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全年接待游客达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人次以上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保持游客有效投诉零纪录，社会满意度达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以上。</t>
    </r>
  </si>
  <si>
    <t xml:space="preserve">数量指标</t>
  </si>
  <si>
    <r>
      <rPr>
        <sz val="10"/>
        <rFont val="Noto Sans"/>
        <family val="2"/>
      </rPr>
      <t xml:space="preserve">举办专题展览教育主题活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以上；完成藏品征集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件、开展抢救性采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社会效益</t>
  </si>
  <si>
    <r>
      <rPr>
        <sz val="10"/>
        <rFont val="Noto Sans"/>
        <family val="2"/>
      </rPr>
      <t xml:space="preserve">游客接待量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人次以上；青少年爱国主义教育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人次以上；解决周边就业人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；</t>
    </r>
  </si>
  <si>
    <t xml:space="preserve">服务对象满意度</t>
  </si>
  <si>
    <r>
      <rPr>
        <sz val="10"/>
        <rFont val="Noto Sans"/>
        <family val="2"/>
      </rPr>
      <t xml:space="preserve">游客有效投诉零纪录常年保持；社会公众满意度测评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以上</t>
    </r>
  </si>
  <si>
    <t xml:space="preserve">质量指标</t>
  </si>
  <si>
    <r>
      <rPr>
        <sz val="10"/>
        <rFont val="Noto Sans"/>
        <family val="2"/>
      </rPr>
      <t xml:space="preserve">保障并实现博物馆向社会公众免费开放；确保安全、平稳、正常运行，无重特大安全责任事故；持续优化国家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级旅游景区评定标准；持续推进智慧景区建设、景区标准化、规划范建设</t>
    </r>
  </si>
  <si>
    <t xml:space="preserve">生态效益</t>
  </si>
  <si>
    <r>
      <rPr>
        <sz val="10"/>
        <rFont val="Noto Sans"/>
        <family val="2"/>
      </rPr>
      <t xml:space="preserve">保持卫生整洁的服务环境，绿化率达</t>
    </r>
    <r>
      <rPr>
        <sz val="10"/>
        <rFont val="宋体"/>
        <family val="0"/>
        <charset val="134"/>
      </rPr>
      <t xml:space="preserve">85%</t>
    </r>
    <r>
      <rPr>
        <sz val="10"/>
        <rFont val="Noto Sans"/>
        <family val="2"/>
      </rPr>
      <t xml:space="preserve">以上；持续实现绿化、水环境、道路管网及文化品质提质升级，实现景区“绿化、美化、亮化、净化”</t>
    </r>
  </si>
  <si>
    <t xml:space="preserve">时效指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举办邓小平同志逝世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周年纪念活动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举办邓小平同志诞辰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周年纪念活动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开展国际博物馆日主题宣传活动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展庆祝建国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年活动</t>
    </r>
  </si>
  <si>
    <t xml:space="preserve">可持续影响</t>
  </si>
  <si>
    <r>
      <rPr>
        <sz val="10"/>
        <rFont val="Noto Sans"/>
        <family val="2"/>
      </rPr>
      <t xml:space="preserve">保证国家一级博物馆正常运行通过评估；顺利通过国家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级旅游景区评定性复核；举办邓小平思想生平理论研讨会，举办邓小平纪念地协作发展研讨会，形成理论成果。</t>
    </r>
  </si>
  <si>
    <t xml:space="preserve">成本指标</t>
  </si>
  <si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万元，项目支出</t>
    </r>
    <r>
      <rPr>
        <sz val="10"/>
        <rFont val="宋体"/>
        <family val="0"/>
        <charset val="134"/>
      </rPr>
      <t xml:space="preserve">1689.38</t>
    </r>
    <r>
      <rPr>
        <sz val="10"/>
        <rFont val="Noto Sans"/>
        <family val="2"/>
      </rPr>
      <t xml:space="preserve">万元，全年项目资金执行率</t>
    </r>
    <r>
      <rPr>
        <sz val="10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  <numFmt numFmtId="171" formatCode="0.00_ 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sz val="9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8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8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1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1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1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  <c r="B3" s="4"/>
    </row>
    <row r="4" customFormat="false" ht="112.5" hidden="false" customHeight="true" outlineLevel="0" collapsed="false">
      <c r="A4" s="5" t="s">
        <v>1</v>
      </c>
    </row>
    <row r="5" customFormat="false" ht="59.25" hidden="false" customHeight="true" outlineLevel="0" collapsed="false">
      <c r="A5" s="6"/>
    </row>
    <row r="6" customFormat="false" ht="78" hidden="false" customHeight="true" outlineLevel="0" collapsed="false"/>
    <row r="7" customFormat="false" ht="82.5" hidden="false" customHeight="true" outlineLevel="0" collapsed="false">
      <c r="A7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96"/>
      <c r="F1" s="13"/>
      <c r="G1" s="13"/>
      <c r="H1" s="9" t="s">
        <v>304</v>
      </c>
      <c r="I1" s="197"/>
    </row>
    <row r="2" customFormat="false" ht="25.5" hidden="false" customHeight="true" outlineLevel="0" collapsed="false">
      <c r="A2" s="11" t="s">
        <v>305</v>
      </c>
      <c r="B2" s="11"/>
      <c r="C2" s="11"/>
      <c r="D2" s="11"/>
      <c r="E2" s="11"/>
      <c r="F2" s="11"/>
      <c r="G2" s="11"/>
      <c r="H2" s="11"/>
      <c r="I2" s="197"/>
    </row>
    <row r="3" customFormat="false" ht="20.1" hidden="false" customHeight="true" outlineLevel="0" collapsed="false">
      <c r="A3" s="161"/>
      <c r="B3" s="198"/>
      <c r="C3" s="198"/>
      <c r="D3" s="198"/>
      <c r="E3" s="198"/>
      <c r="F3" s="198"/>
      <c r="G3" s="198"/>
      <c r="H3" s="14" t="s">
        <v>5</v>
      </c>
      <c r="I3" s="197"/>
    </row>
    <row r="4" customFormat="false" ht="20.1" hidden="false" customHeight="true" outlineLevel="0" collapsed="false">
      <c r="A4" s="223" t="s">
        <v>70</v>
      </c>
      <c r="B4" s="223" t="s">
        <v>306</v>
      </c>
      <c r="C4" s="47" t="s">
        <v>307</v>
      </c>
      <c r="D4" s="47"/>
      <c r="E4" s="47"/>
      <c r="F4" s="47"/>
      <c r="G4" s="47"/>
      <c r="H4" s="47"/>
      <c r="I4" s="197"/>
    </row>
    <row r="5" customFormat="false" ht="20.1" hidden="false" customHeight="true" outlineLevel="0" collapsed="false">
      <c r="A5" s="223"/>
      <c r="B5" s="223"/>
      <c r="C5" s="236" t="s">
        <v>59</v>
      </c>
      <c r="D5" s="237" t="s">
        <v>221</v>
      </c>
      <c r="E5" s="47" t="s">
        <v>308</v>
      </c>
      <c r="F5" s="47"/>
      <c r="G5" s="47"/>
      <c r="H5" s="238" t="s">
        <v>171</v>
      </c>
      <c r="I5" s="197"/>
    </row>
    <row r="6" customFormat="false" ht="33.75" hidden="false" customHeight="true" outlineLevel="0" collapsed="false">
      <c r="A6" s="223"/>
      <c r="B6" s="223"/>
      <c r="C6" s="236"/>
      <c r="D6" s="237"/>
      <c r="E6" s="239" t="s">
        <v>158</v>
      </c>
      <c r="F6" s="240" t="s">
        <v>309</v>
      </c>
      <c r="G6" s="237" t="s">
        <v>310</v>
      </c>
      <c r="H6" s="238"/>
      <c r="I6" s="197"/>
    </row>
    <row r="7" customFormat="false" ht="20.1" hidden="false" customHeight="true" outlineLevel="0" collapsed="false">
      <c r="A7" s="241" t="s">
        <v>96</v>
      </c>
      <c r="B7" s="233" t="s">
        <v>0</v>
      </c>
      <c r="C7" s="242" t="n">
        <f aca="false">SUM(D7,E7,H7)</f>
        <v>8.7</v>
      </c>
      <c r="D7" s="242" t="n">
        <v>0</v>
      </c>
      <c r="E7" s="242" t="n">
        <v>3.7</v>
      </c>
      <c r="F7" s="242" t="n">
        <v>0</v>
      </c>
      <c r="G7" s="242" t="n">
        <v>3.7</v>
      </c>
      <c r="H7" s="243" t="n">
        <v>5</v>
      </c>
      <c r="I7" s="244"/>
    </row>
    <row r="8" customFormat="false" ht="20.1" hidden="false" customHeight="true" outlineLevel="0" collapsed="false">
      <c r="A8" s="245"/>
      <c r="B8" s="245"/>
      <c r="C8" s="245"/>
      <c r="D8" s="245"/>
      <c r="E8" s="111"/>
      <c r="F8" s="112"/>
      <c r="G8" s="112"/>
      <c r="H8" s="197"/>
      <c r="I8" s="197"/>
    </row>
    <row r="9" customFormat="false" ht="20.1" hidden="false" customHeight="true" outlineLevel="0" collapsed="false">
      <c r="A9" s="116"/>
      <c r="B9" s="116"/>
      <c r="C9" s="116"/>
      <c r="D9" s="116"/>
      <c r="E9" s="115"/>
      <c r="F9" s="215"/>
      <c r="G9" s="215"/>
      <c r="H9" s="197"/>
      <c r="I9" s="217"/>
    </row>
    <row r="10" customFormat="false" ht="20.1" hidden="false" customHeight="true" outlineLevel="0" collapsed="false">
      <c r="A10" s="116"/>
      <c r="B10" s="116"/>
      <c r="C10" s="116"/>
      <c r="D10" s="116"/>
      <c r="E10" s="114"/>
      <c r="F10" s="116"/>
      <c r="G10" s="116"/>
      <c r="H10" s="217"/>
      <c r="I10" s="217"/>
    </row>
    <row r="11" customFormat="false" ht="20.1" hidden="false" customHeight="true" outlineLevel="0" collapsed="false">
      <c r="A11" s="116"/>
      <c r="B11" s="116"/>
      <c r="C11" s="116"/>
      <c r="D11" s="116"/>
      <c r="E11" s="114"/>
      <c r="F11" s="116"/>
      <c r="G11" s="116"/>
      <c r="H11" s="217"/>
      <c r="I11" s="217"/>
    </row>
    <row r="12" customFormat="false" ht="20.1" hidden="false" customHeight="true" outlineLevel="0" collapsed="false">
      <c r="A12" s="116"/>
      <c r="B12" s="116"/>
      <c r="C12" s="116"/>
      <c r="D12" s="116"/>
      <c r="E12" s="115"/>
      <c r="F12" s="116"/>
      <c r="G12" s="116"/>
      <c r="H12" s="217"/>
      <c r="I12" s="217"/>
    </row>
    <row r="13" customFormat="false" ht="20.1" hidden="false" customHeight="true" outlineLevel="0" collapsed="false">
      <c r="A13" s="116"/>
      <c r="B13" s="116"/>
      <c r="C13" s="116"/>
      <c r="D13" s="116"/>
      <c r="E13" s="115"/>
      <c r="F13" s="116"/>
      <c r="G13" s="116"/>
      <c r="H13" s="217"/>
      <c r="I13" s="217"/>
    </row>
    <row r="14" customFormat="false" ht="20.1" hidden="false" customHeight="true" outlineLevel="0" collapsed="false">
      <c r="A14" s="116"/>
      <c r="B14" s="116"/>
      <c r="C14" s="116"/>
      <c r="D14" s="116"/>
      <c r="E14" s="114"/>
      <c r="F14" s="116"/>
      <c r="G14" s="116"/>
      <c r="H14" s="217"/>
      <c r="I14" s="217"/>
    </row>
    <row r="15" customFormat="false" ht="20.1" hidden="false" customHeight="true" outlineLevel="0" collapsed="false">
      <c r="A15" s="116"/>
      <c r="B15" s="116"/>
      <c r="C15" s="116"/>
      <c r="D15" s="116"/>
      <c r="E15" s="114"/>
      <c r="F15" s="116"/>
      <c r="G15" s="116"/>
      <c r="H15" s="217"/>
      <c r="I15" s="217"/>
    </row>
    <row r="16" customFormat="false" ht="20.1" hidden="false" customHeight="true" outlineLevel="0" collapsed="false">
      <c r="A16" s="116"/>
      <c r="B16" s="116"/>
      <c r="C16" s="116"/>
      <c r="D16" s="116"/>
      <c r="E16" s="115"/>
      <c r="F16" s="116"/>
      <c r="G16" s="116"/>
      <c r="H16" s="217"/>
      <c r="I16" s="217"/>
    </row>
    <row r="17" customFormat="false" ht="20.1" hidden="false" customHeight="true" outlineLevel="0" collapsed="false">
      <c r="A17" s="116"/>
      <c r="B17" s="116"/>
      <c r="C17" s="116"/>
      <c r="D17" s="116"/>
      <c r="E17" s="115"/>
      <c r="F17" s="116"/>
      <c r="G17" s="116"/>
      <c r="H17" s="217"/>
      <c r="I17" s="217"/>
    </row>
    <row r="18" customFormat="false" ht="20.1" hidden="false" customHeight="true" outlineLevel="0" collapsed="false">
      <c r="A18" s="116"/>
      <c r="B18" s="116"/>
      <c r="C18" s="116"/>
      <c r="D18" s="116"/>
      <c r="E18" s="218"/>
      <c r="F18" s="116"/>
      <c r="G18" s="116"/>
      <c r="H18" s="217"/>
      <c r="I18" s="217"/>
    </row>
    <row r="19" customFormat="false" ht="20.1" hidden="false" customHeight="true" outlineLevel="0" collapsed="false">
      <c r="A19" s="116"/>
      <c r="B19" s="116"/>
      <c r="C19" s="116"/>
      <c r="D19" s="116"/>
      <c r="E19" s="114"/>
      <c r="F19" s="116"/>
      <c r="G19" s="116"/>
      <c r="H19" s="217"/>
      <c r="I19" s="217"/>
    </row>
    <row r="20" customFormat="false" ht="20.1" hidden="false" customHeight="true" outlineLevel="0" collapsed="false">
      <c r="A20" s="114"/>
      <c r="B20" s="114"/>
      <c r="C20" s="114"/>
      <c r="D20" s="114"/>
      <c r="E20" s="114"/>
      <c r="F20" s="116"/>
      <c r="G20" s="116"/>
      <c r="H20" s="217"/>
      <c r="I20" s="217"/>
    </row>
    <row r="21" customFormat="false" ht="20.1" hidden="false" customHeight="true" outlineLevel="0" collapsed="false">
      <c r="A21" s="217"/>
      <c r="B21" s="217"/>
      <c r="C21" s="217"/>
      <c r="D21" s="217"/>
      <c r="E21" s="219"/>
      <c r="F21" s="217"/>
      <c r="G21" s="217"/>
      <c r="H21" s="217"/>
      <c r="I21" s="217"/>
    </row>
    <row r="22" customFormat="false" ht="20.1" hidden="false" customHeight="true" outlineLevel="0" collapsed="false">
      <c r="A22" s="217"/>
      <c r="B22" s="217"/>
      <c r="C22" s="217"/>
      <c r="D22" s="217"/>
      <c r="E22" s="219"/>
      <c r="F22" s="217"/>
      <c r="G22" s="217"/>
      <c r="H22" s="217"/>
      <c r="I22" s="217"/>
    </row>
    <row r="23" customFormat="false" ht="20.1" hidden="false" customHeight="true" outlineLevel="0" collapsed="false">
      <c r="A23" s="217"/>
      <c r="B23" s="217"/>
      <c r="C23" s="217"/>
      <c r="D23" s="217"/>
      <c r="E23" s="219"/>
      <c r="F23" s="217"/>
      <c r="G23" s="217"/>
      <c r="H23" s="217"/>
      <c r="I23" s="217"/>
    </row>
    <row r="24" customFormat="false" ht="20.1" hidden="false" customHeight="true" outlineLevel="0" collapsed="false">
      <c r="A24" s="217"/>
      <c r="B24" s="217"/>
      <c r="C24" s="217"/>
      <c r="D24" s="217"/>
      <c r="E24" s="219"/>
      <c r="F24" s="217"/>
      <c r="G24" s="217"/>
      <c r="H24" s="217"/>
      <c r="I24" s="217"/>
    </row>
    <row r="25" customFormat="false" ht="20.1" hidden="false" customHeight="true" outlineLevel="0" collapsed="false">
      <c r="A25" s="217"/>
      <c r="B25" s="217"/>
      <c r="C25" s="217"/>
      <c r="D25" s="217"/>
      <c r="E25" s="219"/>
      <c r="F25" s="217"/>
      <c r="G25" s="217"/>
      <c r="H25" s="217"/>
      <c r="I25" s="217"/>
    </row>
    <row r="26" customFormat="false" ht="20.1" hidden="false" customHeight="true" outlineLevel="0" collapsed="false">
      <c r="A26" s="217"/>
      <c r="B26" s="217"/>
      <c r="C26" s="217"/>
      <c r="D26" s="217"/>
      <c r="E26" s="219"/>
      <c r="F26" s="217"/>
      <c r="G26" s="217"/>
      <c r="H26" s="217"/>
      <c r="I26" s="217"/>
    </row>
    <row r="27" customFormat="false" ht="20.1" hidden="false" customHeight="true" outlineLevel="0" collapsed="false">
      <c r="A27" s="217"/>
      <c r="B27" s="217"/>
      <c r="C27" s="217"/>
      <c r="D27" s="217"/>
      <c r="E27" s="219"/>
      <c r="F27" s="217"/>
      <c r="G27" s="217"/>
      <c r="H27" s="217"/>
      <c r="I27" s="217"/>
    </row>
    <row r="28" customFormat="false" ht="20.1" hidden="false" customHeight="true" outlineLevel="0" collapsed="false">
      <c r="A28" s="217"/>
      <c r="B28" s="217"/>
      <c r="C28" s="217"/>
      <c r="D28" s="217"/>
      <c r="E28" s="219"/>
      <c r="F28" s="217"/>
      <c r="G28" s="217"/>
      <c r="H28" s="217"/>
      <c r="I28" s="217"/>
    </row>
    <row r="29" customFormat="false" ht="20.1" hidden="false" customHeight="true" outlineLevel="0" collapsed="false">
      <c r="A29" s="217"/>
      <c r="B29" s="217"/>
      <c r="C29" s="217"/>
      <c r="D29" s="217"/>
      <c r="E29" s="219"/>
      <c r="F29" s="217"/>
      <c r="G29" s="217"/>
      <c r="H29" s="217"/>
      <c r="I29" s="217"/>
    </row>
    <row r="30" customFormat="false" ht="20.1" hidden="false" customHeight="true" outlineLevel="0" collapsed="false">
      <c r="A30" s="217"/>
      <c r="B30" s="217"/>
      <c r="C30" s="217"/>
      <c r="D30" s="217"/>
      <c r="E30" s="219"/>
      <c r="F30" s="217"/>
      <c r="G30" s="217"/>
      <c r="H30" s="217"/>
      <c r="I30" s="217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8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58"/>
      <c r="B1" s="159"/>
      <c r="C1" s="159"/>
      <c r="D1" s="159"/>
      <c r="E1" s="159"/>
      <c r="F1" s="159"/>
      <c r="G1" s="159"/>
      <c r="H1" s="36" t="s">
        <v>311</v>
      </c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</row>
    <row r="2" customFormat="false" ht="20.1" hidden="false" customHeight="true" outlineLevel="0" collapsed="false">
      <c r="A2" s="11" t="s">
        <v>312</v>
      </c>
      <c r="B2" s="11"/>
      <c r="C2" s="11"/>
      <c r="D2" s="11"/>
      <c r="E2" s="11"/>
      <c r="F2" s="11"/>
      <c r="G2" s="11"/>
      <c r="H2" s="11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</row>
    <row r="3" customFormat="false" ht="20.1" hidden="false" customHeight="true" outlineLevel="0" collapsed="false">
      <c r="A3" s="160"/>
      <c r="B3" s="160"/>
      <c r="C3" s="160"/>
      <c r="D3" s="160"/>
      <c r="E3" s="160"/>
      <c r="F3" s="161"/>
      <c r="G3" s="161"/>
      <c r="H3" s="14" t="s">
        <v>5</v>
      </c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</row>
    <row r="4" customFormat="false" ht="20.1" hidden="false" customHeight="true" outlineLevel="0" collapsed="false">
      <c r="A4" s="163" t="s">
        <v>102</v>
      </c>
      <c r="B4" s="163"/>
      <c r="C4" s="163"/>
      <c r="D4" s="163"/>
      <c r="E4" s="163"/>
      <c r="F4" s="246" t="s">
        <v>313</v>
      </c>
      <c r="G4" s="246"/>
      <c r="H4" s="246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customFormat="false" ht="20.1" hidden="false" customHeight="true" outlineLevel="0" collapsed="false">
      <c r="A5" s="163" t="s">
        <v>69</v>
      </c>
      <c r="B5" s="163"/>
      <c r="C5" s="163"/>
      <c r="D5" s="247" t="s">
        <v>107</v>
      </c>
      <c r="E5" s="237" t="s">
        <v>71</v>
      </c>
      <c r="F5" s="248" t="s">
        <v>59</v>
      </c>
      <c r="G5" s="248" t="s">
        <v>103</v>
      </c>
      <c r="H5" s="224" t="s">
        <v>104</v>
      </c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20.1" hidden="false" customHeight="true" outlineLevel="0" collapsed="false">
      <c r="A6" s="249" t="s">
        <v>72</v>
      </c>
      <c r="B6" s="250" t="s">
        <v>73</v>
      </c>
      <c r="C6" s="251" t="s">
        <v>74</v>
      </c>
      <c r="D6" s="247"/>
      <c r="E6" s="237"/>
      <c r="F6" s="248"/>
      <c r="G6" s="248"/>
      <c r="H6" s="224"/>
      <c r="I6" s="101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</row>
    <row r="7" customFormat="false" ht="20.1" hidden="false" customHeight="true" outlineLevel="0" collapsed="false">
      <c r="A7" s="252"/>
      <c r="B7" s="252"/>
      <c r="C7" s="252"/>
      <c r="D7" s="241"/>
      <c r="E7" s="253"/>
      <c r="F7" s="243" t="n">
        <v>0</v>
      </c>
      <c r="G7" s="254"/>
      <c r="H7" s="243"/>
      <c r="I7" s="101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</row>
    <row r="8" customFormat="false" ht="20.1" hidden="false" customHeight="true" outlineLevel="0" collapsed="false">
      <c r="A8" s="255" t="s">
        <v>314</v>
      </c>
      <c r="B8" s="255"/>
      <c r="C8" s="255"/>
      <c r="D8" s="255"/>
      <c r="E8" s="255"/>
      <c r="F8" s="174"/>
      <c r="G8" s="174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</row>
    <row r="9" customFormat="false" ht="20.1" hidden="false" customHeight="true" outlineLevel="0" collapsed="false">
      <c r="A9" s="175"/>
      <c r="B9" s="175"/>
      <c r="C9" s="175"/>
      <c r="D9" s="176"/>
      <c r="E9" s="176"/>
      <c r="F9" s="176"/>
      <c r="G9" s="176"/>
      <c r="H9" s="176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0.1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6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0.1" hidden="false" customHeight="true" outlineLevel="0" collapsed="false">
      <c r="A11" s="175"/>
      <c r="B11" s="175"/>
      <c r="C11" s="175"/>
      <c r="D11" s="176"/>
      <c r="E11" s="176"/>
      <c r="F11" s="176"/>
      <c r="G11" s="176"/>
      <c r="H11" s="176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0.1" hidden="false" customHeight="true" outlineLevel="0" collapsed="false">
      <c r="A12" s="175"/>
      <c r="B12" s="175"/>
      <c r="C12" s="175"/>
      <c r="D12" s="176"/>
      <c r="E12" s="176"/>
      <c r="F12" s="176"/>
      <c r="G12" s="176"/>
      <c r="H12" s="176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0.1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6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0.1" hidden="false" customHeight="true" outlineLevel="0" collapsed="false">
      <c r="A14" s="175"/>
      <c r="B14" s="175"/>
      <c r="C14" s="175"/>
      <c r="D14" s="176"/>
      <c r="E14" s="176"/>
      <c r="F14" s="176"/>
      <c r="G14" s="176"/>
      <c r="H14" s="176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0.1" hidden="false" customHeight="true" outlineLevel="0" collapsed="false">
      <c r="A15" s="177"/>
      <c r="B15" s="175"/>
      <c r="C15" s="175"/>
      <c r="D15" s="176"/>
      <c r="E15" s="176"/>
      <c r="F15" s="176"/>
      <c r="G15" s="176"/>
      <c r="H15" s="176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0.1" hidden="false" customHeight="true" outlineLevel="0" collapsed="false">
      <c r="A16" s="177"/>
      <c r="B16" s="177"/>
      <c r="C16" s="175"/>
      <c r="D16" s="175"/>
      <c r="E16" s="177"/>
      <c r="F16" s="177"/>
      <c r="G16" s="177"/>
      <c r="H16" s="176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0.1" hidden="false" customHeight="true" outlineLevel="0" collapsed="false">
      <c r="A17" s="177"/>
      <c r="B17" s="177"/>
      <c r="C17" s="175"/>
      <c r="D17" s="176"/>
      <c r="E17" s="176"/>
      <c r="F17" s="176"/>
      <c r="G17" s="176"/>
      <c r="H17" s="176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0.1" hidden="false" customHeight="true" outlineLevel="0" collapsed="false">
      <c r="A18" s="175"/>
      <c r="B18" s="177"/>
      <c r="C18" s="175"/>
      <c r="D18" s="176"/>
      <c r="E18" s="176"/>
      <c r="F18" s="176"/>
      <c r="G18" s="176"/>
      <c r="H18" s="176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0.1" hidden="false" customHeight="true" outlineLevel="0" collapsed="false">
      <c r="A19" s="175"/>
      <c r="B19" s="177"/>
      <c r="C19" s="177"/>
      <c r="D19" s="177"/>
      <c r="E19" s="177"/>
      <c r="F19" s="177"/>
      <c r="G19" s="177"/>
      <c r="H19" s="176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0.1" hidden="false" customHeight="true" outlineLevel="0" collapsed="false">
      <c r="A20" s="177"/>
      <c r="B20" s="177"/>
      <c r="C20" s="177"/>
      <c r="D20" s="176"/>
      <c r="E20" s="176"/>
      <c r="F20" s="176"/>
      <c r="G20" s="176"/>
      <c r="H20" s="176"/>
      <c r="I20" s="177"/>
      <c r="J20" s="175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0.1" hidden="false" customHeight="true" outlineLevel="0" collapsed="false">
      <c r="A21" s="177"/>
      <c r="B21" s="177"/>
      <c r="C21" s="177"/>
      <c r="D21" s="176"/>
      <c r="E21" s="176"/>
      <c r="F21" s="176"/>
      <c r="G21" s="176"/>
      <c r="H21" s="176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0.1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6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0.1" hidden="false" customHeight="true" outlineLevel="0" collapsed="false">
      <c r="A23" s="177"/>
      <c r="B23" s="177"/>
      <c r="C23" s="177"/>
      <c r="D23" s="176"/>
      <c r="E23" s="176"/>
      <c r="F23" s="176"/>
      <c r="G23" s="176"/>
      <c r="H23" s="176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0.1" hidden="false" customHeight="true" outlineLevel="0" collapsed="false">
      <c r="A24" s="177"/>
      <c r="B24" s="177"/>
      <c r="C24" s="177"/>
      <c r="D24" s="176"/>
      <c r="E24" s="176"/>
      <c r="F24" s="176"/>
      <c r="G24" s="176"/>
      <c r="H24" s="176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6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6"/>
      <c r="E26" s="176"/>
      <c r="F26" s="176"/>
      <c r="G26" s="176"/>
      <c r="H26" s="176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6"/>
      <c r="E27" s="176"/>
      <c r="F27" s="176"/>
      <c r="G27" s="176"/>
      <c r="H27" s="176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6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6"/>
      <c r="E29" s="176"/>
      <c r="F29" s="176"/>
      <c r="G29" s="176"/>
      <c r="H29" s="176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6"/>
      <c r="E30" s="176"/>
      <c r="F30" s="176"/>
      <c r="G30" s="176"/>
      <c r="H30" s="176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6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78"/>
      <c r="F32" s="178"/>
      <c r="G32" s="178"/>
      <c r="H32" s="176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177"/>
      <c r="B33" s="177"/>
      <c r="C33" s="177"/>
      <c r="D33" s="177"/>
      <c r="E33" s="178"/>
      <c r="F33" s="178"/>
      <c r="G33" s="178"/>
      <c r="H33" s="176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</row>
    <row r="34" customFormat="false" ht="20.1" hidden="false" customHeight="true" outlineLevel="0" collapsed="false">
      <c r="A34" s="177"/>
      <c r="B34" s="177"/>
      <c r="C34" s="177"/>
      <c r="D34" s="177"/>
      <c r="E34" s="177"/>
      <c r="F34" s="177"/>
      <c r="G34" s="177"/>
      <c r="H34" s="176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</row>
    <row r="35" customFormat="false" ht="20.1" hidden="false" customHeight="true" outlineLevel="0" collapsed="false">
      <c r="A35" s="177"/>
      <c r="B35" s="177"/>
      <c r="C35" s="177"/>
      <c r="D35" s="177"/>
      <c r="E35" s="179"/>
      <c r="F35" s="179"/>
      <c r="G35" s="179"/>
      <c r="H35" s="176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</row>
    <row r="36" customFormat="false" ht="20.1" hidden="false" customHeight="true" outlineLevel="0" collapsed="false">
      <c r="A36" s="77"/>
      <c r="B36" s="77"/>
      <c r="C36" s="77"/>
      <c r="D36" s="77"/>
      <c r="E36" s="180"/>
      <c r="F36" s="180"/>
      <c r="G36" s="180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</row>
    <row r="37" customFormat="false" ht="20.1" hidden="false" customHeight="true" outlineLevel="0" collapsed="false">
      <c r="A37" s="181"/>
      <c r="B37" s="181"/>
      <c r="C37" s="181"/>
      <c r="D37" s="181"/>
      <c r="E37" s="181"/>
      <c r="F37" s="181"/>
      <c r="G37" s="181"/>
      <c r="H37" s="127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</row>
    <row r="38" customFormat="false" ht="20.1" hidden="false" customHeight="true" outlineLevel="0" collapsed="false">
      <c r="A38" s="77"/>
      <c r="B38" s="77"/>
      <c r="C38" s="77"/>
      <c r="D38" s="77"/>
      <c r="E38" s="77"/>
      <c r="F38" s="77"/>
      <c r="G38" s="77"/>
      <c r="H38" s="127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113"/>
      <c r="B39" s="113"/>
      <c r="C39" s="113"/>
      <c r="D39" s="113"/>
      <c r="E39" s="113"/>
      <c r="F39" s="77"/>
      <c r="G39" s="77"/>
      <c r="H39" s="127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77"/>
      <c r="G40" s="77"/>
      <c r="H40" s="127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77"/>
      <c r="G41" s="77"/>
      <c r="H41" s="127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77"/>
      <c r="G42" s="77"/>
      <c r="H42" s="127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77"/>
      <c r="G43" s="77"/>
      <c r="H43" s="127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77"/>
      <c r="G44" s="77"/>
      <c r="H44" s="127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77"/>
      <c r="G45" s="77"/>
      <c r="H45" s="12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77"/>
      <c r="G46" s="77"/>
      <c r="H46" s="127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77"/>
      <c r="G47" s="77"/>
      <c r="H47" s="127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77"/>
      <c r="G48" s="77"/>
      <c r="H48" s="127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E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96"/>
      <c r="F1" s="13"/>
      <c r="G1" s="13"/>
      <c r="H1" s="9" t="s">
        <v>315</v>
      </c>
      <c r="I1" s="197"/>
    </row>
    <row r="2" customFormat="false" ht="25.5" hidden="false" customHeight="true" outlineLevel="0" collapsed="false">
      <c r="A2" s="11" t="s">
        <v>316</v>
      </c>
      <c r="B2" s="11"/>
      <c r="C2" s="11"/>
      <c r="D2" s="11"/>
      <c r="E2" s="11"/>
      <c r="F2" s="11"/>
      <c r="G2" s="11"/>
      <c r="H2" s="11"/>
      <c r="I2" s="197"/>
    </row>
    <row r="3" customFormat="false" ht="20.1" hidden="false" customHeight="true" outlineLevel="0" collapsed="false">
      <c r="A3" s="161"/>
      <c r="B3" s="198"/>
      <c r="C3" s="198"/>
      <c r="D3" s="198"/>
      <c r="E3" s="198"/>
      <c r="F3" s="198"/>
      <c r="G3" s="198"/>
      <c r="H3" s="14" t="s">
        <v>5</v>
      </c>
      <c r="I3" s="197"/>
    </row>
    <row r="4" customFormat="false" ht="20.1" hidden="false" customHeight="true" outlineLevel="0" collapsed="false">
      <c r="A4" s="223" t="s">
        <v>70</v>
      </c>
      <c r="B4" s="223" t="s">
        <v>306</v>
      </c>
      <c r="C4" s="47" t="s">
        <v>307</v>
      </c>
      <c r="D4" s="47"/>
      <c r="E4" s="47"/>
      <c r="F4" s="47"/>
      <c r="G4" s="47"/>
      <c r="H4" s="47"/>
      <c r="I4" s="197"/>
    </row>
    <row r="5" customFormat="false" ht="20.1" hidden="false" customHeight="true" outlineLevel="0" collapsed="false">
      <c r="A5" s="223"/>
      <c r="B5" s="223"/>
      <c r="C5" s="236" t="s">
        <v>59</v>
      </c>
      <c r="D5" s="237" t="s">
        <v>221</v>
      </c>
      <c r="E5" s="47" t="s">
        <v>308</v>
      </c>
      <c r="F5" s="47"/>
      <c r="G5" s="47"/>
      <c r="H5" s="238" t="s">
        <v>171</v>
      </c>
      <c r="I5" s="197"/>
    </row>
    <row r="6" customFormat="false" ht="33.75" hidden="false" customHeight="true" outlineLevel="0" collapsed="false">
      <c r="A6" s="223"/>
      <c r="B6" s="223"/>
      <c r="C6" s="236"/>
      <c r="D6" s="237"/>
      <c r="E6" s="239" t="s">
        <v>158</v>
      </c>
      <c r="F6" s="240" t="s">
        <v>309</v>
      </c>
      <c r="G6" s="237" t="s">
        <v>310</v>
      </c>
      <c r="H6" s="238"/>
      <c r="I6" s="197"/>
    </row>
    <row r="7" customFormat="false" ht="20.1" hidden="false" customHeight="true" outlineLevel="0" collapsed="false">
      <c r="A7" s="241"/>
      <c r="B7" s="241"/>
      <c r="C7" s="242" t="n">
        <v>0</v>
      </c>
      <c r="D7" s="242"/>
      <c r="E7" s="242"/>
      <c r="F7" s="243"/>
      <c r="G7" s="256"/>
      <c r="H7" s="256"/>
      <c r="I7" s="244"/>
    </row>
    <row r="8" customFormat="false" ht="20.1" hidden="false" customHeight="true" outlineLevel="0" collapsed="false">
      <c r="A8" s="257" t="s">
        <v>317</v>
      </c>
      <c r="B8" s="257"/>
      <c r="C8" s="257"/>
      <c r="D8" s="257"/>
      <c r="E8" s="257"/>
      <c r="F8" s="257"/>
      <c r="G8" s="112"/>
      <c r="H8" s="197"/>
      <c r="I8" s="197"/>
    </row>
    <row r="9" customFormat="false" ht="20.1" hidden="false" customHeight="true" outlineLevel="0" collapsed="false">
      <c r="A9" s="116"/>
      <c r="B9" s="116"/>
      <c r="C9" s="116"/>
      <c r="D9" s="116"/>
      <c r="E9" s="115"/>
      <c r="F9" s="215"/>
      <c r="G9" s="215"/>
      <c r="H9" s="197"/>
      <c r="I9" s="217"/>
    </row>
    <row r="10" customFormat="false" ht="20.1" hidden="false" customHeight="true" outlineLevel="0" collapsed="false">
      <c r="A10" s="116"/>
      <c r="B10" s="116"/>
      <c r="C10" s="116"/>
      <c r="D10" s="116"/>
      <c r="E10" s="114"/>
      <c r="F10" s="116"/>
      <c r="G10" s="116"/>
      <c r="H10" s="217"/>
      <c r="I10" s="217"/>
    </row>
    <row r="11" customFormat="false" ht="20.1" hidden="false" customHeight="true" outlineLevel="0" collapsed="false">
      <c r="A11" s="116"/>
      <c r="B11" s="116"/>
      <c r="C11" s="116"/>
      <c r="D11" s="116"/>
      <c r="E11" s="114"/>
      <c r="F11" s="116"/>
      <c r="G11" s="116"/>
      <c r="H11" s="217"/>
      <c r="I11" s="217"/>
    </row>
    <row r="12" customFormat="false" ht="20.1" hidden="false" customHeight="true" outlineLevel="0" collapsed="false">
      <c r="A12" s="116"/>
      <c r="B12" s="116"/>
      <c r="C12" s="116"/>
      <c r="D12" s="116"/>
      <c r="E12" s="115"/>
      <c r="F12" s="116"/>
      <c r="G12" s="116"/>
      <c r="H12" s="217"/>
      <c r="I12" s="217"/>
    </row>
    <row r="13" customFormat="false" ht="20.1" hidden="false" customHeight="true" outlineLevel="0" collapsed="false">
      <c r="A13" s="116"/>
      <c r="B13" s="116"/>
      <c r="C13" s="116"/>
      <c r="D13" s="116"/>
      <c r="E13" s="115"/>
      <c r="F13" s="116"/>
      <c r="G13" s="116"/>
      <c r="H13" s="217"/>
      <c r="I13" s="217"/>
    </row>
    <row r="14" customFormat="false" ht="20.1" hidden="false" customHeight="true" outlineLevel="0" collapsed="false">
      <c r="A14" s="116"/>
      <c r="B14" s="116"/>
      <c r="C14" s="116"/>
      <c r="D14" s="116"/>
      <c r="E14" s="114"/>
      <c r="F14" s="116"/>
      <c r="G14" s="116"/>
      <c r="H14" s="217"/>
      <c r="I14" s="217"/>
    </row>
    <row r="15" customFormat="false" ht="20.1" hidden="false" customHeight="true" outlineLevel="0" collapsed="false">
      <c r="A15" s="116"/>
      <c r="B15" s="116"/>
      <c r="C15" s="116"/>
      <c r="D15" s="116"/>
      <c r="E15" s="114"/>
      <c r="F15" s="116"/>
      <c r="G15" s="116"/>
      <c r="H15" s="217"/>
      <c r="I15" s="217"/>
    </row>
    <row r="16" customFormat="false" ht="20.1" hidden="false" customHeight="true" outlineLevel="0" collapsed="false">
      <c r="A16" s="116"/>
      <c r="B16" s="116"/>
      <c r="C16" s="116"/>
      <c r="D16" s="116"/>
      <c r="E16" s="115"/>
      <c r="F16" s="116"/>
      <c r="G16" s="116"/>
      <c r="H16" s="217"/>
      <c r="I16" s="217"/>
    </row>
    <row r="17" customFormat="false" ht="20.1" hidden="false" customHeight="true" outlineLevel="0" collapsed="false">
      <c r="A17" s="116"/>
      <c r="B17" s="116"/>
      <c r="C17" s="116"/>
      <c r="D17" s="116"/>
      <c r="E17" s="115"/>
      <c r="F17" s="116"/>
      <c r="G17" s="116"/>
      <c r="H17" s="217"/>
      <c r="I17" s="217"/>
    </row>
    <row r="18" customFormat="false" ht="20.1" hidden="false" customHeight="true" outlineLevel="0" collapsed="false">
      <c r="A18" s="116"/>
      <c r="B18" s="116"/>
      <c r="C18" s="116"/>
      <c r="D18" s="116"/>
      <c r="E18" s="218"/>
      <c r="F18" s="116"/>
      <c r="G18" s="116"/>
      <c r="H18" s="217"/>
      <c r="I18" s="217"/>
    </row>
    <row r="19" customFormat="false" ht="20.1" hidden="false" customHeight="true" outlineLevel="0" collapsed="false">
      <c r="A19" s="116"/>
      <c r="B19" s="116"/>
      <c r="C19" s="116"/>
      <c r="D19" s="116"/>
      <c r="E19" s="114"/>
      <c r="F19" s="116"/>
      <c r="G19" s="116"/>
      <c r="H19" s="217"/>
      <c r="I19" s="217"/>
    </row>
    <row r="20" customFormat="false" ht="20.1" hidden="false" customHeight="true" outlineLevel="0" collapsed="false">
      <c r="A20" s="114"/>
      <c r="B20" s="114"/>
      <c r="C20" s="114"/>
      <c r="D20" s="114"/>
      <c r="E20" s="114"/>
      <c r="F20" s="116"/>
      <c r="G20" s="116"/>
      <c r="H20" s="217"/>
      <c r="I20" s="217"/>
    </row>
    <row r="21" customFormat="false" ht="20.1" hidden="false" customHeight="true" outlineLevel="0" collapsed="false">
      <c r="A21" s="217"/>
      <c r="B21" s="217"/>
      <c r="C21" s="217"/>
      <c r="D21" s="217"/>
      <c r="E21" s="219"/>
      <c r="F21" s="217"/>
      <c r="G21" s="217"/>
      <c r="H21" s="217"/>
      <c r="I21" s="217"/>
    </row>
    <row r="22" customFormat="false" ht="20.1" hidden="false" customHeight="true" outlineLevel="0" collapsed="false">
      <c r="A22" s="217"/>
      <c r="B22" s="217"/>
      <c r="C22" s="217"/>
      <c r="D22" s="217"/>
      <c r="E22" s="219"/>
      <c r="F22" s="217"/>
      <c r="G22" s="217"/>
      <c r="H22" s="217"/>
      <c r="I22" s="217"/>
    </row>
    <row r="23" customFormat="false" ht="20.1" hidden="false" customHeight="true" outlineLevel="0" collapsed="false">
      <c r="A23" s="217"/>
      <c r="B23" s="217"/>
      <c r="C23" s="217"/>
      <c r="D23" s="217"/>
      <c r="E23" s="219"/>
      <c r="F23" s="217"/>
      <c r="G23" s="217"/>
      <c r="H23" s="217"/>
      <c r="I23" s="217"/>
    </row>
    <row r="24" customFormat="false" ht="20.1" hidden="false" customHeight="true" outlineLevel="0" collapsed="false">
      <c r="A24" s="217"/>
      <c r="B24" s="217"/>
      <c r="C24" s="217"/>
      <c r="D24" s="217"/>
      <c r="E24" s="219"/>
      <c r="F24" s="217"/>
      <c r="G24" s="217"/>
      <c r="H24" s="217"/>
      <c r="I24" s="217"/>
    </row>
    <row r="25" customFormat="false" ht="20.1" hidden="false" customHeight="true" outlineLevel="0" collapsed="false">
      <c r="A25" s="217"/>
      <c r="B25" s="217"/>
      <c r="C25" s="217"/>
      <c r="D25" s="217"/>
      <c r="E25" s="219"/>
      <c r="F25" s="217"/>
      <c r="G25" s="217"/>
      <c r="H25" s="217"/>
      <c r="I25" s="217"/>
    </row>
    <row r="26" customFormat="false" ht="20.1" hidden="false" customHeight="true" outlineLevel="0" collapsed="false">
      <c r="A26" s="217"/>
      <c r="B26" s="217"/>
      <c r="C26" s="217"/>
      <c r="D26" s="217"/>
      <c r="E26" s="219"/>
      <c r="F26" s="217"/>
      <c r="G26" s="217"/>
      <c r="H26" s="217"/>
      <c r="I26" s="217"/>
    </row>
    <row r="27" customFormat="false" ht="20.1" hidden="false" customHeight="true" outlineLevel="0" collapsed="false">
      <c r="A27" s="217"/>
      <c r="B27" s="217"/>
      <c r="C27" s="217"/>
      <c r="D27" s="217"/>
      <c r="E27" s="219"/>
      <c r="F27" s="217"/>
      <c r="G27" s="217"/>
      <c r="H27" s="217"/>
      <c r="I27" s="217"/>
    </row>
    <row r="28" customFormat="false" ht="20.1" hidden="false" customHeight="true" outlineLevel="0" collapsed="false">
      <c r="A28" s="217"/>
      <c r="B28" s="217"/>
      <c r="C28" s="217"/>
      <c r="D28" s="217"/>
      <c r="E28" s="219"/>
      <c r="F28" s="217"/>
      <c r="G28" s="217"/>
      <c r="H28" s="217"/>
      <c r="I28" s="217"/>
    </row>
    <row r="29" customFormat="false" ht="20.1" hidden="false" customHeight="true" outlineLevel="0" collapsed="false">
      <c r="A29" s="217"/>
      <c r="B29" s="217"/>
      <c r="C29" s="217"/>
      <c r="D29" s="217"/>
      <c r="E29" s="219"/>
      <c r="F29" s="217"/>
      <c r="G29" s="217"/>
      <c r="H29" s="217"/>
      <c r="I29" s="217"/>
    </row>
    <row r="30" customFormat="false" ht="20.1" hidden="false" customHeight="true" outlineLevel="0" collapsed="false">
      <c r="A30" s="217"/>
      <c r="B30" s="217"/>
      <c r="C30" s="217"/>
      <c r="D30" s="217"/>
      <c r="E30" s="219"/>
      <c r="F30" s="217"/>
      <c r="G30" s="217"/>
      <c r="H30" s="217"/>
      <c r="I30" s="217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8:F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58"/>
      <c r="B1" s="159"/>
      <c r="C1" s="159"/>
      <c r="D1" s="159"/>
      <c r="E1" s="159"/>
      <c r="F1" s="159"/>
      <c r="G1" s="159"/>
      <c r="H1" s="36" t="s">
        <v>318</v>
      </c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</row>
    <row r="2" customFormat="false" ht="20.1" hidden="false" customHeight="true" outlineLevel="0" collapsed="false">
      <c r="A2" s="11" t="s">
        <v>319</v>
      </c>
      <c r="B2" s="11"/>
      <c r="C2" s="11"/>
      <c r="D2" s="11"/>
      <c r="E2" s="11"/>
      <c r="F2" s="11"/>
      <c r="G2" s="11"/>
      <c r="H2" s="11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</row>
    <row r="3" customFormat="false" ht="20.1" hidden="false" customHeight="true" outlineLevel="0" collapsed="false">
      <c r="A3" s="160"/>
      <c r="B3" s="160"/>
      <c r="C3" s="160"/>
      <c r="D3" s="160"/>
      <c r="E3" s="160"/>
      <c r="F3" s="161"/>
      <c r="G3" s="161"/>
      <c r="H3" s="14" t="s">
        <v>5</v>
      </c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</row>
    <row r="4" customFormat="false" ht="20.1" hidden="false" customHeight="true" outlineLevel="0" collapsed="false">
      <c r="A4" s="163" t="s">
        <v>102</v>
      </c>
      <c r="B4" s="163"/>
      <c r="C4" s="163"/>
      <c r="D4" s="163"/>
      <c r="E4" s="163"/>
      <c r="F4" s="246" t="s">
        <v>320</v>
      </c>
      <c r="G4" s="246"/>
      <c r="H4" s="246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customFormat="false" ht="20.1" hidden="false" customHeight="true" outlineLevel="0" collapsed="false">
      <c r="A5" s="163" t="s">
        <v>69</v>
      </c>
      <c r="B5" s="163"/>
      <c r="C5" s="163"/>
      <c r="D5" s="247" t="s">
        <v>107</v>
      </c>
      <c r="E5" s="237" t="s">
        <v>71</v>
      </c>
      <c r="F5" s="248" t="s">
        <v>59</v>
      </c>
      <c r="G5" s="248" t="s">
        <v>103</v>
      </c>
      <c r="H5" s="224" t="s">
        <v>104</v>
      </c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customFormat="false" ht="20.1" hidden="false" customHeight="true" outlineLevel="0" collapsed="false">
      <c r="A6" s="249" t="s">
        <v>72</v>
      </c>
      <c r="B6" s="250" t="s">
        <v>73</v>
      </c>
      <c r="C6" s="251" t="s">
        <v>74</v>
      </c>
      <c r="D6" s="247"/>
      <c r="E6" s="237"/>
      <c r="F6" s="248"/>
      <c r="G6" s="248"/>
      <c r="H6" s="224"/>
      <c r="I6" s="101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</row>
    <row r="7" customFormat="false" ht="20.1" hidden="false" customHeight="true" outlineLevel="0" collapsed="false">
      <c r="A7" s="71"/>
      <c r="B7" s="71"/>
      <c r="C7" s="71"/>
      <c r="D7" s="258"/>
      <c r="E7" s="71"/>
      <c r="F7" s="259"/>
      <c r="G7" s="259"/>
      <c r="H7" s="259"/>
      <c r="I7" s="101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</row>
    <row r="8" customFormat="false" ht="20.1" hidden="false" customHeight="true" outlineLevel="0" collapsed="false">
      <c r="A8" s="260"/>
      <c r="B8" s="260"/>
      <c r="C8" s="260"/>
      <c r="D8" s="261"/>
      <c r="E8" s="261"/>
      <c r="F8" s="261"/>
      <c r="G8" s="261"/>
      <c r="H8" s="262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</row>
    <row r="9" customFormat="false" ht="20.1" hidden="false" customHeight="true" outlineLevel="0" collapsed="false">
      <c r="A9" s="263"/>
      <c r="B9" s="263"/>
      <c r="C9" s="263"/>
      <c r="D9" s="264"/>
      <c r="E9" s="264"/>
      <c r="F9" s="264"/>
      <c r="G9" s="264"/>
      <c r="H9" s="264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</row>
    <row r="10" customFormat="false" ht="20.1" hidden="false" customHeight="true" outlineLevel="0" collapsed="false">
      <c r="A10" s="263"/>
      <c r="B10" s="263"/>
      <c r="C10" s="263"/>
      <c r="D10" s="263"/>
      <c r="E10" s="263"/>
      <c r="F10" s="263"/>
      <c r="G10" s="263"/>
      <c r="H10" s="264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0.1" hidden="false" customHeight="true" outlineLevel="0" collapsed="false">
      <c r="A11" s="263"/>
      <c r="B11" s="263"/>
      <c r="C11" s="263"/>
      <c r="D11" s="264"/>
      <c r="E11" s="264"/>
      <c r="F11" s="264"/>
      <c r="G11" s="264"/>
      <c r="H11" s="264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0.1" hidden="false" customHeight="true" outlineLevel="0" collapsed="false">
      <c r="A12" s="265" t="s">
        <v>321</v>
      </c>
      <c r="B12" s="265"/>
      <c r="C12" s="265"/>
      <c r="D12" s="265"/>
      <c r="E12" s="265"/>
      <c r="F12" s="176"/>
      <c r="G12" s="176"/>
      <c r="H12" s="176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0.1" hidden="false" customHeight="true" outlineLevel="0" collapsed="false">
      <c r="A13" s="175"/>
      <c r="B13" s="177"/>
      <c r="C13" s="177"/>
      <c r="D13" s="177"/>
      <c r="E13" s="177"/>
      <c r="F13" s="177"/>
      <c r="G13" s="177"/>
      <c r="H13" s="176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0.1" hidden="false" customHeight="true" outlineLevel="0" collapsed="false">
      <c r="A14" s="177"/>
      <c r="B14" s="177"/>
      <c r="C14" s="177"/>
      <c r="D14" s="176"/>
      <c r="E14" s="176"/>
      <c r="F14" s="176"/>
      <c r="G14" s="176"/>
      <c r="H14" s="176"/>
      <c r="I14" s="177"/>
      <c r="J14" s="175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0.1" hidden="false" customHeight="true" outlineLevel="0" collapsed="false">
      <c r="A15" s="177"/>
      <c r="B15" s="177"/>
      <c r="C15" s="177"/>
      <c r="D15" s="176"/>
      <c r="E15" s="176"/>
      <c r="F15" s="176"/>
      <c r="G15" s="176"/>
      <c r="H15" s="176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0.1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6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0.1" hidden="false" customHeight="true" outlineLevel="0" collapsed="false">
      <c r="A17" s="177"/>
      <c r="B17" s="177"/>
      <c r="C17" s="177"/>
      <c r="D17" s="176"/>
      <c r="E17" s="176"/>
      <c r="F17" s="176"/>
      <c r="G17" s="176"/>
      <c r="H17" s="176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0.1" hidden="false" customHeight="true" outlineLevel="0" collapsed="false">
      <c r="A18" s="177"/>
      <c r="B18" s="177"/>
      <c r="C18" s="177"/>
      <c r="D18" s="176"/>
      <c r="E18" s="176"/>
      <c r="F18" s="176"/>
      <c r="G18" s="176"/>
      <c r="H18" s="176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0.1" hidden="false" customHeight="true" outlineLevel="0" collapsed="false">
      <c r="A19" s="177"/>
      <c r="B19" s="177"/>
      <c r="C19" s="177"/>
      <c r="D19" s="177"/>
      <c r="E19" s="177"/>
      <c r="F19" s="177"/>
      <c r="G19" s="177"/>
      <c r="H19" s="176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0.1" hidden="false" customHeight="true" outlineLevel="0" collapsed="false">
      <c r="A20" s="177"/>
      <c r="B20" s="177"/>
      <c r="C20" s="177"/>
      <c r="D20" s="176"/>
      <c r="E20" s="176"/>
      <c r="F20" s="176"/>
      <c r="G20" s="176"/>
      <c r="H20" s="176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0.1" hidden="false" customHeight="true" outlineLevel="0" collapsed="false">
      <c r="A21" s="177"/>
      <c r="B21" s="177"/>
      <c r="C21" s="177"/>
      <c r="D21" s="176"/>
      <c r="E21" s="176"/>
      <c r="F21" s="176"/>
      <c r="G21" s="176"/>
      <c r="H21" s="176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0.1" hidden="false" customHeight="true" outlineLevel="0" collapsed="false">
      <c r="A22" s="177"/>
      <c r="B22" s="177"/>
      <c r="C22" s="177"/>
      <c r="D22" s="177"/>
      <c r="E22" s="177"/>
      <c r="F22" s="177"/>
      <c r="G22" s="177"/>
      <c r="H22" s="176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0.1" hidden="false" customHeight="true" outlineLevel="0" collapsed="false">
      <c r="A23" s="177"/>
      <c r="B23" s="177"/>
      <c r="C23" s="177"/>
      <c r="D23" s="176"/>
      <c r="E23" s="176"/>
      <c r="F23" s="176"/>
      <c r="G23" s="176"/>
      <c r="H23" s="176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0.1" hidden="false" customHeight="true" outlineLevel="0" collapsed="false">
      <c r="A24" s="177"/>
      <c r="B24" s="177"/>
      <c r="C24" s="177"/>
      <c r="D24" s="176"/>
      <c r="E24" s="176"/>
      <c r="F24" s="176"/>
      <c r="G24" s="176"/>
      <c r="H24" s="176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6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7"/>
      <c r="E26" s="178"/>
      <c r="F26" s="178"/>
      <c r="G26" s="178"/>
      <c r="H26" s="176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7"/>
      <c r="E27" s="178"/>
      <c r="F27" s="178"/>
      <c r="G27" s="178"/>
      <c r="H27" s="176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6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9"/>
      <c r="F29" s="179"/>
      <c r="G29" s="179"/>
      <c r="H29" s="176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77"/>
      <c r="B30" s="77"/>
      <c r="C30" s="77"/>
      <c r="D30" s="77"/>
      <c r="E30" s="180"/>
      <c r="F30" s="180"/>
      <c r="G30" s="180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</row>
    <row r="31" customFormat="false" ht="20.1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27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127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</row>
    <row r="33" customFormat="false" ht="20.1" hidden="false" customHeight="true" outlineLevel="0" collapsed="false">
      <c r="A33" s="113"/>
      <c r="B33" s="113"/>
      <c r="C33" s="113"/>
      <c r="D33" s="113"/>
      <c r="E33" s="113"/>
      <c r="F33" s="77"/>
      <c r="G33" s="77"/>
      <c r="H33" s="127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</row>
    <row r="34" customFormat="false" ht="20.1" hidden="false" customHeight="true" outlineLevel="0" collapsed="false">
      <c r="A34" s="113"/>
      <c r="B34" s="113"/>
      <c r="C34" s="113"/>
      <c r="D34" s="113"/>
      <c r="E34" s="113"/>
      <c r="F34" s="77"/>
      <c r="G34" s="77"/>
      <c r="H34" s="127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</row>
    <row r="35" customFormat="false" ht="20.1" hidden="false" customHeight="true" outlineLevel="0" collapsed="false">
      <c r="A35" s="113"/>
      <c r="B35" s="113"/>
      <c r="C35" s="113"/>
      <c r="D35" s="113"/>
      <c r="E35" s="113"/>
      <c r="F35" s="77"/>
      <c r="G35" s="77"/>
      <c r="H35" s="127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</row>
    <row r="36" customFormat="false" ht="20.1" hidden="false" customHeight="true" outlineLevel="0" collapsed="false">
      <c r="A36" s="113"/>
      <c r="B36" s="113"/>
      <c r="C36" s="113"/>
      <c r="D36" s="113"/>
      <c r="E36" s="113"/>
      <c r="F36" s="77"/>
      <c r="G36" s="77"/>
      <c r="H36" s="127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</row>
    <row r="37" customFormat="false" ht="20.1" hidden="false" customHeight="true" outlineLevel="0" collapsed="false">
      <c r="A37" s="113"/>
      <c r="B37" s="113"/>
      <c r="C37" s="113"/>
      <c r="D37" s="113"/>
      <c r="E37" s="113"/>
      <c r="F37" s="77"/>
      <c r="G37" s="77"/>
      <c r="H37" s="127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</row>
    <row r="38" customFormat="false" ht="20.1" hidden="false" customHeight="true" outlineLevel="0" collapsed="false">
      <c r="A38" s="113"/>
      <c r="B38" s="113"/>
      <c r="C38" s="113"/>
      <c r="D38" s="113"/>
      <c r="E38" s="113"/>
      <c r="F38" s="77"/>
      <c r="G38" s="77"/>
      <c r="H38" s="127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113"/>
      <c r="B39" s="113"/>
      <c r="C39" s="113"/>
      <c r="D39" s="113"/>
      <c r="E39" s="113"/>
      <c r="F39" s="77"/>
      <c r="G39" s="77"/>
      <c r="H39" s="127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77"/>
      <c r="G40" s="77"/>
      <c r="H40" s="127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77"/>
      <c r="G41" s="77"/>
      <c r="H41" s="127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77"/>
      <c r="G42" s="77"/>
      <c r="H42" s="127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2:E12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9.16015625" defaultRowHeight="22.5" zeroHeight="false" outlineLevelRow="0" outlineLevelCol="0"/>
  <cols>
    <col collapsed="false" customWidth="true" hidden="false" outlineLevel="0" max="1" min="1" style="266" width="27.32"/>
    <col collapsed="false" customWidth="true" hidden="false" outlineLevel="0" max="2" min="2" style="1" width="11.32"/>
    <col collapsed="false" customWidth="true" hidden="false" outlineLevel="0" max="3" min="3" style="1" width="10.16"/>
    <col collapsed="false" customWidth="true" hidden="false" outlineLevel="0" max="4" min="4" style="1" width="9.65"/>
    <col collapsed="false" customWidth="true" hidden="false" outlineLevel="0" max="5" min="5" style="266" width="19.65"/>
    <col collapsed="false" customWidth="true" hidden="false" outlineLevel="0" max="6" min="6" style="266" width="16.99"/>
    <col collapsed="false" customWidth="true" hidden="false" outlineLevel="0" max="7" min="7" style="266" width="18.65"/>
    <col collapsed="false" customWidth="true" hidden="false" outlineLevel="0" max="8" min="8" style="266" width="16.99"/>
    <col collapsed="false" customWidth="true" hidden="false" outlineLevel="0" max="9" min="9" style="266" width="18.65"/>
    <col collapsed="false" customWidth="true" hidden="false" outlineLevel="0" max="10" min="10" style="266" width="16.99"/>
    <col collapsed="false" customWidth="true" hidden="false" outlineLevel="0" max="11" min="11" style="266" width="18.65"/>
  </cols>
  <sheetData>
    <row r="1" customFormat="false" ht="12" hidden="false" customHeight="true" outlineLevel="0" collapsed="false">
      <c r="A1" s="267"/>
      <c r="B1" s="267"/>
      <c r="C1" s="267"/>
      <c r="D1" s="267"/>
      <c r="E1" s="267"/>
      <c r="F1" s="267"/>
      <c r="G1" s="267"/>
      <c r="H1" s="267"/>
      <c r="I1" s="267"/>
      <c r="J1" s="267"/>
      <c r="K1" s="268" t="s">
        <v>322</v>
      </c>
    </row>
    <row r="2" customFormat="false" ht="20.25" hidden="false" customHeight="true" outlineLevel="0" collapsed="false">
      <c r="A2" s="269" t="s">
        <v>323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</row>
    <row r="3" customFormat="false" ht="12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1" t="s">
        <v>5</v>
      </c>
    </row>
    <row r="4" customFormat="false" ht="12" hidden="false" customHeight="true" outlineLevel="0" collapsed="false">
      <c r="A4" s="272" t="s">
        <v>324</v>
      </c>
      <c r="B4" s="272" t="s">
        <v>325</v>
      </c>
      <c r="C4" s="272"/>
      <c r="D4" s="272"/>
      <c r="E4" s="272" t="s">
        <v>326</v>
      </c>
      <c r="F4" s="272" t="s">
        <v>327</v>
      </c>
      <c r="G4" s="272" t="s">
        <v>327</v>
      </c>
      <c r="H4" s="272" t="s">
        <v>327</v>
      </c>
      <c r="I4" s="272" t="s">
        <v>327</v>
      </c>
      <c r="J4" s="272" t="s">
        <v>327</v>
      </c>
      <c r="K4" s="272" t="s">
        <v>327</v>
      </c>
    </row>
    <row r="5" customFormat="false" ht="12" hidden="false" customHeight="true" outlineLevel="0" collapsed="false">
      <c r="A5" s="272"/>
      <c r="B5" s="272" t="s">
        <v>328</v>
      </c>
      <c r="C5" s="272" t="s">
        <v>329</v>
      </c>
      <c r="D5" s="272" t="s">
        <v>330</v>
      </c>
      <c r="E5" s="272"/>
      <c r="F5" s="272" t="s">
        <v>331</v>
      </c>
      <c r="G5" s="272" t="s">
        <v>331</v>
      </c>
      <c r="H5" s="273" t="s">
        <v>332</v>
      </c>
      <c r="I5" s="273" t="s">
        <v>332</v>
      </c>
      <c r="J5" s="273" t="s">
        <v>333</v>
      </c>
      <c r="K5" s="273" t="s">
        <v>333</v>
      </c>
    </row>
    <row r="6" customFormat="false" ht="12" hidden="false" customHeight="true" outlineLevel="0" collapsed="false">
      <c r="A6" s="272"/>
      <c r="B6" s="272"/>
      <c r="C6" s="272"/>
      <c r="D6" s="272"/>
      <c r="E6" s="272"/>
      <c r="F6" s="272" t="s">
        <v>334</v>
      </c>
      <c r="G6" s="273" t="s">
        <v>335</v>
      </c>
      <c r="H6" s="273" t="s">
        <v>334</v>
      </c>
      <c r="I6" s="273" t="s">
        <v>335</v>
      </c>
      <c r="J6" s="273" t="s">
        <v>334</v>
      </c>
      <c r="K6" s="273" t="s">
        <v>335</v>
      </c>
    </row>
    <row r="7" customFormat="false" ht="75.75" hidden="false" customHeight="true" outlineLevel="0" collapsed="false">
      <c r="A7" s="274" t="s">
        <v>336</v>
      </c>
      <c r="B7" s="275" t="n">
        <v>3239.38</v>
      </c>
      <c r="C7" s="275" t="n">
        <v>3239.38</v>
      </c>
      <c r="D7" s="276"/>
      <c r="E7" s="277" t="s">
        <v>337</v>
      </c>
      <c r="F7" s="278" t="s">
        <v>338</v>
      </c>
      <c r="G7" s="278" t="s">
        <v>339</v>
      </c>
      <c r="H7" s="278" t="s">
        <v>340</v>
      </c>
      <c r="I7" s="278" t="s">
        <v>341</v>
      </c>
      <c r="J7" s="278" t="s">
        <v>342</v>
      </c>
      <c r="K7" s="278" t="s">
        <v>343</v>
      </c>
    </row>
    <row r="8" customFormat="false" ht="138" hidden="false" customHeight="true" outlineLevel="0" collapsed="false">
      <c r="A8" s="274"/>
      <c r="B8" s="275"/>
      <c r="C8" s="275"/>
      <c r="D8" s="275"/>
      <c r="E8" s="277"/>
      <c r="F8" s="278" t="s">
        <v>344</v>
      </c>
      <c r="G8" s="278" t="s">
        <v>345</v>
      </c>
      <c r="H8" s="278" t="s">
        <v>346</v>
      </c>
      <c r="I8" s="278" t="s">
        <v>347</v>
      </c>
      <c r="J8" s="278"/>
      <c r="K8" s="278"/>
    </row>
    <row r="9" customFormat="false" ht="131.25" hidden="false" customHeight="true" outlineLevel="0" collapsed="false">
      <c r="A9" s="274"/>
      <c r="B9" s="275"/>
      <c r="C9" s="275"/>
      <c r="D9" s="275"/>
      <c r="E9" s="277"/>
      <c r="F9" s="278" t="s">
        <v>348</v>
      </c>
      <c r="G9" s="277" t="s">
        <v>349</v>
      </c>
      <c r="H9" s="278" t="s">
        <v>350</v>
      </c>
      <c r="I9" s="278" t="s">
        <v>351</v>
      </c>
      <c r="J9" s="278"/>
      <c r="K9" s="278"/>
    </row>
    <row r="10" customFormat="false" ht="63" hidden="false" customHeight="true" outlineLevel="0" collapsed="false">
      <c r="A10" s="274"/>
      <c r="B10" s="275"/>
      <c r="C10" s="275"/>
      <c r="D10" s="275"/>
      <c r="E10" s="277"/>
      <c r="F10" s="278" t="s">
        <v>352</v>
      </c>
      <c r="G10" s="278" t="s">
        <v>353</v>
      </c>
      <c r="H10" s="278"/>
      <c r="I10" s="278"/>
      <c r="J10" s="278"/>
      <c r="K10" s="278"/>
    </row>
    <row r="11" customFormat="false" ht="123.75" hidden="false" customHeight="true" outlineLevel="0" collapsed="false">
      <c r="A11" s="274"/>
      <c r="B11" s="275"/>
      <c r="C11" s="275"/>
      <c r="D11" s="275"/>
      <c r="E11" s="277"/>
      <c r="F11" s="279"/>
      <c r="G11" s="279"/>
      <c r="H11" s="279"/>
      <c r="I11" s="279"/>
      <c r="J11" s="279"/>
      <c r="K11" s="279"/>
    </row>
  </sheetData>
  <mergeCells count="16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  <mergeCell ref="A7:A11"/>
    <mergeCell ref="B7:B11"/>
    <mergeCell ref="C7:C11"/>
    <mergeCell ref="D7:D11"/>
    <mergeCell ref="E7:E11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5" activeCellId="0" sqref="A3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9" t="s">
        <v>10</v>
      </c>
      <c r="B6" s="20" t="n">
        <v>4168.26</v>
      </c>
      <c r="C6" s="21" t="s">
        <v>11</v>
      </c>
      <c r="D6" s="2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9" t="s">
        <v>12</v>
      </c>
      <c r="B7" s="20"/>
      <c r="C7" s="21" t="s">
        <v>13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9" t="s">
        <v>14</v>
      </c>
      <c r="B8" s="20"/>
      <c r="C8" s="21" t="s">
        <v>15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9" t="s">
        <v>16</v>
      </c>
      <c r="B9" s="20"/>
      <c r="C9" s="21" t="s">
        <v>17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9" t="s">
        <v>18</v>
      </c>
      <c r="B10" s="20" t="n">
        <v>690</v>
      </c>
      <c r="C10" s="21" t="s">
        <v>19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9" t="s">
        <v>20</v>
      </c>
      <c r="B11" s="20" t="n">
        <v>0</v>
      </c>
      <c r="C11" s="21" t="s">
        <v>21</v>
      </c>
      <c r="D11" s="20" t="n">
        <v>8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9" t="s">
        <v>22</v>
      </c>
      <c r="B12" s="22"/>
      <c r="C12" s="21" t="s">
        <v>23</v>
      </c>
      <c r="D12" s="20" t="n">
        <v>4646.7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3"/>
      <c r="B13" s="24"/>
      <c r="C13" s="19" t="s">
        <v>24</v>
      </c>
      <c r="D13" s="20" t="n">
        <v>56.8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3"/>
      <c r="B14" s="22"/>
      <c r="C14" s="19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3"/>
      <c r="B15" s="22"/>
      <c r="C15" s="19" t="s">
        <v>26</v>
      </c>
      <c r="D15" s="20" t="n">
        <v>17.0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3"/>
      <c r="B16" s="22"/>
      <c r="C16" s="19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3"/>
      <c r="B17" s="22"/>
      <c r="C17" s="19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3"/>
      <c r="B18" s="22"/>
      <c r="C18" s="19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3"/>
      <c r="B19" s="22"/>
      <c r="C19" s="19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3"/>
      <c r="B20" s="22"/>
      <c r="C20" s="19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3"/>
      <c r="B21" s="22"/>
      <c r="C21" s="19" t="s">
        <v>32</v>
      </c>
      <c r="D21" s="20" t="n">
        <v>85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3"/>
      <c r="B22" s="22"/>
      <c r="C22" s="19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3"/>
      <c r="B23" s="22"/>
      <c r="C23" s="19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3"/>
      <c r="B24" s="22"/>
      <c r="C24" s="19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3"/>
      <c r="B25" s="22"/>
      <c r="C25" s="19" t="s">
        <v>36</v>
      </c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5"/>
      <c r="B26" s="22"/>
      <c r="C26" s="19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5"/>
      <c r="B27" s="22"/>
      <c r="C27" s="19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5"/>
      <c r="B28" s="22"/>
      <c r="C28" s="19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5"/>
      <c r="B29" s="22"/>
      <c r="C29" s="19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5"/>
      <c r="B30" s="22"/>
      <c r="C30" s="19" t="s">
        <v>41</v>
      </c>
      <c r="D30" s="20" t="n">
        <v>69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5"/>
      <c r="B31" s="22"/>
      <c r="C31" s="19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5"/>
      <c r="B32" s="22"/>
      <c r="C32" s="19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5"/>
      <c r="B33" s="22"/>
      <c r="C33" s="19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5"/>
      <c r="B34" s="22"/>
      <c r="C34" s="19" t="s">
        <v>45</v>
      </c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25"/>
      <c r="B35" s="22"/>
      <c r="C35" s="25"/>
      <c r="D35" s="26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7" t="n">
        <f aca="false">SUM(B6:B34)</f>
        <v>4858.26</v>
      </c>
      <c r="C36" s="15" t="s">
        <v>47</v>
      </c>
      <c r="D36" s="27" t="n">
        <f aca="false">SUM(D6:D34)</f>
        <v>5575.65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9" t="s">
        <v>48</v>
      </c>
      <c r="B37" s="20"/>
      <c r="C37" s="21" t="s">
        <v>49</v>
      </c>
      <c r="D37" s="2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9" t="s">
        <v>50</v>
      </c>
      <c r="B38" s="22" t="n">
        <v>719.02</v>
      </c>
      <c r="C38" s="21" t="s">
        <v>51</v>
      </c>
      <c r="D38" s="20"/>
      <c r="E38" s="10"/>
      <c r="F38" s="10"/>
      <c r="G38" s="28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5"/>
      <c r="B39" s="24"/>
      <c r="C39" s="19" t="s">
        <v>53</v>
      </c>
      <c r="D39" s="22" t="n">
        <v>1.63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25"/>
      <c r="B40" s="29"/>
      <c r="C40" s="25"/>
      <c r="D40" s="26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9" t="n">
        <f aca="false">SUM(B36:B38)</f>
        <v>5577.28</v>
      </c>
      <c r="C41" s="15" t="s">
        <v>55</v>
      </c>
      <c r="D41" s="30" t="n">
        <f aca="false">SUM(D36,D37,D39)</f>
        <v>5577.28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31"/>
      <c r="B42" s="32"/>
      <c r="C42" s="33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false" hidden="false" outlineLevel="0" max="4" min="4" style="1" width="9.15"/>
    <col collapsed="false" customWidth="true" hidden="false" outlineLevel="0" max="5" min="5" style="1" width="52.32"/>
    <col collapsed="false" customWidth="true" hidden="false" outlineLevel="0" max="6" min="6" style="1" width="13.99"/>
    <col collapsed="false" customWidth="true" hidden="false" outlineLevel="0" max="15" min="7" style="1" width="12.49"/>
    <col collapsed="false" customWidth="true" hidden="false" outlineLevel="0" max="29" min="16" style="1" width="10.65"/>
    <col collapsed="false" customWidth="false" hidden="false" outlineLevel="0" max="257" min="30" style="1" width="9.15"/>
  </cols>
  <sheetData>
    <row r="1" customFormat="false" ht="18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5"/>
      <c r="O1" s="36" t="s">
        <v>56</v>
      </c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</row>
    <row r="2" customFormat="false" ht="18" hidden="false" customHeight="true" outlineLevel="0" collapsed="false">
      <c r="A2" s="37" t="s">
        <v>5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4"/>
      <c r="I3" s="34"/>
      <c r="J3" s="34"/>
      <c r="K3" s="34"/>
      <c r="L3" s="34"/>
      <c r="M3" s="34"/>
      <c r="N3" s="34"/>
      <c r="O3" s="36" t="s">
        <v>5</v>
      </c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</row>
    <row r="4" customFormat="false" ht="18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4" t="s">
        <v>62</v>
      </c>
      <c r="J4" s="45" t="s">
        <v>63</v>
      </c>
      <c r="K4" s="44" t="s">
        <v>64</v>
      </c>
      <c r="L4" s="44" t="s">
        <v>65</v>
      </c>
      <c r="M4" s="44" t="s">
        <v>66</v>
      </c>
      <c r="N4" s="44" t="s">
        <v>67</v>
      </c>
      <c r="O4" s="44" t="s">
        <v>68</v>
      </c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</row>
    <row r="5" customFormat="false" ht="18" hidden="false" customHeight="true" outlineLevel="0" collapsed="false">
      <c r="A5" s="46" t="s">
        <v>69</v>
      </c>
      <c r="B5" s="46"/>
      <c r="C5" s="46"/>
      <c r="D5" s="46" t="s">
        <v>70</v>
      </c>
      <c r="E5" s="47" t="s">
        <v>71</v>
      </c>
      <c r="F5" s="41"/>
      <c r="G5" s="42"/>
      <c r="H5" s="43"/>
      <c r="I5" s="44"/>
      <c r="J5" s="45"/>
      <c r="K5" s="44"/>
      <c r="L5" s="44"/>
      <c r="M5" s="44"/>
      <c r="N5" s="44"/>
      <c r="O5" s="4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</row>
    <row r="6" customFormat="false" ht="30.75" hidden="false" customHeight="true" outlineLevel="0" collapsed="false">
      <c r="A6" s="48" t="s">
        <v>72</v>
      </c>
      <c r="B6" s="48" t="s">
        <v>73</v>
      </c>
      <c r="C6" s="49" t="s">
        <v>74</v>
      </c>
      <c r="D6" s="46"/>
      <c r="E6" s="47"/>
      <c r="F6" s="41"/>
      <c r="G6" s="42"/>
      <c r="H6" s="43"/>
      <c r="I6" s="44"/>
      <c r="J6" s="45"/>
      <c r="K6" s="44"/>
      <c r="L6" s="44"/>
      <c r="M6" s="44"/>
      <c r="N6" s="44"/>
      <c r="O6" s="4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</row>
    <row r="7" customFormat="false" ht="20.1" hidden="false" customHeight="true" outlineLevel="0" collapsed="false">
      <c r="A7" s="50" t="s">
        <v>75</v>
      </c>
      <c r="B7" s="50" t="s">
        <v>76</v>
      </c>
      <c r="C7" s="51" t="s">
        <v>77</v>
      </c>
      <c r="D7" s="52" t="n">
        <v>224201</v>
      </c>
      <c r="E7" s="47" t="s">
        <v>78</v>
      </c>
      <c r="F7" s="53" t="n">
        <v>3239.38</v>
      </c>
      <c r="G7" s="54"/>
      <c r="H7" s="55" t="n">
        <v>3239.38</v>
      </c>
      <c r="I7" s="56"/>
      <c r="J7" s="57"/>
      <c r="K7" s="56"/>
      <c r="L7" s="58"/>
      <c r="M7" s="58"/>
      <c r="N7" s="58"/>
      <c r="O7" s="58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</row>
    <row r="8" customFormat="false" ht="20.1" hidden="false" customHeight="true" outlineLevel="0" collapsed="false">
      <c r="A8" s="50" t="s">
        <v>75</v>
      </c>
      <c r="B8" s="50" t="s">
        <v>76</v>
      </c>
      <c r="C8" s="51" t="s">
        <v>77</v>
      </c>
      <c r="D8" s="52" t="n">
        <v>224201</v>
      </c>
      <c r="E8" s="47" t="s">
        <v>78</v>
      </c>
      <c r="F8" s="53" t="n">
        <v>500</v>
      </c>
      <c r="G8" s="54"/>
      <c r="H8" s="55" t="n">
        <v>500</v>
      </c>
      <c r="I8" s="56"/>
      <c r="J8" s="57"/>
      <c r="K8" s="56"/>
      <c r="L8" s="58"/>
      <c r="M8" s="58"/>
      <c r="N8" s="58"/>
      <c r="O8" s="58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</row>
    <row r="9" customFormat="false" ht="20.1" hidden="false" customHeight="true" outlineLevel="0" collapsed="false">
      <c r="A9" s="50" t="s">
        <v>79</v>
      </c>
      <c r="B9" s="50" t="s">
        <v>80</v>
      </c>
      <c r="C9" s="51" t="s">
        <v>80</v>
      </c>
      <c r="D9" s="52" t="n">
        <v>224201</v>
      </c>
      <c r="E9" s="47" t="s">
        <v>81</v>
      </c>
      <c r="F9" s="53" t="n">
        <v>590</v>
      </c>
      <c r="G9" s="54"/>
      <c r="H9" s="55"/>
      <c r="I9" s="56"/>
      <c r="J9" s="57"/>
      <c r="K9" s="56" t="n">
        <v>590</v>
      </c>
      <c r="L9" s="58"/>
      <c r="M9" s="58"/>
      <c r="N9" s="58"/>
      <c r="O9" s="58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</row>
    <row r="10" customFormat="false" ht="20.1" hidden="false" customHeight="true" outlineLevel="0" collapsed="false">
      <c r="A10" s="50" t="s">
        <v>79</v>
      </c>
      <c r="B10" s="50" t="s">
        <v>82</v>
      </c>
      <c r="C10" s="51" t="s">
        <v>76</v>
      </c>
      <c r="D10" s="52" t="n">
        <v>224201</v>
      </c>
      <c r="E10" s="47" t="s">
        <v>83</v>
      </c>
      <c r="F10" s="53" t="n">
        <v>100</v>
      </c>
      <c r="G10" s="54"/>
      <c r="H10" s="55"/>
      <c r="I10" s="56"/>
      <c r="J10" s="57"/>
      <c r="K10" s="56" t="n">
        <v>100</v>
      </c>
      <c r="L10" s="58"/>
      <c r="M10" s="58"/>
      <c r="N10" s="58"/>
      <c r="O10" s="58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20.1" hidden="false" customHeight="true" outlineLevel="0" collapsed="false">
      <c r="A11" s="50" t="n">
        <v>207</v>
      </c>
      <c r="B11" s="50" t="s">
        <v>76</v>
      </c>
      <c r="C11" s="51" t="s">
        <v>84</v>
      </c>
      <c r="D11" s="52" t="n">
        <v>224201</v>
      </c>
      <c r="E11" s="47" t="s">
        <v>85</v>
      </c>
      <c r="F11" s="53" t="n">
        <v>203.49</v>
      </c>
      <c r="G11" s="54" t="n">
        <v>203.49</v>
      </c>
      <c r="H11" s="55"/>
      <c r="I11" s="56"/>
      <c r="J11" s="57"/>
      <c r="K11" s="56"/>
      <c r="L11" s="58"/>
      <c r="M11" s="58"/>
      <c r="N11" s="58"/>
      <c r="O11" s="58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</row>
    <row r="12" customFormat="false" ht="20.1" hidden="false" customHeight="true" outlineLevel="0" collapsed="false">
      <c r="A12" s="50" t="n">
        <v>207</v>
      </c>
      <c r="B12" s="50" t="s">
        <v>76</v>
      </c>
      <c r="C12" s="51" t="s">
        <v>84</v>
      </c>
      <c r="D12" s="52" t="n">
        <v>224201</v>
      </c>
      <c r="E12" s="47" t="s">
        <v>85</v>
      </c>
      <c r="F12" s="53" t="n">
        <v>149</v>
      </c>
      <c r="G12" s="54" t="n">
        <v>149</v>
      </c>
      <c r="H12" s="55"/>
      <c r="I12" s="56"/>
      <c r="J12" s="57"/>
      <c r="K12" s="56"/>
      <c r="L12" s="58"/>
      <c r="M12" s="58"/>
      <c r="N12" s="58"/>
      <c r="O12" s="58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20.1" hidden="false" customHeight="true" outlineLevel="0" collapsed="false">
      <c r="A13" s="50" t="s">
        <v>86</v>
      </c>
      <c r="B13" s="50" t="s">
        <v>84</v>
      </c>
      <c r="C13" s="51" t="s">
        <v>76</v>
      </c>
      <c r="D13" s="52" t="n">
        <v>224201</v>
      </c>
      <c r="E13" s="47" t="s">
        <v>87</v>
      </c>
      <c r="F13" s="53" t="n">
        <v>80</v>
      </c>
      <c r="G13" s="54" t="n">
        <v>80</v>
      </c>
      <c r="H13" s="55"/>
      <c r="I13" s="56"/>
      <c r="J13" s="57"/>
      <c r="K13" s="56"/>
      <c r="L13" s="58"/>
      <c r="M13" s="58"/>
      <c r="N13" s="58"/>
      <c r="O13" s="58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</row>
    <row r="14" customFormat="false" ht="20.1" hidden="false" customHeight="true" outlineLevel="0" collapsed="false">
      <c r="A14" s="50" t="s">
        <v>75</v>
      </c>
      <c r="B14" s="50" t="s">
        <v>76</v>
      </c>
      <c r="C14" s="51" t="s">
        <v>77</v>
      </c>
      <c r="D14" s="52" t="n">
        <v>224201</v>
      </c>
      <c r="E14" s="47" t="s">
        <v>78</v>
      </c>
      <c r="F14" s="53" t="n">
        <v>158.57</v>
      </c>
      <c r="G14" s="54" t="n">
        <v>158.57</v>
      </c>
      <c r="H14" s="55"/>
      <c r="I14" s="56"/>
      <c r="J14" s="57"/>
      <c r="K14" s="56"/>
      <c r="L14" s="58"/>
      <c r="M14" s="58"/>
      <c r="N14" s="58"/>
      <c r="O14" s="58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</row>
    <row r="15" customFormat="false" ht="20.1" hidden="false" customHeight="true" outlineLevel="0" collapsed="false">
      <c r="A15" s="50" t="s">
        <v>88</v>
      </c>
      <c r="B15" s="50" t="s">
        <v>77</v>
      </c>
      <c r="C15" s="51" t="s">
        <v>80</v>
      </c>
      <c r="D15" s="52" t="n">
        <v>224201</v>
      </c>
      <c r="E15" s="47" t="s">
        <v>89</v>
      </c>
      <c r="F15" s="53" t="n">
        <v>85</v>
      </c>
      <c r="G15" s="54" t="n">
        <v>85</v>
      </c>
      <c r="H15" s="55"/>
      <c r="I15" s="56"/>
      <c r="J15" s="57"/>
      <c r="K15" s="56"/>
      <c r="L15" s="58"/>
      <c r="M15" s="58"/>
      <c r="N15" s="58"/>
      <c r="O15" s="58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</row>
    <row r="16" customFormat="false" ht="20.1" hidden="false" customHeight="true" outlineLevel="0" collapsed="false">
      <c r="A16" s="50" t="s">
        <v>75</v>
      </c>
      <c r="B16" s="50" t="s">
        <v>80</v>
      </c>
      <c r="C16" s="51" t="s">
        <v>80</v>
      </c>
      <c r="D16" s="52" t="n">
        <v>224201</v>
      </c>
      <c r="E16" s="47" t="s">
        <v>90</v>
      </c>
      <c r="F16" s="53" t="n">
        <v>27.96</v>
      </c>
      <c r="G16" s="54" t="n">
        <v>27.96</v>
      </c>
      <c r="H16" s="55"/>
      <c r="I16" s="56"/>
      <c r="J16" s="57"/>
      <c r="K16" s="56"/>
      <c r="L16" s="58"/>
      <c r="M16" s="58"/>
      <c r="N16" s="58"/>
      <c r="O16" s="58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20.1" hidden="false" customHeight="true" outlineLevel="0" collapsed="false">
      <c r="A17" s="50" t="s">
        <v>75</v>
      </c>
      <c r="B17" s="50" t="s">
        <v>76</v>
      </c>
      <c r="C17" s="51" t="s">
        <v>77</v>
      </c>
      <c r="D17" s="52" t="n">
        <v>224201</v>
      </c>
      <c r="E17" s="47" t="s">
        <v>78</v>
      </c>
      <c r="F17" s="53" t="n">
        <v>15</v>
      </c>
      <c r="G17" s="54" t="n">
        <v>15</v>
      </c>
      <c r="H17" s="55"/>
      <c r="I17" s="56"/>
      <c r="J17" s="57"/>
      <c r="K17" s="56"/>
      <c r="L17" s="58"/>
      <c r="M17" s="58"/>
      <c r="N17" s="58"/>
      <c r="O17" s="58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20.1" hidden="false" customHeight="true" outlineLevel="0" collapsed="false">
      <c r="A18" s="50" t="n">
        <v>207</v>
      </c>
      <c r="B18" s="50" t="s">
        <v>76</v>
      </c>
      <c r="C18" s="51" t="s">
        <v>77</v>
      </c>
      <c r="D18" s="52" t="n">
        <v>224201</v>
      </c>
      <c r="E18" s="47" t="s">
        <v>78</v>
      </c>
      <c r="F18" s="59" t="n">
        <v>354.96</v>
      </c>
      <c r="G18" s="60"/>
      <c r="H18" s="59" t="n">
        <v>354.96</v>
      </c>
      <c r="I18" s="56"/>
      <c r="J18" s="57"/>
      <c r="K18" s="56"/>
      <c r="L18" s="58"/>
      <c r="M18" s="58"/>
      <c r="N18" s="58"/>
      <c r="O18" s="58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20.1" hidden="false" customHeight="true" outlineLevel="0" collapsed="false">
      <c r="A19" s="50" t="s">
        <v>91</v>
      </c>
      <c r="B19" s="50" t="s">
        <v>92</v>
      </c>
      <c r="C19" s="51" t="s">
        <v>93</v>
      </c>
      <c r="D19" s="52" t="n">
        <v>224201</v>
      </c>
      <c r="E19" s="47" t="s">
        <v>94</v>
      </c>
      <c r="F19" s="59" t="n">
        <v>17.06</v>
      </c>
      <c r="G19" s="60"/>
      <c r="H19" s="59" t="n">
        <v>17.06</v>
      </c>
      <c r="I19" s="56"/>
      <c r="J19" s="57"/>
      <c r="K19" s="56"/>
      <c r="L19" s="58"/>
      <c r="M19" s="58"/>
      <c r="N19" s="58"/>
      <c r="O19" s="58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20.1" hidden="false" customHeight="true" outlineLevel="0" collapsed="false">
      <c r="A20" s="61" t="s">
        <v>95</v>
      </c>
      <c r="B20" s="61" t="s">
        <v>77</v>
      </c>
      <c r="C20" s="61" t="s">
        <v>77</v>
      </c>
      <c r="D20" s="61" t="s">
        <v>96</v>
      </c>
      <c r="E20" s="62" t="s">
        <v>97</v>
      </c>
      <c r="F20" s="63" t="n">
        <v>56.86</v>
      </c>
      <c r="G20" s="63"/>
      <c r="H20" s="63" t="n">
        <v>56.86</v>
      </c>
      <c r="I20" s="64"/>
      <c r="J20" s="65"/>
      <c r="K20" s="65"/>
      <c r="L20" s="66"/>
      <c r="M20" s="66"/>
      <c r="N20" s="66"/>
      <c r="O20" s="66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20.1" hidden="false" customHeight="true" outlineLevel="0" collapsed="false">
      <c r="A21" s="67"/>
      <c r="B21" s="67"/>
      <c r="C21" s="67"/>
      <c r="D21" s="68" t="s">
        <v>96</v>
      </c>
      <c r="E21" s="69" t="s">
        <v>59</v>
      </c>
      <c r="F21" s="70" t="s">
        <v>98</v>
      </c>
      <c r="G21" s="70" t="n">
        <v>719.02</v>
      </c>
      <c r="H21" s="70" t="s">
        <v>99</v>
      </c>
      <c r="I21" s="70"/>
      <c r="J21" s="70"/>
      <c r="K21" s="70" t="n">
        <v>690</v>
      </c>
      <c r="L21" s="71"/>
      <c r="M21" s="71"/>
      <c r="N21" s="71"/>
      <c r="O21" s="71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</row>
    <row r="22" customFormat="false" ht="18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8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8" hidden="false" customHeight="true" outlineLevel="0" collapsed="false">
      <c r="A24" s="73"/>
      <c r="B24" s="73"/>
      <c r="C24" s="73"/>
      <c r="D24" s="73"/>
      <c r="E24" s="73"/>
      <c r="F24" s="34"/>
      <c r="G24" s="34"/>
      <c r="H24" s="34"/>
      <c r="I24" s="73"/>
      <c r="J24" s="34"/>
      <c r="K24" s="73"/>
      <c r="L24" s="73"/>
      <c r="M24" s="73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8" hidden="false" customHeight="true" outlineLevel="0" collapsed="false">
      <c r="A25" s="73"/>
      <c r="B25" s="73"/>
      <c r="C25" s="73"/>
      <c r="D25" s="73"/>
      <c r="E25" s="73"/>
      <c r="F25" s="34"/>
      <c r="G25" s="34"/>
      <c r="H25" s="34"/>
      <c r="I25" s="73"/>
      <c r="J25" s="34"/>
      <c r="K25" s="73"/>
      <c r="L25" s="73"/>
      <c r="M25" s="73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8" hidden="false" customHeight="true" outlineLevel="0" collapsed="false">
      <c r="A26" s="73"/>
      <c r="B26" s="73"/>
      <c r="C26" s="73"/>
      <c r="D26" s="73"/>
      <c r="E26" s="34"/>
      <c r="F26" s="34"/>
      <c r="G26" s="34"/>
      <c r="H26" s="34"/>
      <c r="I26" s="73"/>
      <c r="J26" s="34"/>
      <c r="K26" s="73"/>
      <c r="L26" s="73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8" hidden="false" customHeight="true" outlineLevel="0" collapsed="false">
      <c r="A27" s="73"/>
      <c r="B27" s="73"/>
      <c r="C27" s="73"/>
      <c r="D27" s="73"/>
      <c r="E27" s="34"/>
      <c r="F27" s="34"/>
      <c r="G27" s="34"/>
      <c r="H27" s="34"/>
      <c r="I27" s="73"/>
      <c r="J27" s="34"/>
      <c r="K27" s="73"/>
      <c r="L27" s="73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8" hidden="false" customHeight="true" outlineLevel="0" collapsed="false">
      <c r="A28" s="73"/>
      <c r="B28" s="73"/>
      <c r="C28" s="73"/>
      <c r="D28" s="73"/>
      <c r="E28" s="34"/>
      <c r="F28" s="34"/>
      <c r="G28" s="34"/>
      <c r="H28" s="73"/>
      <c r="I28" s="73"/>
      <c r="J28" s="34"/>
      <c r="K28" s="34"/>
      <c r="L28" s="73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8" hidden="false" customHeight="true" outlineLevel="0" collapsed="false">
      <c r="A29" s="73"/>
      <c r="B29" s="73"/>
      <c r="C29" s="73"/>
      <c r="D29" s="73"/>
      <c r="E29" s="34"/>
      <c r="F29" s="34"/>
      <c r="G29" s="34"/>
      <c r="H29" s="34"/>
      <c r="I29" s="34"/>
      <c r="J29" s="34"/>
      <c r="K29" s="34"/>
      <c r="L29" s="73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8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73"/>
      <c r="J30" s="34"/>
      <c r="K30" s="73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8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73"/>
      <c r="J31" s="34"/>
      <c r="K31" s="73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73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6.99"/>
    <col collapsed="false" customWidth="true" hidden="false" outlineLevel="0" max="10" min="6" style="1" width="19.32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74"/>
      <c r="C1" s="74"/>
      <c r="D1" s="74"/>
      <c r="E1" s="74"/>
      <c r="F1" s="74"/>
      <c r="G1" s="74"/>
      <c r="H1" s="74"/>
      <c r="I1" s="74"/>
      <c r="J1" s="75" t="s">
        <v>100</v>
      </c>
    </row>
    <row r="2" customFormat="false" ht="20.1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76"/>
      <c r="G3" s="76"/>
      <c r="H3" s="76"/>
      <c r="I3" s="76"/>
      <c r="J3" s="14" t="s">
        <v>5</v>
      </c>
      <c r="K3" s="77"/>
      <c r="L3" s="77"/>
    </row>
    <row r="4" customFormat="false" ht="20.1" hidden="false" customHeight="true" outlineLevel="0" collapsed="false">
      <c r="A4" s="15" t="s">
        <v>102</v>
      </c>
      <c r="B4" s="15"/>
      <c r="C4" s="15"/>
      <c r="D4" s="15"/>
      <c r="E4" s="15"/>
      <c r="F4" s="78" t="s">
        <v>59</v>
      </c>
      <c r="G4" s="79" t="s">
        <v>103</v>
      </c>
      <c r="H4" s="80" t="s">
        <v>104</v>
      </c>
      <c r="I4" s="80" t="s">
        <v>105</v>
      </c>
      <c r="J4" s="81" t="s">
        <v>106</v>
      </c>
      <c r="K4" s="77"/>
      <c r="L4" s="77"/>
    </row>
    <row r="5" customFormat="false" ht="20.1" hidden="false" customHeight="true" outlineLevel="0" collapsed="false">
      <c r="A5" s="15" t="s">
        <v>69</v>
      </c>
      <c r="B5" s="15"/>
      <c r="C5" s="15"/>
      <c r="D5" s="82" t="s">
        <v>107</v>
      </c>
      <c r="E5" s="83" t="s">
        <v>71</v>
      </c>
      <c r="F5" s="78"/>
      <c r="G5" s="78"/>
      <c r="H5" s="80"/>
      <c r="I5" s="80"/>
      <c r="J5" s="81"/>
      <c r="K5" s="77"/>
      <c r="L5" s="77"/>
    </row>
    <row r="6" customFormat="false" ht="15" hidden="false" customHeight="true" outlineLevel="0" collapsed="false">
      <c r="A6" s="84" t="s">
        <v>72</v>
      </c>
      <c r="B6" s="84" t="s">
        <v>73</v>
      </c>
      <c r="C6" s="85" t="s">
        <v>74</v>
      </c>
      <c r="D6" s="82"/>
      <c r="E6" s="83"/>
      <c r="F6" s="78"/>
      <c r="G6" s="78"/>
      <c r="H6" s="80"/>
      <c r="I6" s="80"/>
      <c r="J6" s="81"/>
      <c r="K6" s="77"/>
      <c r="L6" s="77"/>
    </row>
    <row r="7" customFormat="false" ht="20.1" hidden="false" customHeight="true" outlineLevel="0" collapsed="false">
      <c r="A7" s="86" t="n">
        <v>207</v>
      </c>
      <c r="B7" s="87" t="s">
        <v>76</v>
      </c>
      <c r="C7" s="88" t="s">
        <v>77</v>
      </c>
      <c r="D7" s="89" t="n">
        <v>224201</v>
      </c>
      <c r="E7" s="90" t="s">
        <v>78</v>
      </c>
      <c r="F7" s="91" t="n">
        <v>354.96</v>
      </c>
      <c r="G7" s="91" t="n">
        <v>354.96</v>
      </c>
      <c r="H7" s="92"/>
      <c r="I7" s="90"/>
      <c r="J7" s="93"/>
      <c r="K7" s="77"/>
      <c r="L7" s="77"/>
    </row>
    <row r="8" customFormat="false" ht="20.1" hidden="false" customHeight="true" outlineLevel="0" collapsed="false">
      <c r="A8" s="94" t="s">
        <v>95</v>
      </c>
      <c r="B8" s="95" t="s">
        <v>77</v>
      </c>
      <c r="C8" s="95" t="s">
        <v>77</v>
      </c>
      <c r="D8" s="96" t="n">
        <v>224201</v>
      </c>
      <c r="E8" s="97" t="s">
        <v>108</v>
      </c>
      <c r="F8" s="98" t="n">
        <v>56.86</v>
      </c>
      <c r="G8" s="98" t="n">
        <v>56.86</v>
      </c>
      <c r="H8" s="99"/>
      <c r="I8" s="97"/>
      <c r="J8" s="100"/>
      <c r="K8" s="101"/>
      <c r="L8" s="101"/>
    </row>
    <row r="9" customFormat="false" ht="20.1" hidden="false" customHeight="true" outlineLevel="0" collapsed="false">
      <c r="A9" s="102" t="s">
        <v>91</v>
      </c>
      <c r="B9" s="88" t="s">
        <v>92</v>
      </c>
      <c r="C9" s="88" t="s">
        <v>93</v>
      </c>
      <c r="D9" s="90" t="n">
        <v>224201</v>
      </c>
      <c r="E9" s="90" t="s">
        <v>94</v>
      </c>
      <c r="F9" s="103" t="n">
        <v>17.06</v>
      </c>
      <c r="G9" s="103" t="n">
        <v>17.06</v>
      </c>
      <c r="H9" s="92"/>
      <c r="I9" s="90"/>
      <c r="J9" s="93"/>
      <c r="K9" s="101"/>
      <c r="L9" s="101"/>
    </row>
    <row r="10" customFormat="false" ht="20.1" hidden="false" customHeight="true" outlineLevel="0" collapsed="false">
      <c r="A10" s="86" t="s">
        <v>75</v>
      </c>
      <c r="B10" s="87" t="s">
        <v>76</v>
      </c>
      <c r="C10" s="88" t="s">
        <v>77</v>
      </c>
      <c r="D10" s="97" t="n">
        <v>224201</v>
      </c>
      <c r="E10" s="90" t="s">
        <v>78</v>
      </c>
      <c r="F10" s="91" t="n">
        <v>1769.32</v>
      </c>
      <c r="G10" s="91" t="n">
        <v>1769.32</v>
      </c>
      <c r="H10" s="92"/>
      <c r="I10" s="90"/>
      <c r="J10" s="93"/>
      <c r="K10" s="77"/>
      <c r="L10" s="77"/>
    </row>
    <row r="11" customFormat="false" ht="20.1" hidden="false" customHeight="true" outlineLevel="0" collapsed="false">
      <c r="A11" s="102" t="s">
        <v>86</v>
      </c>
      <c r="B11" s="88" t="s">
        <v>84</v>
      </c>
      <c r="C11" s="88" t="s">
        <v>76</v>
      </c>
      <c r="D11" s="90" t="n">
        <v>224201</v>
      </c>
      <c r="E11" s="90" t="s">
        <v>87</v>
      </c>
      <c r="F11" s="103" t="n">
        <v>80</v>
      </c>
      <c r="G11" s="103"/>
      <c r="H11" s="92" t="n">
        <v>80</v>
      </c>
      <c r="I11" s="90"/>
      <c r="J11" s="93"/>
      <c r="K11" s="101"/>
      <c r="L11" s="101"/>
    </row>
    <row r="12" customFormat="false" ht="20.1" hidden="false" customHeight="true" outlineLevel="0" collapsed="false">
      <c r="A12" s="102" t="s">
        <v>75</v>
      </c>
      <c r="B12" s="88" t="s">
        <v>76</v>
      </c>
      <c r="C12" s="88" t="s">
        <v>84</v>
      </c>
      <c r="D12" s="97" t="n">
        <v>224201</v>
      </c>
      <c r="E12" s="90" t="s">
        <v>85</v>
      </c>
      <c r="F12" s="103" t="n">
        <v>352.49</v>
      </c>
      <c r="G12" s="103"/>
      <c r="H12" s="92" t="n">
        <v>352.49</v>
      </c>
      <c r="I12" s="90"/>
      <c r="J12" s="93"/>
      <c r="K12" s="101"/>
      <c r="L12" s="101"/>
    </row>
    <row r="13" customFormat="false" ht="20.1" hidden="false" customHeight="true" outlineLevel="0" collapsed="false">
      <c r="A13" s="102" t="s">
        <v>88</v>
      </c>
      <c r="B13" s="88" t="s">
        <v>77</v>
      </c>
      <c r="C13" s="88" t="s">
        <v>80</v>
      </c>
      <c r="D13" s="90" t="n">
        <v>224201</v>
      </c>
      <c r="E13" s="90" t="s">
        <v>89</v>
      </c>
      <c r="F13" s="103" t="n">
        <v>85</v>
      </c>
      <c r="G13" s="103"/>
      <c r="H13" s="92" t="n">
        <v>85</v>
      </c>
      <c r="I13" s="90"/>
      <c r="J13" s="93"/>
      <c r="K13" s="101"/>
      <c r="L13" s="101"/>
    </row>
    <row r="14" customFormat="false" ht="20.1" hidden="false" customHeight="true" outlineLevel="0" collapsed="false">
      <c r="A14" s="102" t="s">
        <v>75</v>
      </c>
      <c r="B14" s="88" t="s">
        <v>80</v>
      </c>
      <c r="C14" s="88" t="s">
        <v>80</v>
      </c>
      <c r="D14" s="97" t="n">
        <v>224201</v>
      </c>
      <c r="E14" s="90" t="s">
        <v>90</v>
      </c>
      <c r="F14" s="103" t="n">
        <v>27.96</v>
      </c>
      <c r="G14" s="103"/>
      <c r="H14" s="92" t="n">
        <v>27.96</v>
      </c>
      <c r="I14" s="90"/>
      <c r="J14" s="93"/>
      <c r="K14" s="101"/>
      <c r="L14" s="101"/>
    </row>
    <row r="15" customFormat="false" ht="20.1" hidden="false" customHeight="true" outlineLevel="0" collapsed="false">
      <c r="A15" s="102" t="s">
        <v>75</v>
      </c>
      <c r="B15" s="88" t="s">
        <v>76</v>
      </c>
      <c r="C15" s="88" t="s">
        <v>77</v>
      </c>
      <c r="D15" s="90" t="n">
        <v>224201</v>
      </c>
      <c r="E15" s="90" t="s">
        <v>78</v>
      </c>
      <c r="F15" s="103" t="n">
        <v>158.57</v>
      </c>
      <c r="G15" s="103"/>
      <c r="H15" s="92" t="n">
        <v>158.57</v>
      </c>
      <c r="I15" s="90"/>
      <c r="J15" s="93"/>
      <c r="K15" s="101"/>
      <c r="L15" s="101"/>
    </row>
    <row r="16" customFormat="false" ht="20.1" hidden="false" customHeight="true" outlineLevel="0" collapsed="false">
      <c r="A16" s="102" t="s">
        <v>75</v>
      </c>
      <c r="B16" s="88" t="s">
        <v>76</v>
      </c>
      <c r="C16" s="88" t="s">
        <v>77</v>
      </c>
      <c r="D16" s="97" t="n">
        <v>224201</v>
      </c>
      <c r="E16" s="90" t="s">
        <v>78</v>
      </c>
      <c r="F16" s="103" t="n">
        <v>15</v>
      </c>
      <c r="G16" s="103"/>
      <c r="H16" s="92" t="n">
        <v>15</v>
      </c>
      <c r="I16" s="90"/>
      <c r="J16" s="93"/>
      <c r="K16" s="101"/>
      <c r="L16" s="101"/>
    </row>
    <row r="17" customFormat="false" ht="20.1" hidden="false" customHeight="true" outlineLevel="0" collapsed="false">
      <c r="A17" s="102" t="s">
        <v>75</v>
      </c>
      <c r="B17" s="88" t="s">
        <v>76</v>
      </c>
      <c r="C17" s="88" t="s">
        <v>77</v>
      </c>
      <c r="D17" s="93" t="n">
        <v>224201</v>
      </c>
      <c r="E17" s="90" t="s">
        <v>78</v>
      </c>
      <c r="F17" s="103" t="n">
        <v>1968.43</v>
      </c>
      <c r="G17" s="103"/>
      <c r="H17" s="92" t="n">
        <v>1968.43</v>
      </c>
      <c r="I17" s="90"/>
      <c r="J17" s="93"/>
      <c r="K17" s="101"/>
      <c r="L17" s="101"/>
    </row>
    <row r="18" customFormat="false" ht="20.1" hidden="false" customHeight="true" outlineLevel="0" collapsed="false">
      <c r="A18" s="102" t="s">
        <v>109</v>
      </c>
      <c r="B18" s="88" t="s">
        <v>80</v>
      </c>
      <c r="C18" s="88" t="s">
        <v>93</v>
      </c>
      <c r="D18" s="90" t="n">
        <v>224201</v>
      </c>
      <c r="E18" s="90" t="s">
        <v>110</v>
      </c>
      <c r="F18" s="103" t="n">
        <v>690</v>
      </c>
      <c r="G18" s="103"/>
      <c r="H18" s="92" t="n">
        <v>690</v>
      </c>
      <c r="I18" s="90"/>
      <c r="J18" s="93"/>
      <c r="K18" s="101"/>
      <c r="L18" s="101"/>
    </row>
    <row r="19" customFormat="false" ht="20.1" hidden="false" customHeight="true" outlineLevel="0" collapsed="false">
      <c r="A19" s="104"/>
      <c r="B19" s="104"/>
      <c r="C19" s="104"/>
      <c r="D19" s="105" t="s">
        <v>96</v>
      </c>
      <c r="E19" s="106" t="s">
        <v>59</v>
      </c>
      <c r="F19" s="107" t="n">
        <v>5575.65</v>
      </c>
      <c r="G19" s="107" t="n">
        <v>2198.2</v>
      </c>
      <c r="H19" s="107" t="n">
        <v>3377.45</v>
      </c>
      <c r="I19" s="108"/>
      <c r="J19" s="22"/>
      <c r="K19" s="109"/>
      <c r="L19" s="109"/>
    </row>
    <row r="20" customFormat="false" ht="20.1" hidden="false" customHeight="true" outlineLevel="0" collapsed="false">
      <c r="A20" s="110"/>
      <c r="B20" s="110"/>
      <c r="C20" s="110"/>
      <c r="D20" s="110"/>
      <c r="E20" s="111"/>
      <c r="F20" s="112"/>
      <c r="G20" s="112"/>
      <c r="H20" s="112"/>
      <c r="I20" s="112"/>
      <c r="J20" s="112"/>
      <c r="K20" s="101"/>
      <c r="L20" s="113"/>
    </row>
    <row r="21" customFormat="false" ht="20.1" hidden="false" customHeight="true" outlineLevel="0" collapsed="false">
      <c r="A21" s="114"/>
      <c r="B21" s="114"/>
      <c r="C21" s="114"/>
      <c r="D21" s="114"/>
      <c r="E21" s="115"/>
      <c r="F21" s="116"/>
      <c r="G21" s="116"/>
      <c r="H21" s="116"/>
      <c r="I21" s="116"/>
      <c r="J21" s="116"/>
      <c r="K21" s="117"/>
      <c r="L21" s="113"/>
    </row>
    <row r="22" customFormat="false" ht="20.1" hidden="false" customHeight="true" outlineLevel="0" collapsed="false">
      <c r="A22" s="114"/>
      <c r="B22" s="114"/>
      <c r="C22" s="114"/>
      <c r="D22" s="114"/>
      <c r="E22" s="114"/>
      <c r="F22" s="118"/>
      <c r="G22" s="116"/>
      <c r="H22" s="116"/>
      <c r="I22" s="116"/>
      <c r="J22" s="116"/>
      <c r="K22" s="113"/>
      <c r="L22" s="113"/>
    </row>
    <row r="23" customFormat="false" ht="20.1" hidden="false" customHeight="true" outlineLevel="0" collapsed="false">
      <c r="A23" s="119"/>
      <c r="B23" s="114"/>
      <c r="C23" s="114"/>
      <c r="D23" s="114"/>
      <c r="E23" s="114"/>
      <c r="F23" s="118"/>
      <c r="G23" s="118"/>
      <c r="H23" s="116"/>
      <c r="I23" s="116"/>
      <c r="J23" s="116"/>
      <c r="K23" s="113"/>
      <c r="L23" s="113"/>
    </row>
    <row r="24" customFormat="false" ht="20.1" hidden="false" customHeight="true" outlineLevel="0" collapsed="false">
      <c r="A24" s="119"/>
      <c r="B24" s="114"/>
      <c r="C24" s="114"/>
      <c r="D24" s="114"/>
      <c r="E24" s="115"/>
      <c r="F24" s="118"/>
      <c r="G24" s="118"/>
      <c r="H24" s="116"/>
      <c r="I24" s="116"/>
      <c r="J24" s="116"/>
      <c r="K24" s="113"/>
      <c r="L24" s="113"/>
    </row>
    <row r="25" customFormat="false" ht="20.1" hidden="false" customHeight="true" outlineLevel="0" collapsed="false">
      <c r="A25" s="119"/>
      <c r="B25" s="114"/>
      <c r="C25" s="114"/>
      <c r="D25" s="114"/>
      <c r="E25" s="115"/>
      <c r="F25" s="118"/>
      <c r="G25" s="118"/>
      <c r="H25" s="116"/>
      <c r="I25" s="116"/>
      <c r="J25" s="116"/>
      <c r="K25" s="113"/>
      <c r="L25" s="117"/>
    </row>
    <row r="26" customFormat="false" ht="20.1" hidden="false" customHeight="true" outlineLevel="0" collapsed="false">
      <c r="A26" s="119"/>
      <c r="B26" s="114"/>
      <c r="C26" s="119"/>
      <c r="D26" s="114"/>
      <c r="E26" s="114"/>
      <c r="F26" s="118"/>
      <c r="G26" s="118"/>
      <c r="H26" s="116"/>
      <c r="I26" s="116"/>
      <c r="J26" s="116"/>
      <c r="K26" s="113"/>
      <c r="L26" s="113"/>
    </row>
    <row r="27" customFormat="false" ht="20.1" hidden="false" customHeight="true" outlineLevel="0" collapsed="false">
      <c r="A27" s="119"/>
      <c r="B27" s="119"/>
      <c r="C27" s="114"/>
      <c r="D27" s="114"/>
      <c r="E27" s="119"/>
      <c r="F27" s="118"/>
      <c r="G27" s="118"/>
      <c r="H27" s="116"/>
      <c r="I27" s="116"/>
      <c r="J27" s="116"/>
      <c r="K27" s="113"/>
      <c r="L27" s="113"/>
    </row>
    <row r="28" customFormat="false" ht="20.1" hidden="false" customHeight="true" outlineLevel="0" collapsed="false">
      <c r="A28" s="119"/>
      <c r="B28" s="119"/>
      <c r="C28" s="114"/>
      <c r="D28" s="114"/>
      <c r="E28" s="120"/>
      <c r="F28" s="118"/>
      <c r="G28" s="118"/>
      <c r="H28" s="118"/>
      <c r="I28" s="116"/>
      <c r="J28" s="118"/>
      <c r="K28" s="113"/>
      <c r="L28" s="113"/>
    </row>
    <row r="29" customFormat="false" ht="20.1" hidden="false" customHeight="true" outlineLevel="0" collapsed="false">
      <c r="A29" s="119"/>
      <c r="B29" s="119"/>
      <c r="C29" s="119"/>
      <c r="D29" s="114"/>
      <c r="E29" s="120"/>
      <c r="F29" s="118"/>
      <c r="G29" s="118"/>
      <c r="H29" s="118"/>
      <c r="I29" s="118"/>
      <c r="J29" s="118"/>
      <c r="K29" s="113"/>
      <c r="L29" s="113"/>
    </row>
    <row r="30" customFormat="false" ht="20.1" hidden="false" customHeight="true" outlineLevel="0" collapsed="false">
      <c r="A30" s="119"/>
      <c r="B30" s="119"/>
      <c r="C30" s="119"/>
      <c r="D30" s="114"/>
      <c r="E30" s="121"/>
      <c r="F30" s="118"/>
      <c r="G30" s="118"/>
      <c r="H30" s="118"/>
      <c r="I30" s="118"/>
      <c r="J30" s="118"/>
      <c r="K30" s="113"/>
      <c r="L30" s="113"/>
    </row>
    <row r="31" customFormat="false" ht="20.1" hidden="false" customHeight="true" outlineLevel="0" collapsed="false">
      <c r="A31" s="119"/>
      <c r="B31" s="119"/>
      <c r="C31" s="119"/>
      <c r="D31" s="119"/>
      <c r="E31" s="121"/>
      <c r="F31" s="118"/>
      <c r="G31" s="118"/>
      <c r="H31" s="118"/>
      <c r="I31" s="118"/>
      <c r="J31" s="118"/>
      <c r="K31" s="113"/>
      <c r="L31" s="113"/>
    </row>
    <row r="32" customFormat="false" ht="20.1" hidden="false" customHeight="true" outlineLevel="0" collapsed="false">
      <c r="A32" s="119"/>
      <c r="B32" s="119"/>
      <c r="C32" s="119"/>
      <c r="D32" s="119"/>
      <c r="E32" s="121"/>
      <c r="F32" s="118"/>
      <c r="G32" s="118"/>
      <c r="H32" s="118"/>
      <c r="I32" s="118"/>
      <c r="J32" s="118"/>
      <c r="K32" s="113"/>
      <c r="L32" s="113"/>
    </row>
    <row r="33" customFormat="false" ht="20.1" hidden="false" customHeight="true" outlineLevel="0" collapsed="false">
      <c r="A33" s="122"/>
      <c r="B33" s="122"/>
      <c r="C33" s="122"/>
      <c r="D33" s="122"/>
      <c r="E33" s="122"/>
      <c r="F33" s="123"/>
      <c r="G33" s="118"/>
      <c r="H33" s="118"/>
      <c r="I33" s="118"/>
      <c r="J33" s="118"/>
      <c r="K33" s="113"/>
      <c r="L33" s="113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123"/>
      <c r="G34" s="118"/>
      <c r="H34" s="118"/>
      <c r="I34" s="118"/>
      <c r="J34" s="118"/>
      <c r="K34" s="113"/>
      <c r="L34" s="113"/>
    </row>
    <row r="35" customFormat="false" ht="20.1" hidden="false" customHeight="true" outlineLevel="0" collapsed="false">
      <c r="A35" s="125"/>
      <c r="B35" s="125"/>
      <c r="C35" s="125"/>
      <c r="D35" s="125"/>
      <c r="E35" s="125"/>
      <c r="F35" s="125"/>
      <c r="G35" s="126"/>
      <c r="H35" s="126"/>
      <c r="I35" s="126"/>
      <c r="J35" s="126"/>
      <c r="K35" s="127"/>
      <c r="L35" s="127"/>
    </row>
    <row r="36" customFormat="false" ht="20.1" hidden="false" customHeight="tru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7"/>
      <c r="L36" s="127"/>
    </row>
    <row r="37" customFormat="false" ht="20.1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7"/>
      <c r="L37" s="127"/>
    </row>
    <row r="38" customFormat="false" ht="20.1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7"/>
      <c r="L38" s="127"/>
    </row>
    <row r="39" customFormat="false" ht="20.1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7"/>
      <c r="L39" s="127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7"/>
      <c r="L40" s="127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7"/>
      <c r="L41" s="127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7"/>
      <c r="L42" s="127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7"/>
      <c r="L43" s="1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28" width="53.49"/>
    <col collapsed="false" customWidth="true" hidden="false" outlineLevel="0" max="2" min="2" style="128" width="24.82"/>
    <col collapsed="false" customWidth="true" hidden="false" outlineLevel="0" max="3" min="3" style="128" width="53.49"/>
    <col collapsed="false" customWidth="true" hidden="false" outlineLevel="0" max="6" min="4" style="128" width="24.82"/>
    <col collapsed="false" customWidth="true" hidden="false" outlineLevel="0" max="7" min="7" style="128" width="19.83"/>
    <col collapsed="false" customWidth="true" hidden="false" outlineLevel="0" max="8" min="8" style="128" width="24.82"/>
    <col collapsed="false" customWidth="true" hidden="false" outlineLevel="0" max="34" min="9" style="128" width="8.65"/>
    <col collapsed="false" customWidth="true" hidden="false" outlineLevel="0" max="35" min="35" style="128" width="8.32"/>
    <col collapsed="false" customWidth="false" hidden="false" outlineLevel="0" max="38" min="36" style="128" width="9.15"/>
    <col collapsed="false" customWidth="true" hidden="false" outlineLevel="0" max="41" min="39" style="128" width="8.32"/>
    <col collapsed="false" customWidth="true" hidden="false" outlineLevel="0" max="253" min="42" style="128" width="10.65"/>
    <col collapsed="false" customWidth="false" hidden="false" outlineLevel="0" max="257" min="254" style="128" width="9.15"/>
  </cols>
  <sheetData>
    <row r="1" customFormat="false" ht="20.25" hidden="false" customHeight="true" outlineLevel="0" collapsed="false">
      <c r="A1" s="129"/>
      <c r="B1" s="129"/>
      <c r="C1" s="129"/>
      <c r="D1" s="129"/>
      <c r="E1" s="129"/>
      <c r="F1" s="129"/>
      <c r="G1" s="129"/>
      <c r="H1" s="130" t="s">
        <v>111</v>
      </c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</row>
    <row r="2" customFormat="false" ht="20.25" hidden="false" customHeight="true" outlineLevel="0" collapsed="false">
      <c r="A2" s="132" t="s">
        <v>112</v>
      </c>
      <c r="B2" s="132"/>
      <c r="C2" s="132"/>
      <c r="D2" s="132"/>
      <c r="E2" s="132"/>
      <c r="F2" s="132"/>
      <c r="G2" s="132"/>
      <c r="H2" s="132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</row>
    <row r="3" customFormat="false" ht="20.25" hidden="false" customHeight="true" outlineLevel="0" collapsed="false">
      <c r="A3" s="133"/>
      <c r="B3" s="133"/>
      <c r="C3" s="134"/>
      <c r="D3" s="134"/>
      <c r="E3" s="134"/>
      <c r="F3" s="134"/>
      <c r="G3" s="134"/>
      <c r="H3" s="135" t="s">
        <v>5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</row>
    <row r="4" customFormat="false" ht="20.25" hidden="false" customHeight="true" outlineLevel="0" collapsed="false">
      <c r="A4" s="136" t="s">
        <v>6</v>
      </c>
      <c r="B4" s="136"/>
      <c r="C4" s="136" t="s">
        <v>7</v>
      </c>
      <c r="D4" s="136"/>
      <c r="E4" s="136"/>
      <c r="F4" s="136"/>
      <c r="G4" s="136"/>
      <c r="H4" s="136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</row>
    <row r="5" customFormat="false" ht="28.5" hidden="false" customHeight="true" outlineLevel="0" collapsed="false">
      <c r="A5" s="137" t="s">
        <v>8</v>
      </c>
      <c r="B5" s="138" t="s">
        <v>9</v>
      </c>
      <c r="C5" s="137" t="s">
        <v>8</v>
      </c>
      <c r="D5" s="139" t="s">
        <v>59</v>
      </c>
      <c r="E5" s="139" t="s">
        <v>113</v>
      </c>
      <c r="F5" s="140" t="s">
        <v>114</v>
      </c>
      <c r="G5" s="140" t="s">
        <v>115</v>
      </c>
      <c r="H5" s="140" t="s">
        <v>116</v>
      </c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</row>
    <row r="6" customFormat="false" ht="20.25" hidden="false" customHeight="true" outlineLevel="0" collapsed="false">
      <c r="A6" s="141" t="s">
        <v>117</v>
      </c>
      <c r="B6" s="20" t="n">
        <f aca="false">SUM(B7:B9)</f>
        <v>4168.26</v>
      </c>
      <c r="C6" s="142" t="s">
        <v>118</v>
      </c>
      <c r="D6" s="143" t="n">
        <f aca="false">SUM(D7:D35)</f>
        <v>4885.65</v>
      </c>
      <c r="E6" s="22" t="n">
        <f aca="false">SUM(E7:E35)</f>
        <v>4166.63</v>
      </c>
      <c r="F6" s="144" t="n">
        <f aca="false">SUM(F7:F35)</f>
        <v>0</v>
      </c>
      <c r="G6" s="144" t="n">
        <f aca="false">SUM(G7:G35)</f>
        <v>0</v>
      </c>
      <c r="H6" s="20" t="n">
        <f aca="false">SUM(H7:H35)</f>
        <v>719.02</v>
      </c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</row>
    <row r="7" customFormat="false" ht="20.25" hidden="false" customHeight="true" outlineLevel="0" collapsed="false">
      <c r="A7" s="141" t="s">
        <v>119</v>
      </c>
      <c r="B7" s="22" t="n">
        <v>4168.26</v>
      </c>
      <c r="C7" s="142" t="s">
        <v>120</v>
      </c>
      <c r="D7" s="145" t="n">
        <f aca="false">SUM(E7:H7)</f>
        <v>0</v>
      </c>
      <c r="E7" s="108"/>
      <c r="F7" s="143"/>
      <c r="G7" s="143"/>
      <c r="H7" s="20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</row>
    <row r="8" customFormat="false" ht="20.25" hidden="false" customHeight="true" outlineLevel="0" collapsed="false">
      <c r="A8" s="141" t="s">
        <v>121</v>
      </c>
      <c r="B8" s="146"/>
      <c r="C8" s="142" t="s">
        <v>122</v>
      </c>
      <c r="D8" s="145" t="n">
        <f aca="false">SUM(E8:H8)</f>
        <v>0</v>
      </c>
      <c r="E8" s="147"/>
      <c r="F8" s="143"/>
      <c r="G8" s="143"/>
      <c r="H8" s="20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</row>
    <row r="9" customFormat="false" ht="20.25" hidden="false" customHeight="true" outlineLevel="0" collapsed="false">
      <c r="A9" s="141" t="s">
        <v>123</v>
      </c>
      <c r="B9" s="22"/>
      <c r="C9" s="142" t="s">
        <v>124</v>
      </c>
      <c r="D9" s="145" t="n">
        <f aca="false">SUM(E9:H9)</f>
        <v>0</v>
      </c>
      <c r="E9" s="147"/>
      <c r="F9" s="143"/>
      <c r="G9" s="143"/>
      <c r="H9" s="20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</row>
    <row r="10" customFormat="false" ht="20.25" hidden="false" customHeight="true" outlineLevel="0" collapsed="false">
      <c r="A10" s="141" t="s">
        <v>125</v>
      </c>
      <c r="B10" s="24" t="n">
        <v>719.02</v>
      </c>
      <c r="C10" s="142" t="s">
        <v>126</v>
      </c>
      <c r="D10" s="145" t="n">
        <f aca="false">SUM(E10:H10)</f>
        <v>0</v>
      </c>
      <c r="E10" s="147"/>
      <c r="F10" s="143"/>
      <c r="G10" s="143"/>
      <c r="H10" s="20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</row>
    <row r="11" customFormat="false" ht="20.25" hidden="false" customHeight="true" outlineLevel="0" collapsed="false">
      <c r="A11" s="141"/>
      <c r="B11" s="22"/>
      <c r="C11" s="142" t="s">
        <v>127</v>
      </c>
      <c r="D11" s="145" t="n">
        <f aca="false">SUM(E11:H11)</f>
        <v>0</v>
      </c>
      <c r="E11" s="147"/>
      <c r="F11" s="143"/>
      <c r="G11" s="143"/>
      <c r="H11" s="20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</row>
    <row r="12" customFormat="false" ht="20.25" hidden="false" customHeight="true" outlineLevel="0" collapsed="false">
      <c r="A12" s="141"/>
      <c r="B12" s="22"/>
      <c r="C12" s="142" t="s">
        <v>128</v>
      </c>
      <c r="D12" s="145" t="n">
        <f aca="false">SUM(E12:H12)</f>
        <v>80</v>
      </c>
      <c r="E12" s="148"/>
      <c r="F12" s="143"/>
      <c r="G12" s="143"/>
      <c r="H12" s="20" t="n">
        <v>80</v>
      </c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</row>
    <row r="13" customFormat="false" ht="20.25" hidden="false" customHeight="true" outlineLevel="0" collapsed="false">
      <c r="A13" s="141"/>
      <c r="B13" s="22"/>
      <c r="C13" s="142" t="s">
        <v>129</v>
      </c>
      <c r="D13" s="145" t="n">
        <f aca="false">SUM(E13:H13)</f>
        <v>4646.73</v>
      </c>
      <c r="E13" s="143" t="n">
        <v>4092.71</v>
      </c>
      <c r="F13" s="143"/>
      <c r="G13" s="143"/>
      <c r="H13" s="20" t="n">
        <v>554.02</v>
      </c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</row>
    <row r="14" customFormat="false" ht="20.25" hidden="false" customHeight="true" outlineLevel="0" collapsed="false">
      <c r="A14" s="141"/>
      <c r="B14" s="22"/>
      <c r="C14" s="142" t="s">
        <v>130</v>
      </c>
      <c r="D14" s="145" t="n">
        <f aca="false">SUM(E14:H14)</f>
        <v>56.86</v>
      </c>
      <c r="E14" s="143" t="n">
        <v>56.86</v>
      </c>
      <c r="F14" s="143"/>
      <c r="G14" s="143"/>
      <c r="H14" s="20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</row>
    <row r="15" customFormat="false" ht="20.25" hidden="false" customHeight="true" outlineLevel="0" collapsed="false">
      <c r="A15" s="149"/>
      <c r="B15" s="22"/>
      <c r="C15" s="142" t="s">
        <v>131</v>
      </c>
      <c r="D15" s="145" t="n">
        <f aca="false">SUM(E15:H15)</f>
        <v>0</v>
      </c>
      <c r="E15" s="143"/>
      <c r="F15" s="143"/>
      <c r="G15" s="143"/>
      <c r="H15" s="20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</row>
    <row r="16" customFormat="false" ht="20.25" hidden="false" customHeight="true" outlineLevel="0" collapsed="false">
      <c r="A16" s="149"/>
      <c r="B16" s="22"/>
      <c r="C16" s="142" t="s">
        <v>132</v>
      </c>
      <c r="D16" s="145" t="n">
        <f aca="false">SUM(E16:H16)</f>
        <v>17.06</v>
      </c>
      <c r="E16" s="143" t="n">
        <v>17.06</v>
      </c>
      <c r="F16" s="143"/>
      <c r="G16" s="143"/>
      <c r="H16" s="20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</row>
    <row r="17" customFormat="false" ht="20.25" hidden="false" customHeight="true" outlineLevel="0" collapsed="false">
      <c r="A17" s="149"/>
      <c r="B17" s="22"/>
      <c r="C17" s="142" t="s">
        <v>133</v>
      </c>
      <c r="D17" s="145" t="n">
        <f aca="false">SUM(E17:H17)</f>
        <v>0</v>
      </c>
      <c r="E17" s="143"/>
      <c r="F17" s="143"/>
      <c r="G17" s="143"/>
      <c r="H17" s="20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</row>
    <row r="18" customFormat="false" ht="20.25" hidden="false" customHeight="true" outlineLevel="0" collapsed="false">
      <c r="A18" s="149"/>
      <c r="B18" s="22"/>
      <c r="C18" s="142" t="s">
        <v>134</v>
      </c>
      <c r="D18" s="145" t="n">
        <f aca="false">SUM(E18:H18)</f>
        <v>0</v>
      </c>
      <c r="E18" s="143"/>
      <c r="F18" s="143"/>
      <c r="G18" s="143"/>
      <c r="H18" s="20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</row>
    <row r="19" customFormat="false" ht="20.25" hidden="false" customHeight="true" outlineLevel="0" collapsed="false">
      <c r="A19" s="149"/>
      <c r="B19" s="22"/>
      <c r="C19" s="142" t="s">
        <v>135</v>
      </c>
      <c r="D19" s="145" t="n">
        <f aca="false">SUM(E19:H19)</f>
        <v>0</v>
      </c>
      <c r="E19" s="143"/>
      <c r="F19" s="143"/>
      <c r="G19" s="143"/>
      <c r="H19" s="20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</row>
    <row r="20" customFormat="false" ht="20.25" hidden="false" customHeight="true" outlineLevel="0" collapsed="false">
      <c r="A20" s="149"/>
      <c r="B20" s="22"/>
      <c r="C20" s="142" t="s">
        <v>136</v>
      </c>
      <c r="D20" s="145" t="n">
        <f aca="false">SUM(E20:H20)</f>
        <v>0</v>
      </c>
      <c r="E20" s="143"/>
      <c r="F20" s="143"/>
      <c r="G20" s="143"/>
      <c r="H20" s="20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</row>
    <row r="21" customFormat="false" ht="20.25" hidden="false" customHeight="true" outlineLevel="0" collapsed="false">
      <c r="A21" s="149"/>
      <c r="B21" s="22"/>
      <c r="C21" s="142" t="s">
        <v>137</v>
      </c>
      <c r="D21" s="145" t="n">
        <f aca="false">SUM(E21:H21)</f>
        <v>0</v>
      </c>
      <c r="E21" s="143"/>
      <c r="F21" s="143"/>
      <c r="G21" s="143"/>
      <c r="H21" s="20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</row>
    <row r="22" customFormat="false" ht="20.25" hidden="false" customHeight="true" outlineLevel="0" collapsed="false">
      <c r="A22" s="149"/>
      <c r="B22" s="22"/>
      <c r="C22" s="142" t="s">
        <v>138</v>
      </c>
      <c r="D22" s="145" t="n">
        <f aca="false">SUM(E22:H22)</f>
        <v>85</v>
      </c>
      <c r="E22" s="143"/>
      <c r="F22" s="143"/>
      <c r="G22" s="143"/>
      <c r="H22" s="20" t="n">
        <v>85</v>
      </c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</row>
    <row r="23" customFormat="false" ht="20.25" hidden="false" customHeight="true" outlineLevel="0" collapsed="false">
      <c r="A23" s="149"/>
      <c r="B23" s="22"/>
      <c r="C23" s="142" t="s">
        <v>139</v>
      </c>
      <c r="D23" s="145" t="n">
        <f aca="false">SUM(E23:H23)</f>
        <v>0</v>
      </c>
      <c r="E23" s="143"/>
      <c r="F23" s="143"/>
      <c r="G23" s="143"/>
      <c r="H23" s="20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</row>
    <row r="24" customFormat="false" ht="20.25" hidden="false" customHeight="true" outlineLevel="0" collapsed="false">
      <c r="A24" s="149"/>
      <c r="B24" s="22"/>
      <c r="C24" s="142" t="s">
        <v>140</v>
      </c>
      <c r="D24" s="145" t="n">
        <f aca="false">SUM(E24:H24)</f>
        <v>0</v>
      </c>
      <c r="E24" s="143"/>
      <c r="F24" s="143"/>
      <c r="G24" s="143"/>
      <c r="H24" s="20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</row>
    <row r="25" customFormat="false" ht="20.25" hidden="false" customHeight="true" outlineLevel="0" collapsed="false">
      <c r="A25" s="149"/>
      <c r="B25" s="22"/>
      <c r="C25" s="142" t="s">
        <v>141</v>
      </c>
      <c r="D25" s="145" t="n">
        <f aca="false">SUM(E25:H25)</f>
        <v>0</v>
      </c>
      <c r="E25" s="143"/>
      <c r="F25" s="143"/>
      <c r="G25" s="143"/>
      <c r="H25" s="20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</row>
    <row r="26" customFormat="false" ht="20.25" hidden="false" customHeight="true" outlineLevel="0" collapsed="false">
      <c r="A26" s="141"/>
      <c r="B26" s="22"/>
      <c r="C26" s="142" t="s">
        <v>142</v>
      </c>
      <c r="D26" s="145" t="n">
        <f aca="false">SUM(E26:H26)</f>
        <v>0</v>
      </c>
      <c r="E26" s="143"/>
      <c r="F26" s="143"/>
      <c r="G26" s="143"/>
      <c r="H26" s="20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</row>
    <row r="27" customFormat="false" ht="20.25" hidden="false" customHeight="true" outlineLevel="0" collapsed="false">
      <c r="A27" s="141"/>
      <c r="B27" s="22"/>
      <c r="C27" s="142" t="s">
        <v>143</v>
      </c>
      <c r="D27" s="145" t="n">
        <f aca="false">SUM(E27:H27)</f>
        <v>0</v>
      </c>
      <c r="E27" s="143"/>
      <c r="F27" s="143"/>
      <c r="G27" s="143"/>
      <c r="H27" s="20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</row>
    <row r="28" customFormat="false" ht="20.25" hidden="false" customHeight="true" outlineLevel="0" collapsed="false">
      <c r="A28" s="141"/>
      <c r="B28" s="22"/>
      <c r="C28" s="142" t="s">
        <v>144</v>
      </c>
      <c r="D28" s="145" t="n">
        <f aca="false">SUM(E28:H28)</f>
        <v>0</v>
      </c>
      <c r="E28" s="143"/>
      <c r="F28" s="143"/>
      <c r="G28" s="143"/>
      <c r="H28" s="20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</row>
    <row r="29" customFormat="false" ht="20.25" hidden="false" customHeight="true" outlineLevel="0" collapsed="false">
      <c r="A29" s="141"/>
      <c r="B29" s="22"/>
      <c r="C29" s="142" t="s">
        <v>145</v>
      </c>
      <c r="D29" s="145"/>
      <c r="E29" s="143"/>
      <c r="F29" s="143"/>
      <c r="G29" s="143"/>
      <c r="H29" s="20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</row>
    <row r="30" customFormat="false" ht="20.25" hidden="false" customHeight="true" outlineLevel="0" collapsed="false">
      <c r="A30" s="141"/>
      <c r="B30" s="22"/>
      <c r="C30" s="142" t="s">
        <v>146</v>
      </c>
      <c r="D30" s="145" t="n">
        <f aca="false">SUM(E30:H30)</f>
        <v>0</v>
      </c>
      <c r="E30" s="143"/>
      <c r="F30" s="143"/>
      <c r="G30" s="143"/>
      <c r="H30" s="20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</row>
    <row r="31" customFormat="false" ht="20.25" hidden="false" customHeight="true" outlineLevel="0" collapsed="false">
      <c r="A31" s="141"/>
      <c r="B31" s="22"/>
      <c r="C31" s="142" t="s">
        <v>147</v>
      </c>
      <c r="D31" s="145" t="n">
        <f aca="false">SUM(E31:H31)</f>
        <v>0</v>
      </c>
      <c r="E31" s="143"/>
      <c r="F31" s="143"/>
      <c r="G31" s="143"/>
      <c r="H31" s="20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</row>
    <row r="32" customFormat="false" ht="20.25" hidden="false" customHeight="true" outlineLevel="0" collapsed="false">
      <c r="A32" s="141"/>
      <c r="B32" s="22"/>
      <c r="C32" s="142" t="s">
        <v>148</v>
      </c>
      <c r="D32" s="145" t="n">
        <f aca="false">SUM(E32:H32)</f>
        <v>0</v>
      </c>
      <c r="E32" s="143"/>
      <c r="F32" s="143"/>
      <c r="G32" s="143"/>
      <c r="H32" s="20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</row>
    <row r="33" customFormat="false" ht="20.25" hidden="false" customHeight="true" outlineLevel="0" collapsed="false">
      <c r="A33" s="141"/>
      <c r="B33" s="22"/>
      <c r="C33" s="142" t="s">
        <v>149</v>
      </c>
      <c r="D33" s="145" t="n">
        <f aca="false">SUM(E33:H33)</f>
        <v>0</v>
      </c>
      <c r="E33" s="143"/>
      <c r="F33" s="143"/>
      <c r="G33" s="143"/>
      <c r="H33" s="20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</row>
    <row r="34" customFormat="false" ht="20.25" hidden="false" customHeight="true" outlineLevel="0" collapsed="false">
      <c r="A34" s="141"/>
      <c r="B34" s="22"/>
      <c r="C34" s="142" t="s">
        <v>150</v>
      </c>
      <c r="D34" s="145" t="n">
        <f aca="false">SUM(E34:H34)</f>
        <v>0</v>
      </c>
      <c r="E34" s="143"/>
      <c r="F34" s="143"/>
      <c r="G34" s="143"/>
      <c r="H34" s="20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</row>
    <row r="35" customFormat="false" ht="20.25" hidden="false" customHeight="true" outlineLevel="0" collapsed="false">
      <c r="A35" s="141"/>
      <c r="B35" s="22"/>
      <c r="C35" s="142" t="s">
        <v>151</v>
      </c>
      <c r="D35" s="145" t="n">
        <f aca="false">SUM(E35:H35)</f>
        <v>0</v>
      </c>
      <c r="E35" s="108"/>
      <c r="F35" s="108"/>
      <c r="G35" s="108"/>
      <c r="H35" s="22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</row>
    <row r="36" customFormat="false" ht="20.25" hidden="false" customHeight="true" outlineLevel="0" collapsed="false">
      <c r="A36" s="150"/>
      <c r="B36" s="30"/>
      <c r="C36" s="151"/>
      <c r="D36" s="30"/>
      <c r="E36" s="152"/>
      <c r="F36" s="152"/>
      <c r="G36" s="152"/>
      <c r="H36" s="152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</row>
    <row r="37" customFormat="false" ht="20.25" hidden="false" customHeight="true" outlineLevel="0" collapsed="false">
      <c r="A37" s="141"/>
      <c r="B37" s="22"/>
      <c r="C37" s="142" t="s">
        <v>152</v>
      </c>
      <c r="D37" s="145" t="n">
        <f aca="false">SUM(E37:H37)</f>
        <v>1.63000000000011</v>
      </c>
      <c r="E37" s="108" t="n">
        <f aca="false">SUM(B7)-SUM(E6)</f>
        <v>1.63000000000011</v>
      </c>
      <c r="F37" s="108" t="n">
        <f aca="false">SUM(B8)-SUM(F6)</f>
        <v>0</v>
      </c>
      <c r="G37" s="22" t="n">
        <f aca="false">SUM(B9)-SUM(G6)</f>
        <v>0</v>
      </c>
      <c r="H37" s="22" t="n">
        <f aca="false">SUM(B10)-SUM(H6)</f>
        <v>0</v>
      </c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</row>
    <row r="38" customFormat="false" ht="20.25" hidden="false" customHeight="true" outlineLevel="0" collapsed="false">
      <c r="A38" s="141"/>
      <c r="B38" s="29"/>
      <c r="C38" s="142"/>
      <c r="D38" s="30"/>
      <c r="E38" s="26"/>
      <c r="F38" s="26"/>
      <c r="G38" s="26"/>
      <c r="H38" s="26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</row>
    <row r="39" customFormat="false" ht="20.25" hidden="false" customHeight="true" outlineLevel="0" collapsed="false">
      <c r="A39" s="153" t="s">
        <v>54</v>
      </c>
      <c r="B39" s="29" t="n">
        <f aca="false">SUM(B6,B10)</f>
        <v>4887.28</v>
      </c>
      <c r="C39" s="154" t="s">
        <v>55</v>
      </c>
      <c r="D39" s="145" t="n">
        <f aca="false">SUM(E39:H39)</f>
        <v>4887.28</v>
      </c>
      <c r="E39" s="30" t="n">
        <f aca="false">SUM(E7:E37)</f>
        <v>4168.26</v>
      </c>
      <c r="F39" s="30" t="n">
        <f aca="false">SUM(F7:F37)</f>
        <v>0</v>
      </c>
      <c r="G39" s="30" t="n">
        <f aca="false">SUM(G7:G37)</f>
        <v>0</v>
      </c>
      <c r="H39" s="30" t="n">
        <f aca="false">SUM(H7:H37)</f>
        <v>719.02</v>
      </c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</row>
    <row r="40" customFormat="false" ht="20.25" hidden="false" customHeight="true" outlineLevel="0" collapsed="false">
      <c r="A40" s="155"/>
      <c r="B40" s="156"/>
      <c r="C40" s="157"/>
      <c r="D40" s="157"/>
      <c r="E40" s="157"/>
      <c r="F40" s="157"/>
      <c r="G40" s="157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O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1.49"/>
    <col collapsed="false" customWidth="true" hidden="false" outlineLevel="0" max="4" min="4" style="1" width="54.65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  <col collapsed="false" customWidth="false" hidden="false" outlineLevel="0" max="257" min="253" style="1" width="9.15"/>
  </cols>
  <sheetData>
    <row r="1" customFormat="false" ht="20.1" hidden="false" customHeight="true" outlineLevel="0" collapsed="false">
      <c r="A1" s="158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36" t="s">
        <v>153</v>
      </c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</row>
    <row r="2" customFormat="false" ht="20.1" hidden="false" customHeight="true" outlineLevel="0" collapsed="false">
      <c r="A2" s="11" t="s">
        <v>1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</row>
    <row r="3" customFormat="false" ht="20.1" hidden="false" customHeight="true" outlineLevel="0" collapsed="false">
      <c r="A3" s="160"/>
      <c r="B3" s="160"/>
      <c r="C3" s="160"/>
      <c r="D3" s="160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4" t="s">
        <v>5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</row>
    <row r="4" customFormat="false" ht="20.1" hidden="false" customHeight="true" outlineLevel="0" collapsed="false">
      <c r="A4" s="162" t="s">
        <v>102</v>
      </c>
      <c r="B4" s="162"/>
      <c r="C4" s="162"/>
      <c r="D4" s="162"/>
      <c r="E4" s="47" t="s">
        <v>155</v>
      </c>
      <c r="F4" s="47" t="s">
        <v>156</v>
      </c>
      <c r="G4" s="47"/>
      <c r="H4" s="47"/>
      <c r="I4" s="47"/>
      <c r="J4" s="47"/>
      <c r="K4" s="47"/>
      <c r="L4" s="47"/>
      <c r="M4" s="47" t="s">
        <v>157</v>
      </c>
      <c r="N4" s="47"/>
      <c r="O4" s="4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</row>
    <row r="5" customFormat="false" ht="20.1" hidden="false" customHeight="true" outlineLevel="0" collapsed="false">
      <c r="A5" s="163" t="s">
        <v>69</v>
      </c>
      <c r="B5" s="163"/>
      <c r="C5" s="164" t="s">
        <v>107</v>
      </c>
      <c r="D5" s="165" t="s">
        <v>71</v>
      </c>
      <c r="E5" s="47"/>
      <c r="F5" s="47" t="s">
        <v>59</v>
      </c>
      <c r="G5" s="47" t="s">
        <v>113</v>
      </c>
      <c r="H5" s="47"/>
      <c r="I5" s="47"/>
      <c r="J5" s="47" t="s">
        <v>114</v>
      </c>
      <c r="K5" s="47"/>
      <c r="L5" s="47"/>
      <c r="M5" s="47" t="s">
        <v>59</v>
      </c>
      <c r="N5" s="47" t="s">
        <v>103</v>
      </c>
      <c r="O5" s="47" t="s">
        <v>104</v>
      </c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</row>
    <row r="6" customFormat="false" ht="20.1" hidden="false" customHeight="true" outlineLevel="0" collapsed="false">
      <c r="A6" s="166" t="s">
        <v>72</v>
      </c>
      <c r="B6" s="167" t="s">
        <v>73</v>
      </c>
      <c r="C6" s="164"/>
      <c r="D6" s="165"/>
      <c r="E6" s="47"/>
      <c r="F6" s="47"/>
      <c r="G6" s="47" t="s">
        <v>158</v>
      </c>
      <c r="H6" s="47" t="s">
        <v>103</v>
      </c>
      <c r="I6" s="47" t="s">
        <v>104</v>
      </c>
      <c r="J6" s="47" t="s">
        <v>158</v>
      </c>
      <c r="K6" s="47" t="s">
        <v>103</v>
      </c>
      <c r="L6" s="47" t="s">
        <v>104</v>
      </c>
      <c r="M6" s="47"/>
      <c r="N6" s="47"/>
      <c r="O6" s="47"/>
      <c r="P6" s="101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</row>
    <row r="7" customFormat="false" ht="20.1" hidden="false" customHeight="true" outlineLevel="0" collapsed="false">
      <c r="A7" s="166"/>
      <c r="B7" s="167"/>
      <c r="C7" s="168"/>
      <c r="D7" s="165" t="s">
        <v>59</v>
      </c>
      <c r="E7" s="169" t="n">
        <v>4885.65</v>
      </c>
      <c r="F7" s="169" t="n">
        <v>4166.63</v>
      </c>
      <c r="G7" s="169" t="n">
        <v>4166.63</v>
      </c>
      <c r="H7" s="169" t="n">
        <v>2198.2</v>
      </c>
      <c r="I7" s="169" t="n">
        <v>1968.43</v>
      </c>
      <c r="J7" s="169"/>
      <c r="K7" s="169"/>
      <c r="L7" s="169"/>
      <c r="M7" s="169"/>
      <c r="N7" s="169"/>
      <c r="O7" s="169" t="n">
        <v>719.02</v>
      </c>
      <c r="P7" s="101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</row>
    <row r="8" customFormat="false" ht="20.1" hidden="false" customHeight="true" outlineLevel="0" collapsed="false">
      <c r="A8" s="166"/>
      <c r="B8" s="167"/>
      <c r="C8" s="168" t="n">
        <v>224201</v>
      </c>
      <c r="D8" s="165" t="s">
        <v>0</v>
      </c>
      <c r="E8" s="169" t="n">
        <v>4885.65</v>
      </c>
      <c r="F8" s="169" t="n">
        <v>4166.63</v>
      </c>
      <c r="G8" s="169" t="n">
        <v>4166.63</v>
      </c>
      <c r="H8" s="169" t="n">
        <v>2198.2</v>
      </c>
      <c r="I8" s="169" t="n">
        <v>1968.43</v>
      </c>
      <c r="J8" s="169"/>
      <c r="K8" s="169"/>
      <c r="L8" s="169"/>
      <c r="M8" s="169"/>
      <c r="N8" s="169"/>
      <c r="O8" s="169" t="n">
        <v>719.02</v>
      </c>
      <c r="P8" s="101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</row>
    <row r="9" customFormat="false" ht="20.1" hidden="false" customHeight="true" outlineLevel="0" collapsed="false">
      <c r="A9" s="166" t="n">
        <v>501</v>
      </c>
      <c r="B9" s="167"/>
      <c r="C9" s="168" t="n">
        <v>224201</v>
      </c>
      <c r="D9" s="170" t="s">
        <v>159</v>
      </c>
      <c r="E9" s="169" t="n">
        <v>1860.73</v>
      </c>
      <c r="F9" s="169" t="n">
        <v>1860.73</v>
      </c>
      <c r="G9" s="169" t="n">
        <v>1860.73</v>
      </c>
      <c r="H9" s="169" t="n">
        <v>1860.73</v>
      </c>
      <c r="I9" s="169"/>
      <c r="J9" s="169"/>
      <c r="K9" s="169"/>
      <c r="L9" s="169"/>
      <c r="M9" s="169"/>
      <c r="N9" s="169"/>
      <c r="O9" s="169"/>
      <c r="P9" s="101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</row>
    <row r="10" customFormat="false" ht="20.1" hidden="false" customHeight="true" outlineLevel="0" collapsed="false">
      <c r="A10" s="171" t="n">
        <v>501</v>
      </c>
      <c r="B10" s="172" t="s">
        <v>93</v>
      </c>
      <c r="C10" s="168" t="n">
        <v>224201</v>
      </c>
      <c r="D10" s="165" t="s">
        <v>160</v>
      </c>
      <c r="E10" s="169" t="n">
        <v>575.72</v>
      </c>
      <c r="F10" s="169" t="n">
        <v>575.72</v>
      </c>
      <c r="G10" s="169" t="n">
        <v>575.72</v>
      </c>
      <c r="H10" s="169" t="n">
        <v>575.72</v>
      </c>
      <c r="I10" s="169"/>
      <c r="J10" s="169"/>
      <c r="K10" s="169"/>
      <c r="L10" s="169"/>
      <c r="M10" s="169"/>
      <c r="N10" s="169"/>
      <c r="O10" s="169"/>
      <c r="P10" s="101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</row>
    <row r="11" customFormat="false" ht="20.1" hidden="false" customHeight="true" outlineLevel="0" collapsed="false">
      <c r="A11" s="171" t="s">
        <v>161</v>
      </c>
      <c r="B11" s="172" t="s">
        <v>76</v>
      </c>
      <c r="C11" s="168" t="n">
        <v>224201</v>
      </c>
      <c r="D11" s="165" t="s">
        <v>162</v>
      </c>
      <c r="E11" s="169" t="n">
        <v>74.16</v>
      </c>
      <c r="F11" s="169" t="n">
        <v>74.16</v>
      </c>
      <c r="G11" s="169" t="n">
        <v>74.16</v>
      </c>
      <c r="H11" s="169" t="n">
        <v>74.16</v>
      </c>
      <c r="I11" s="169"/>
      <c r="J11" s="169"/>
      <c r="K11" s="169"/>
      <c r="L11" s="169"/>
      <c r="M11" s="169"/>
      <c r="N11" s="169"/>
      <c r="O11" s="169"/>
      <c r="P11" s="101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</row>
    <row r="12" customFormat="false" ht="20.1" hidden="false" customHeight="true" outlineLevel="0" collapsed="false">
      <c r="A12" s="171" t="s">
        <v>161</v>
      </c>
      <c r="B12" s="172" t="s">
        <v>80</v>
      </c>
      <c r="C12" s="168" t="n">
        <v>224201</v>
      </c>
      <c r="D12" s="165" t="s">
        <v>163</v>
      </c>
      <c r="E12" s="169" t="n">
        <v>1210.85</v>
      </c>
      <c r="F12" s="169" t="n">
        <v>1210.85</v>
      </c>
      <c r="G12" s="169" t="n">
        <v>1210.85</v>
      </c>
      <c r="H12" s="169" t="n">
        <v>1210.85</v>
      </c>
      <c r="I12" s="169"/>
      <c r="J12" s="169"/>
      <c r="K12" s="169"/>
      <c r="L12" s="169"/>
      <c r="M12" s="169"/>
      <c r="N12" s="169"/>
      <c r="O12" s="169"/>
      <c r="P12" s="101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</row>
    <row r="13" customFormat="false" ht="20.1" hidden="false" customHeight="true" outlineLevel="0" collapsed="false">
      <c r="A13" s="171" t="s">
        <v>164</v>
      </c>
      <c r="B13" s="172"/>
      <c r="C13" s="168" t="n">
        <v>224201</v>
      </c>
      <c r="D13" s="170" t="s">
        <v>165</v>
      </c>
      <c r="E13" s="169" t="n">
        <v>1391.41</v>
      </c>
      <c r="F13" s="169" t="n">
        <v>1306.41</v>
      </c>
      <c r="G13" s="169" t="n">
        <v>1306.41</v>
      </c>
      <c r="H13" s="169" t="n">
        <v>336.41</v>
      </c>
      <c r="I13" s="169" t="n">
        <v>970</v>
      </c>
      <c r="J13" s="169"/>
      <c r="K13" s="169"/>
      <c r="L13" s="169"/>
      <c r="M13" s="169"/>
      <c r="N13" s="169"/>
      <c r="O13" s="169" t="n">
        <v>85</v>
      </c>
      <c r="P13" s="101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</row>
    <row r="14" customFormat="false" ht="20.1" hidden="false" customHeight="true" outlineLevel="0" collapsed="false">
      <c r="A14" s="171" t="s">
        <v>164</v>
      </c>
      <c r="B14" s="172" t="s">
        <v>93</v>
      </c>
      <c r="C14" s="168" t="n">
        <v>224201</v>
      </c>
      <c r="D14" s="165" t="s">
        <v>166</v>
      </c>
      <c r="E14" s="169" t="n">
        <v>584.18</v>
      </c>
      <c r="F14" s="169" t="n">
        <v>584.18</v>
      </c>
      <c r="G14" s="169" t="n">
        <v>584.18</v>
      </c>
      <c r="H14" s="169" t="n">
        <v>264.18</v>
      </c>
      <c r="I14" s="169" t="n">
        <v>320</v>
      </c>
      <c r="J14" s="169"/>
      <c r="K14" s="169"/>
      <c r="L14" s="169"/>
      <c r="M14" s="169"/>
      <c r="N14" s="169"/>
      <c r="O14" s="169"/>
      <c r="P14" s="101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</row>
    <row r="15" customFormat="false" ht="20.1" hidden="false" customHeight="true" outlineLevel="0" collapsed="false">
      <c r="A15" s="171" t="s">
        <v>164</v>
      </c>
      <c r="B15" s="172" t="s">
        <v>76</v>
      </c>
      <c r="C15" s="168" t="n">
        <v>224201</v>
      </c>
      <c r="D15" s="165" t="s">
        <v>167</v>
      </c>
      <c r="E15" s="169" t="n">
        <v>12.7</v>
      </c>
      <c r="F15" s="169" t="n">
        <v>12.7</v>
      </c>
      <c r="G15" s="169" t="n">
        <v>12.7</v>
      </c>
      <c r="H15" s="169" t="n">
        <v>2.7</v>
      </c>
      <c r="I15" s="169" t="n">
        <v>10</v>
      </c>
      <c r="J15" s="169"/>
      <c r="K15" s="169"/>
      <c r="L15" s="169"/>
      <c r="M15" s="169"/>
      <c r="N15" s="169"/>
      <c r="O15" s="169"/>
      <c r="P15" s="101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</row>
    <row r="16" customFormat="false" ht="20.1" hidden="false" customHeight="true" outlineLevel="0" collapsed="false">
      <c r="A16" s="171" t="s">
        <v>164</v>
      </c>
      <c r="B16" s="172" t="s">
        <v>168</v>
      </c>
      <c r="C16" s="168" t="n">
        <v>224201</v>
      </c>
      <c r="D16" s="165" t="s">
        <v>169</v>
      </c>
      <c r="E16" s="169" t="n">
        <v>62.27</v>
      </c>
      <c r="F16" s="169" t="n">
        <v>62.27</v>
      </c>
      <c r="G16" s="169" t="n">
        <v>62.27</v>
      </c>
      <c r="H16" s="169" t="n">
        <v>12.27</v>
      </c>
      <c r="I16" s="169" t="n">
        <v>50</v>
      </c>
      <c r="J16" s="169"/>
      <c r="K16" s="169"/>
      <c r="L16" s="169"/>
      <c r="M16" s="169"/>
      <c r="N16" s="169"/>
      <c r="O16" s="169"/>
      <c r="P16" s="101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</row>
    <row r="17" customFormat="false" ht="20.1" hidden="false" customHeight="true" outlineLevel="0" collapsed="false">
      <c r="A17" s="171" t="s">
        <v>164</v>
      </c>
      <c r="B17" s="172" t="s">
        <v>170</v>
      </c>
      <c r="C17" s="168" t="n">
        <v>224201</v>
      </c>
      <c r="D17" s="165" t="s">
        <v>171</v>
      </c>
      <c r="E17" s="169" t="n">
        <v>5</v>
      </c>
      <c r="F17" s="169" t="n">
        <v>5</v>
      </c>
      <c r="G17" s="169" t="n">
        <v>5</v>
      </c>
      <c r="H17" s="169" t="n">
        <v>5</v>
      </c>
      <c r="I17" s="169"/>
      <c r="J17" s="169"/>
      <c r="K17" s="169"/>
      <c r="L17" s="169"/>
      <c r="M17" s="169"/>
      <c r="N17" s="169"/>
      <c r="O17" s="169"/>
      <c r="P17" s="101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</row>
    <row r="18" customFormat="false" ht="20.1" hidden="false" customHeight="true" outlineLevel="0" collapsed="false">
      <c r="A18" s="171" t="s">
        <v>164</v>
      </c>
      <c r="B18" s="172" t="s">
        <v>82</v>
      </c>
      <c r="C18" s="168" t="n">
        <v>224201</v>
      </c>
      <c r="D18" s="165" t="s">
        <v>172</v>
      </c>
      <c r="E18" s="169" t="n">
        <v>3.7</v>
      </c>
      <c r="F18" s="169" t="n">
        <v>3.7</v>
      </c>
      <c r="G18" s="169" t="n">
        <v>3.7</v>
      </c>
      <c r="H18" s="169" t="n">
        <v>3.7</v>
      </c>
      <c r="I18" s="169"/>
      <c r="J18" s="169"/>
      <c r="K18" s="169"/>
      <c r="L18" s="169"/>
      <c r="M18" s="169"/>
      <c r="N18" s="169"/>
      <c r="O18" s="169"/>
      <c r="P18" s="101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</row>
    <row r="19" customFormat="false" ht="20.1" hidden="false" customHeight="true" outlineLevel="0" collapsed="false">
      <c r="A19" s="171" t="s">
        <v>164</v>
      </c>
      <c r="B19" s="172" t="s">
        <v>173</v>
      </c>
      <c r="C19" s="168" t="n">
        <v>224201</v>
      </c>
      <c r="D19" s="165" t="s">
        <v>174</v>
      </c>
      <c r="E19" s="169" t="n">
        <v>307.38</v>
      </c>
      <c r="F19" s="169" t="n">
        <v>307.38</v>
      </c>
      <c r="G19" s="169" t="n">
        <v>307.38</v>
      </c>
      <c r="H19" s="169" t="n">
        <v>7.38</v>
      </c>
      <c r="I19" s="169" t="n">
        <v>300</v>
      </c>
      <c r="J19" s="169"/>
      <c r="K19" s="169"/>
      <c r="L19" s="169"/>
      <c r="M19" s="169"/>
      <c r="N19" s="169"/>
      <c r="O19" s="169"/>
      <c r="P19" s="101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</row>
    <row r="20" customFormat="false" ht="20.1" hidden="false" customHeight="true" outlineLevel="0" collapsed="false">
      <c r="A20" s="171" t="s">
        <v>164</v>
      </c>
      <c r="B20" s="172" t="s">
        <v>80</v>
      </c>
      <c r="C20" s="168" t="n">
        <v>224201</v>
      </c>
      <c r="D20" s="165" t="s">
        <v>175</v>
      </c>
      <c r="E20" s="169" t="n">
        <v>416.18</v>
      </c>
      <c r="F20" s="169" t="n">
        <v>331.18</v>
      </c>
      <c r="G20" s="169" t="n">
        <v>331.18</v>
      </c>
      <c r="H20" s="169" t="n">
        <v>41.18</v>
      </c>
      <c r="I20" s="169" t="n">
        <v>290</v>
      </c>
      <c r="J20" s="169"/>
      <c r="K20" s="169"/>
      <c r="L20" s="169"/>
      <c r="M20" s="169"/>
      <c r="N20" s="169"/>
      <c r="O20" s="169" t="n">
        <v>85</v>
      </c>
      <c r="P20" s="101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</row>
    <row r="21" customFormat="false" ht="20.1" hidden="false" customHeight="true" outlineLevel="0" collapsed="false">
      <c r="A21" s="171" t="s">
        <v>176</v>
      </c>
      <c r="B21" s="172"/>
      <c r="C21" s="168" t="n">
        <v>224201</v>
      </c>
      <c r="D21" s="170" t="s">
        <v>177</v>
      </c>
      <c r="E21" s="169" t="n">
        <v>1632.45</v>
      </c>
      <c r="F21" s="169" t="n">
        <v>998.43</v>
      </c>
      <c r="G21" s="169" t="n">
        <v>998.43</v>
      </c>
      <c r="H21" s="169"/>
      <c r="I21" s="169" t="n">
        <v>998.43</v>
      </c>
      <c r="J21" s="169"/>
      <c r="K21" s="169"/>
      <c r="L21" s="169"/>
      <c r="M21" s="169"/>
      <c r="N21" s="169"/>
      <c r="O21" s="169" t="n">
        <v>634.02</v>
      </c>
      <c r="P21" s="101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</row>
    <row r="22" customFormat="false" ht="20.1" hidden="false" customHeight="true" outlineLevel="0" collapsed="false">
      <c r="A22" s="171" t="s">
        <v>176</v>
      </c>
      <c r="B22" s="172" t="s">
        <v>93</v>
      </c>
      <c r="C22" s="168" t="n">
        <v>224201</v>
      </c>
      <c r="D22" s="165" t="s">
        <v>178</v>
      </c>
      <c r="E22" s="169" t="n">
        <v>200</v>
      </c>
      <c r="F22" s="169" t="n">
        <v>200</v>
      </c>
      <c r="G22" s="169" t="n">
        <v>200</v>
      </c>
      <c r="H22" s="169"/>
      <c r="I22" s="169" t="n">
        <v>200</v>
      </c>
      <c r="J22" s="169"/>
      <c r="K22" s="169"/>
      <c r="L22" s="169"/>
      <c r="M22" s="169"/>
      <c r="N22" s="169"/>
      <c r="O22" s="169"/>
      <c r="P22" s="101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</row>
    <row r="23" customFormat="false" ht="20.1" hidden="false" customHeight="true" outlineLevel="0" collapsed="false">
      <c r="A23" s="171" t="s">
        <v>176</v>
      </c>
      <c r="B23" s="172" t="s">
        <v>170</v>
      </c>
      <c r="C23" s="168" t="n">
        <v>224201</v>
      </c>
      <c r="D23" s="165" t="s">
        <v>179</v>
      </c>
      <c r="E23" s="169" t="n">
        <v>105</v>
      </c>
      <c r="F23" s="169" t="n">
        <v>25</v>
      </c>
      <c r="G23" s="169" t="n">
        <v>25</v>
      </c>
      <c r="H23" s="169"/>
      <c r="I23" s="169" t="n">
        <v>25</v>
      </c>
      <c r="J23" s="169"/>
      <c r="K23" s="169"/>
      <c r="L23" s="169"/>
      <c r="M23" s="169"/>
      <c r="N23" s="169"/>
      <c r="O23" s="169" t="n">
        <v>80</v>
      </c>
      <c r="P23" s="101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</row>
    <row r="24" customFormat="false" ht="20.1" hidden="false" customHeight="true" outlineLevel="0" collapsed="false">
      <c r="A24" s="171" t="s">
        <v>176</v>
      </c>
      <c r="B24" s="172" t="s">
        <v>180</v>
      </c>
      <c r="C24" s="168" t="n">
        <v>224201</v>
      </c>
      <c r="D24" s="165" t="s">
        <v>181</v>
      </c>
      <c r="E24" s="169" t="n">
        <v>821.53</v>
      </c>
      <c r="F24" s="169" t="n">
        <v>620</v>
      </c>
      <c r="G24" s="169" t="n">
        <v>620</v>
      </c>
      <c r="H24" s="169"/>
      <c r="I24" s="169" t="n">
        <v>620</v>
      </c>
      <c r="J24" s="169"/>
      <c r="K24" s="169"/>
      <c r="L24" s="169"/>
      <c r="M24" s="169"/>
      <c r="N24" s="169"/>
      <c r="O24" s="169" t="n">
        <v>201.53</v>
      </c>
      <c r="P24" s="101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</row>
    <row r="25" customFormat="false" ht="20.1" hidden="false" customHeight="true" outlineLevel="0" collapsed="false">
      <c r="A25" s="171" t="s">
        <v>176</v>
      </c>
      <c r="B25" s="172" t="s">
        <v>80</v>
      </c>
      <c r="C25" s="168" t="n">
        <v>224201</v>
      </c>
      <c r="D25" s="165" t="s">
        <v>182</v>
      </c>
      <c r="E25" s="169" t="n">
        <v>505.92</v>
      </c>
      <c r="F25" s="169" t="n">
        <v>153.43</v>
      </c>
      <c r="G25" s="169" t="n">
        <v>153.43</v>
      </c>
      <c r="H25" s="169"/>
      <c r="I25" s="169" t="n">
        <v>153.43</v>
      </c>
      <c r="J25" s="169"/>
      <c r="K25" s="169"/>
      <c r="L25" s="169"/>
      <c r="M25" s="169"/>
      <c r="N25" s="169"/>
      <c r="O25" s="169" t="n">
        <v>352.49</v>
      </c>
      <c r="P25" s="101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</row>
    <row r="26" customFormat="false" ht="20.1" hidden="false" customHeight="true" outlineLevel="0" collapsed="false">
      <c r="A26" s="171" t="s">
        <v>183</v>
      </c>
      <c r="B26" s="172"/>
      <c r="C26" s="168" t="n">
        <v>224201</v>
      </c>
      <c r="D26" s="165" t="s">
        <v>184</v>
      </c>
      <c r="E26" s="169" t="n">
        <v>1.06</v>
      </c>
      <c r="F26" s="169" t="n">
        <v>1.06</v>
      </c>
      <c r="G26" s="169" t="n">
        <v>1.06</v>
      </c>
      <c r="H26" s="169" t="n">
        <v>1.06</v>
      </c>
      <c r="I26" s="169"/>
      <c r="J26" s="169"/>
      <c r="K26" s="169"/>
      <c r="L26" s="169"/>
      <c r="M26" s="169"/>
      <c r="N26" s="169"/>
      <c r="O26" s="169"/>
      <c r="P26" s="101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</row>
    <row r="27" customFormat="false" ht="20.1" hidden="false" customHeight="true" outlineLevel="0" collapsed="false">
      <c r="A27" s="171" t="s">
        <v>183</v>
      </c>
      <c r="B27" s="172" t="s">
        <v>93</v>
      </c>
      <c r="C27" s="168" t="n">
        <v>224201</v>
      </c>
      <c r="D27" s="165" t="s">
        <v>185</v>
      </c>
      <c r="E27" s="169" t="n">
        <v>1.06</v>
      </c>
      <c r="F27" s="169" t="n">
        <v>1.06</v>
      </c>
      <c r="G27" s="169" t="n">
        <v>1.06</v>
      </c>
      <c r="H27" s="169" t="n">
        <v>1.06</v>
      </c>
      <c r="I27" s="169"/>
      <c r="J27" s="169"/>
      <c r="K27" s="169"/>
      <c r="L27" s="169"/>
      <c r="M27" s="169"/>
      <c r="N27" s="169"/>
      <c r="O27" s="169"/>
      <c r="P27" s="101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</row>
    <row r="28" customFormat="false" ht="20.1" hidden="false" customHeight="true" outlineLevel="0" collapsed="false">
      <c r="A28" s="173"/>
      <c r="B28" s="173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</row>
    <row r="29" customFormat="false" ht="20.1" hidden="false" customHeight="true" outlineLevel="0" collapsed="false">
      <c r="A29" s="175"/>
      <c r="B29" s="175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</row>
    <row r="30" customFormat="false" ht="20.1" hidden="false" customHeight="tru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6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</row>
    <row r="31" customFormat="false" ht="20.1" hidden="false" customHeight="true" outlineLevel="0" collapsed="false">
      <c r="A31" s="175"/>
      <c r="B31" s="175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</row>
    <row r="32" customFormat="false" ht="20.1" hidden="false" customHeight="true" outlineLevel="0" collapsed="false">
      <c r="A32" s="175"/>
      <c r="B32" s="175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</row>
    <row r="33" customFormat="false" ht="20.1" hidden="false" customHeight="true" outlineLevel="0" collapsed="false">
      <c r="A33" s="175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6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  <c r="IL33" s="177"/>
      <c r="IM33" s="177"/>
      <c r="IN33" s="177"/>
      <c r="IO33" s="177"/>
      <c r="IP33" s="177"/>
      <c r="IQ33" s="177"/>
      <c r="IR33" s="177"/>
    </row>
    <row r="34" customFormat="false" ht="20.1" hidden="false" customHeight="true" outlineLevel="0" collapsed="false">
      <c r="A34" s="175"/>
      <c r="B34" s="175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  <c r="IL34" s="177"/>
      <c r="IM34" s="177"/>
      <c r="IN34" s="177"/>
      <c r="IO34" s="177"/>
      <c r="IP34" s="177"/>
      <c r="IQ34" s="177"/>
      <c r="IR34" s="177"/>
    </row>
    <row r="35" customFormat="false" ht="20.1" hidden="false" customHeight="true" outlineLevel="0" collapsed="false">
      <c r="A35" s="177"/>
      <c r="B35" s="175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  <c r="IL35" s="177"/>
      <c r="IM35" s="177"/>
      <c r="IN35" s="177"/>
      <c r="IO35" s="177"/>
      <c r="IP35" s="177"/>
      <c r="IQ35" s="177"/>
      <c r="IR35" s="177"/>
    </row>
    <row r="36" customFormat="false" ht="20.1" hidden="false" customHeight="true" outlineLevel="0" collapsed="false">
      <c r="A36" s="177"/>
      <c r="B36" s="177"/>
      <c r="C36" s="175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6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  <c r="IL36" s="177"/>
      <c r="IM36" s="177"/>
      <c r="IN36" s="177"/>
      <c r="IO36" s="177"/>
      <c r="IP36" s="177"/>
      <c r="IQ36" s="177"/>
      <c r="IR36" s="177"/>
    </row>
    <row r="37" customFormat="false" ht="20.1" hidden="false" customHeight="true" outlineLevel="0" collapsed="false">
      <c r="A37" s="177"/>
      <c r="B37" s="177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  <c r="IL37" s="177"/>
      <c r="IM37" s="177"/>
      <c r="IN37" s="177"/>
      <c r="IO37" s="177"/>
      <c r="IP37" s="177"/>
      <c r="IQ37" s="177"/>
      <c r="IR37" s="177"/>
    </row>
    <row r="38" customFormat="false" ht="20.1" hidden="false" customHeight="true" outlineLevel="0" collapsed="false">
      <c r="A38" s="175"/>
      <c r="B38" s="177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  <c r="IL38" s="177"/>
      <c r="IM38" s="177"/>
      <c r="IN38" s="177"/>
      <c r="IO38" s="177"/>
      <c r="IP38" s="177"/>
      <c r="IQ38" s="177"/>
      <c r="IR38" s="177"/>
    </row>
    <row r="39" customFormat="false" ht="20.1" hidden="false" customHeight="true" outlineLevel="0" collapsed="false">
      <c r="A39" s="175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6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  <c r="IL39" s="177"/>
      <c r="IM39" s="177"/>
      <c r="IN39" s="177"/>
      <c r="IO39" s="177"/>
      <c r="IP39" s="177"/>
      <c r="IQ39" s="177"/>
      <c r="IR39" s="177"/>
    </row>
    <row r="40" customFormat="false" ht="20.1" hidden="false" customHeight="true" outlineLevel="0" collapsed="false">
      <c r="A40" s="177"/>
      <c r="B40" s="177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7"/>
      <c r="Q40" s="175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  <c r="IL40" s="177"/>
      <c r="IM40" s="177"/>
      <c r="IN40" s="177"/>
      <c r="IO40" s="177"/>
      <c r="IP40" s="177"/>
      <c r="IQ40" s="177"/>
      <c r="IR40" s="177"/>
    </row>
    <row r="41" customFormat="false" ht="20.1" hidden="false" customHeight="true" outlineLevel="0" collapsed="false">
      <c r="A41" s="177"/>
      <c r="B41" s="177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  <c r="IL41" s="177"/>
      <c r="IM41" s="177"/>
      <c r="IN41" s="177"/>
      <c r="IO41" s="177"/>
      <c r="IP41" s="177"/>
      <c r="IQ41" s="177"/>
      <c r="IR41" s="177"/>
    </row>
    <row r="42" customFormat="false" ht="20.1" hidden="false" customHeight="true" outlineLevel="0" collapsed="false">
      <c r="A42" s="177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6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  <c r="IL42" s="177"/>
      <c r="IM42" s="177"/>
      <c r="IN42" s="177"/>
      <c r="IO42" s="177"/>
      <c r="IP42" s="177"/>
      <c r="IQ42" s="177"/>
      <c r="IR42" s="177"/>
    </row>
    <row r="43" customFormat="false" ht="20.1" hidden="false" customHeight="true" outlineLevel="0" collapsed="false">
      <c r="A43" s="177"/>
      <c r="B43" s="177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  <c r="IL43" s="177"/>
      <c r="IM43" s="177"/>
      <c r="IN43" s="177"/>
      <c r="IO43" s="177"/>
      <c r="IP43" s="177"/>
      <c r="IQ43" s="177"/>
      <c r="IR43" s="177"/>
    </row>
    <row r="44" customFormat="false" ht="20.1" hidden="false" customHeight="true" outlineLevel="0" collapsed="false">
      <c r="A44" s="177"/>
      <c r="B44" s="177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  <c r="IL44" s="177"/>
      <c r="IM44" s="177"/>
      <c r="IN44" s="177"/>
      <c r="IO44" s="177"/>
      <c r="IP44" s="177"/>
      <c r="IQ44" s="177"/>
      <c r="IR44" s="177"/>
    </row>
    <row r="45" customFormat="false" ht="20.1" hidden="false" customHeight="true" outlineLevel="0" collapsed="false">
      <c r="A45" s="177"/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6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  <c r="IL45" s="177"/>
      <c r="IM45" s="177"/>
      <c r="IN45" s="177"/>
      <c r="IO45" s="177"/>
      <c r="IP45" s="177"/>
      <c r="IQ45" s="177"/>
      <c r="IR45" s="177"/>
    </row>
    <row r="46" customFormat="false" ht="20.1" hidden="false" customHeight="true" outlineLevel="0" collapsed="false">
      <c r="A46" s="177"/>
      <c r="B46" s="177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  <c r="IL46" s="177"/>
      <c r="IM46" s="177"/>
      <c r="IN46" s="177"/>
      <c r="IO46" s="177"/>
      <c r="IP46" s="177"/>
      <c r="IQ46" s="177"/>
      <c r="IR46" s="177"/>
    </row>
    <row r="47" customFormat="false" ht="20.1" hidden="false" customHeight="true" outlineLevel="0" collapsed="false">
      <c r="A47" s="177"/>
      <c r="B47" s="177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  <c r="IL47" s="177"/>
      <c r="IM47" s="177"/>
      <c r="IN47" s="177"/>
      <c r="IO47" s="177"/>
      <c r="IP47" s="177"/>
      <c r="IQ47" s="177"/>
      <c r="IR47" s="177"/>
    </row>
    <row r="48" customFormat="false" ht="20.1" hidden="false" customHeight="true" outlineLevel="0" collapsed="false">
      <c r="A48" s="177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6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  <c r="IL48" s="177"/>
      <c r="IM48" s="177"/>
      <c r="IN48" s="177"/>
      <c r="IO48" s="177"/>
      <c r="IP48" s="177"/>
      <c r="IQ48" s="177"/>
      <c r="IR48" s="177"/>
    </row>
    <row r="49" customFormat="false" ht="20.1" hidden="false" customHeight="true" outlineLevel="0" collapsed="false">
      <c r="A49" s="177"/>
      <c r="B49" s="177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  <c r="IL49" s="177"/>
      <c r="IM49" s="177"/>
      <c r="IN49" s="177"/>
      <c r="IO49" s="177"/>
      <c r="IP49" s="177"/>
      <c r="IQ49" s="177"/>
      <c r="IR49" s="177"/>
    </row>
    <row r="50" customFormat="false" ht="20.1" hidden="false" customHeight="true" outlineLevel="0" collapsed="false">
      <c r="A50" s="177"/>
      <c r="B50" s="177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  <c r="II50" s="177"/>
      <c r="IJ50" s="177"/>
      <c r="IK50" s="177"/>
      <c r="IL50" s="177"/>
      <c r="IM50" s="177"/>
      <c r="IN50" s="177"/>
      <c r="IO50" s="177"/>
      <c r="IP50" s="177"/>
      <c r="IQ50" s="177"/>
      <c r="IR50" s="177"/>
    </row>
    <row r="51" customFormat="false" ht="20.1" hidden="false" customHeight="true" outlineLevel="0" collapsed="false">
      <c r="A51" s="177"/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6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  <c r="DZ51" s="177"/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77"/>
      <c r="EL51" s="177"/>
      <c r="EM51" s="177"/>
      <c r="EN51" s="177"/>
      <c r="EO51" s="177"/>
      <c r="EP51" s="177"/>
      <c r="EQ51" s="177"/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7"/>
      <c r="FJ51" s="177"/>
      <c r="FK51" s="177"/>
      <c r="FL51" s="177"/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7"/>
      <c r="FX51" s="177"/>
      <c r="FY51" s="177"/>
      <c r="FZ51" s="177"/>
      <c r="GA51" s="177"/>
      <c r="GB51" s="177"/>
      <c r="GC51" s="177"/>
      <c r="GD51" s="177"/>
      <c r="GE51" s="177"/>
      <c r="GF51" s="177"/>
      <c r="GG51" s="177"/>
      <c r="GH51" s="177"/>
      <c r="GI51" s="177"/>
      <c r="GJ51" s="177"/>
      <c r="GK51" s="177"/>
      <c r="GL51" s="177"/>
      <c r="GM51" s="177"/>
      <c r="GN51" s="177"/>
      <c r="GO51" s="177"/>
      <c r="GP51" s="177"/>
      <c r="GQ51" s="177"/>
      <c r="GR51" s="177"/>
      <c r="GS51" s="177"/>
      <c r="GT51" s="177"/>
      <c r="GU51" s="177"/>
      <c r="GV51" s="177"/>
      <c r="GW51" s="177"/>
      <c r="GX51" s="177"/>
      <c r="GY51" s="177"/>
      <c r="GZ51" s="177"/>
      <c r="HA51" s="177"/>
      <c r="HB51" s="177"/>
      <c r="HC51" s="177"/>
      <c r="HD51" s="177"/>
      <c r="HE51" s="177"/>
      <c r="HF51" s="177"/>
      <c r="HG51" s="177"/>
      <c r="HH51" s="177"/>
      <c r="HI51" s="177"/>
      <c r="HJ51" s="177"/>
      <c r="HK51" s="177"/>
      <c r="HL51" s="177"/>
      <c r="HM51" s="177"/>
      <c r="HN51" s="177"/>
      <c r="HO51" s="177"/>
      <c r="HP51" s="177"/>
      <c r="HQ51" s="177"/>
      <c r="HR51" s="177"/>
      <c r="HS51" s="177"/>
      <c r="HT51" s="177"/>
      <c r="HU51" s="177"/>
      <c r="HV51" s="177"/>
      <c r="HW51" s="177"/>
      <c r="HX51" s="177"/>
      <c r="HY51" s="177"/>
      <c r="HZ51" s="177"/>
      <c r="IA51" s="177"/>
      <c r="IB51" s="177"/>
      <c r="IC51" s="177"/>
      <c r="ID51" s="177"/>
      <c r="IE51" s="177"/>
      <c r="IF51" s="177"/>
      <c r="IG51" s="177"/>
      <c r="IH51" s="177"/>
      <c r="II51" s="177"/>
      <c r="IJ51" s="177"/>
      <c r="IK51" s="177"/>
      <c r="IL51" s="177"/>
      <c r="IM51" s="177"/>
      <c r="IN51" s="177"/>
      <c r="IO51" s="177"/>
      <c r="IP51" s="177"/>
      <c r="IQ51" s="177"/>
      <c r="IR51" s="177"/>
    </row>
    <row r="52" customFormat="false" ht="20.1" hidden="false" customHeight="true" outlineLevel="0" collapsed="false">
      <c r="A52" s="177"/>
      <c r="B52" s="177"/>
      <c r="C52" s="177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6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  <c r="IH52" s="177"/>
      <c r="II52" s="177"/>
      <c r="IJ52" s="177"/>
      <c r="IK52" s="177"/>
      <c r="IL52" s="177"/>
      <c r="IM52" s="177"/>
      <c r="IN52" s="177"/>
      <c r="IO52" s="177"/>
      <c r="IP52" s="177"/>
      <c r="IQ52" s="177"/>
      <c r="IR52" s="177"/>
    </row>
    <row r="53" customFormat="false" ht="20.1" hidden="false" customHeight="true" outlineLevel="0" collapsed="false">
      <c r="A53" s="177"/>
      <c r="B53" s="177"/>
      <c r="C53" s="177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6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  <c r="DZ53" s="177"/>
      <c r="EA53" s="177"/>
      <c r="EB53" s="177"/>
      <c r="EC53" s="177"/>
      <c r="ED53" s="177"/>
      <c r="EE53" s="177"/>
      <c r="EF53" s="177"/>
      <c r="EG53" s="177"/>
      <c r="EH53" s="177"/>
      <c r="EI53" s="177"/>
      <c r="EJ53" s="177"/>
      <c r="EK53" s="177"/>
      <c r="EL53" s="177"/>
      <c r="EM53" s="177"/>
      <c r="EN53" s="177"/>
      <c r="EO53" s="177"/>
      <c r="EP53" s="177"/>
      <c r="EQ53" s="177"/>
      <c r="ER53" s="177"/>
      <c r="ES53" s="177"/>
      <c r="ET53" s="177"/>
      <c r="EU53" s="177"/>
      <c r="EV53" s="177"/>
      <c r="EW53" s="177"/>
      <c r="EX53" s="177"/>
      <c r="EY53" s="177"/>
      <c r="EZ53" s="177"/>
      <c r="FA53" s="177"/>
      <c r="FB53" s="177"/>
      <c r="FC53" s="177"/>
      <c r="FD53" s="177"/>
      <c r="FE53" s="177"/>
      <c r="FF53" s="177"/>
      <c r="FG53" s="177"/>
      <c r="FH53" s="177"/>
      <c r="FI53" s="177"/>
      <c r="FJ53" s="177"/>
      <c r="FK53" s="177"/>
      <c r="FL53" s="177"/>
      <c r="FM53" s="177"/>
      <c r="FN53" s="177"/>
      <c r="FO53" s="177"/>
      <c r="FP53" s="177"/>
      <c r="FQ53" s="177"/>
      <c r="FR53" s="177"/>
      <c r="FS53" s="177"/>
      <c r="FT53" s="177"/>
      <c r="FU53" s="177"/>
      <c r="FV53" s="177"/>
      <c r="FW53" s="177"/>
      <c r="FX53" s="177"/>
      <c r="FY53" s="177"/>
      <c r="FZ53" s="177"/>
      <c r="GA53" s="177"/>
      <c r="GB53" s="177"/>
      <c r="GC53" s="177"/>
      <c r="GD53" s="177"/>
      <c r="GE53" s="177"/>
      <c r="GF53" s="177"/>
      <c r="GG53" s="177"/>
      <c r="GH53" s="177"/>
      <c r="GI53" s="177"/>
      <c r="GJ53" s="177"/>
      <c r="GK53" s="177"/>
      <c r="GL53" s="177"/>
      <c r="GM53" s="177"/>
      <c r="GN53" s="177"/>
      <c r="GO53" s="177"/>
      <c r="GP53" s="177"/>
      <c r="GQ53" s="177"/>
      <c r="GR53" s="177"/>
      <c r="GS53" s="177"/>
      <c r="GT53" s="177"/>
      <c r="GU53" s="177"/>
      <c r="GV53" s="177"/>
      <c r="GW53" s="177"/>
      <c r="GX53" s="177"/>
      <c r="GY53" s="177"/>
      <c r="GZ53" s="177"/>
      <c r="HA53" s="177"/>
      <c r="HB53" s="177"/>
      <c r="HC53" s="177"/>
      <c r="HD53" s="177"/>
      <c r="HE53" s="177"/>
      <c r="HF53" s="177"/>
      <c r="HG53" s="177"/>
      <c r="HH53" s="177"/>
      <c r="HI53" s="177"/>
      <c r="HJ53" s="177"/>
      <c r="HK53" s="177"/>
      <c r="HL53" s="177"/>
      <c r="HM53" s="177"/>
      <c r="HN53" s="177"/>
      <c r="HO53" s="177"/>
      <c r="HP53" s="177"/>
      <c r="HQ53" s="177"/>
      <c r="HR53" s="177"/>
      <c r="HS53" s="177"/>
      <c r="HT53" s="177"/>
      <c r="HU53" s="177"/>
      <c r="HV53" s="177"/>
      <c r="HW53" s="177"/>
      <c r="HX53" s="177"/>
      <c r="HY53" s="177"/>
      <c r="HZ53" s="177"/>
      <c r="IA53" s="177"/>
      <c r="IB53" s="177"/>
      <c r="IC53" s="177"/>
      <c r="ID53" s="177"/>
      <c r="IE53" s="177"/>
      <c r="IF53" s="177"/>
      <c r="IG53" s="177"/>
      <c r="IH53" s="177"/>
      <c r="II53" s="177"/>
      <c r="IJ53" s="177"/>
      <c r="IK53" s="177"/>
      <c r="IL53" s="177"/>
      <c r="IM53" s="177"/>
      <c r="IN53" s="177"/>
      <c r="IO53" s="177"/>
      <c r="IP53" s="177"/>
      <c r="IQ53" s="177"/>
      <c r="IR53" s="177"/>
    </row>
    <row r="54" customFormat="false" ht="20.1" hidden="false" customHeight="true" outlineLevel="0" collapsed="false">
      <c r="A54" s="177"/>
      <c r="B54" s="177"/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6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  <c r="DU54" s="177"/>
      <c r="DV54" s="177"/>
      <c r="DW54" s="177"/>
      <c r="DX54" s="177"/>
      <c r="DY54" s="177"/>
      <c r="DZ54" s="177"/>
      <c r="EA54" s="177"/>
      <c r="EB54" s="177"/>
      <c r="EC54" s="177"/>
      <c r="ED54" s="177"/>
      <c r="EE54" s="177"/>
      <c r="EF54" s="177"/>
      <c r="EG54" s="177"/>
      <c r="EH54" s="177"/>
      <c r="EI54" s="177"/>
      <c r="EJ54" s="177"/>
      <c r="EK54" s="177"/>
      <c r="EL54" s="177"/>
      <c r="EM54" s="177"/>
      <c r="EN54" s="177"/>
      <c r="EO54" s="177"/>
      <c r="EP54" s="177"/>
      <c r="EQ54" s="177"/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7"/>
      <c r="FJ54" s="177"/>
      <c r="FK54" s="177"/>
      <c r="FL54" s="177"/>
      <c r="FM54" s="177"/>
      <c r="FN54" s="177"/>
      <c r="FO54" s="177"/>
      <c r="FP54" s="177"/>
      <c r="FQ54" s="177"/>
      <c r="FR54" s="177"/>
      <c r="FS54" s="177"/>
      <c r="FT54" s="177"/>
      <c r="FU54" s="177"/>
      <c r="FV54" s="177"/>
      <c r="FW54" s="177"/>
      <c r="FX54" s="177"/>
      <c r="FY54" s="177"/>
      <c r="FZ54" s="177"/>
      <c r="GA54" s="177"/>
      <c r="GB54" s="177"/>
      <c r="GC54" s="177"/>
      <c r="GD54" s="177"/>
      <c r="GE54" s="177"/>
      <c r="GF54" s="177"/>
      <c r="GG54" s="177"/>
      <c r="GH54" s="177"/>
      <c r="GI54" s="177"/>
      <c r="GJ54" s="177"/>
      <c r="GK54" s="177"/>
      <c r="GL54" s="177"/>
      <c r="GM54" s="177"/>
      <c r="GN54" s="177"/>
      <c r="GO54" s="177"/>
      <c r="GP54" s="177"/>
      <c r="GQ54" s="177"/>
      <c r="GR54" s="177"/>
      <c r="GS54" s="177"/>
      <c r="GT54" s="177"/>
      <c r="GU54" s="177"/>
      <c r="GV54" s="177"/>
      <c r="GW54" s="177"/>
      <c r="GX54" s="177"/>
      <c r="GY54" s="177"/>
      <c r="GZ54" s="177"/>
      <c r="HA54" s="177"/>
      <c r="HB54" s="177"/>
      <c r="HC54" s="177"/>
      <c r="HD54" s="177"/>
      <c r="HE54" s="177"/>
      <c r="HF54" s="177"/>
      <c r="HG54" s="177"/>
      <c r="HH54" s="177"/>
      <c r="HI54" s="177"/>
      <c r="HJ54" s="177"/>
      <c r="HK54" s="177"/>
      <c r="HL54" s="177"/>
      <c r="HM54" s="177"/>
      <c r="HN54" s="177"/>
      <c r="HO54" s="177"/>
      <c r="HP54" s="177"/>
      <c r="HQ54" s="177"/>
      <c r="HR54" s="177"/>
      <c r="HS54" s="177"/>
      <c r="HT54" s="177"/>
      <c r="HU54" s="177"/>
      <c r="HV54" s="177"/>
      <c r="HW54" s="177"/>
      <c r="HX54" s="177"/>
      <c r="HY54" s="177"/>
      <c r="HZ54" s="177"/>
      <c r="IA54" s="177"/>
      <c r="IB54" s="177"/>
      <c r="IC54" s="177"/>
      <c r="ID54" s="177"/>
      <c r="IE54" s="177"/>
      <c r="IF54" s="177"/>
      <c r="IG54" s="177"/>
      <c r="IH54" s="177"/>
      <c r="II54" s="177"/>
      <c r="IJ54" s="177"/>
      <c r="IK54" s="177"/>
      <c r="IL54" s="177"/>
      <c r="IM54" s="177"/>
      <c r="IN54" s="177"/>
      <c r="IO54" s="177"/>
      <c r="IP54" s="177"/>
      <c r="IQ54" s="177"/>
      <c r="IR54" s="177"/>
    </row>
    <row r="55" customFormat="false" ht="20.1" hidden="false" customHeight="true" outlineLevel="0" collapsed="false">
      <c r="A55" s="177"/>
      <c r="B55" s="177"/>
      <c r="C55" s="177"/>
      <c r="D55" s="179"/>
      <c r="E55" s="179"/>
      <c r="F55" s="179"/>
      <c r="G55" s="179"/>
      <c r="H55" s="179"/>
      <c r="I55" s="179"/>
      <c r="J55" s="179"/>
      <c r="K55" s="179"/>
      <c r="L55" s="179"/>
      <c r="M55" s="179"/>
      <c r="N55" s="179"/>
      <c r="O55" s="176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  <c r="DU55" s="177"/>
      <c r="DV55" s="177"/>
      <c r="DW55" s="177"/>
      <c r="DX55" s="177"/>
      <c r="DY55" s="177"/>
      <c r="DZ55" s="177"/>
      <c r="EA55" s="177"/>
      <c r="EB55" s="177"/>
      <c r="EC55" s="177"/>
      <c r="ED55" s="177"/>
      <c r="EE55" s="177"/>
      <c r="EF55" s="177"/>
      <c r="EG55" s="177"/>
      <c r="EH55" s="177"/>
      <c r="EI55" s="177"/>
      <c r="EJ55" s="177"/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/>
      <c r="FA55" s="177"/>
      <c r="FB55" s="177"/>
      <c r="FC55" s="177"/>
      <c r="FD55" s="177"/>
      <c r="FE55" s="177"/>
      <c r="FF55" s="177"/>
      <c r="FG55" s="177"/>
      <c r="FH55" s="177"/>
      <c r="FI55" s="177"/>
      <c r="FJ55" s="177"/>
      <c r="FK55" s="177"/>
      <c r="FL55" s="177"/>
      <c r="FM55" s="177"/>
      <c r="FN55" s="177"/>
      <c r="FO55" s="177"/>
      <c r="FP55" s="177"/>
      <c r="FQ55" s="177"/>
      <c r="FR55" s="177"/>
      <c r="FS55" s="177"/>
      <c r="FT55" s="177"/>
      <c r="FU55" s="177"/>
      <c r="FV55" s="177"/>
      <c r="FW55" s="177"/>
      <c r="FX55" s="177"/>
      <c r="FY55" s="177"/>
      <c r="FZ55" s="177"/>
      <c r="GA55" s="177"/>
      <c r="GB55" s="177"/>
      <c r="GC55" s="177"/>
      <c r="GD55" s="177"/>
      <c r="GE55" s="177"/>
      <c r="GF55" s="177"/>
      <c r="GG55" s="177"/>
      <c r="GH55" s="177"/>
      <c r="GI55" s="177"/>
      <c r="GJ55" s="177"/>
      <c r="GK55" s="177"/>
      <c r="GL55" s="177"/>
      <c r="GM55" s="177"/>
      <c r="GN55" s="177"/>
      <c r="GO55" s="177"/>
      <c r="GP55" s="177"/>
      <c r="GQ55" s="177"/>
      <c r="GR55" s="177"/>
      <c r="GS55" s="177"/>
      <c r="GT55" s="177"/>
      <c r="GU55" s="177"/>
      <c r="GV55" s="177"/>
      <c r="GW55" s="177"/>
      <c r="GX55" s="177"/>
      <c r="GY55" s="177"/>
      <c r="GZ55" s="177"/>
      <c r="HA55" s="177"/>
      <c r="HB55" s="177"/>
      <c r="HC55" s="177"/>
      <c r="HD55" s="177"/>
      <c r="HE55" s="177"/>
      <c r="HF55" s="177"/>
      <c r="HG55" s="177"/>
      <c r="HH55" s="177"/>
      <c r="HI55" s="177"/>
      <c r="HJ55" s="177"/>
      <c r="HK55" s="177"/>
      <c r="HL55" s="177"/>
      <c r="HM55" s="177"/>
      <c r="HN55" s="177"/>
      <c r="HO55" s="177"/>
      <c r="HP55" s="177"/>
      <c r="HQ55" s="177"/>
      <c r="HR55" s="177"/>
      <c r="HS55" s="177"/>
      <c r="HT55" s="177"/>
      <c r="HU55" s="177"/>
      <c r="HV55" s="177"/>
      <c r="HW55" s="177"/>
      <c r="HX55" s="177"/>
      <c r="HY55" s="177"/>
      <c r="HZ55" s="177"/>
      <c r="IA55" s="177"/>
      <c r="IB55" s="177"/>
      <c r="IC55" s="177"/>
      <c r="ID55" s="177"/>
      <c r="IE55" s="177"/>
      <c r="IF55" s="177"/>
      <c r="IG55" s="177"/>
      <c r="IH55" s="177"/>
      <c r="II55" s="177"/>
      <c r="IJ55" s="177"/>
      <c r="IK55" s="177"/>
      <c r="IL55" s="177"/>
      <c r="IM55" s="177"/>
      <c r="IN55" s="177"/>
      <c r="IO55" s="177"/>
      <c r="IP55" s="177"/>
      <c r="IQ55" s="177"/>
      <c r="IR55" s="177"/>
    </row>
    <row r="56" customFormat="false" ht="20.1" hidden="false" customHeight="true" outlineLevel="0" collapsed="false">
      <c r="A56" s="77"/>
      <c r="B56" s="77"/>
      <c r="C56" s="77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</row>
    <row r="57" customFormat="false" ht="20.1" hidden="false" customHeight="true" outlineLevel="0" collapsed="false">
      <c r="A57" s="181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27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</row>
    <row r="58" customFormat="false" ht="20.1" hidden="false" customHeight="tru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127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</row>
    <row r="59" customFormat="false" ht="20.1" hidden="false" customHeight="true" outlineLevel="0" collapsed="false">
      <c r="A59" s="113"/>
      <c r="B59" s="113"/>
      <c r="C59" s="113"/>
      <c r="D59" s="113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127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</row>
    <row r="60" customFormat="false" ht="20.1" hidden="false" customHeight="true" outlineLevel="0" collapsed="false">
      <c r="A60" s="113"/>
      <c r="B60" s="113"/>
      <c r="C60" s="113"/>
      <c r="D60" s="113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127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</row>
    <row r="61" customFormat="false" ht="20.1" hidden="false" customHeight="true" outlineLevel="0" collapsed="false">
      <c r="A61" s="113"/>
      <c r="B61" s="113"/>
      <c r="C61" s="113"/>
      <c r="D61" s="113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127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</row>
    <row r="62" customFormat="false" ht="20.1" hidden="false" customHeight="true" outlineLevel="0" collapsed="false">
      <c r="A62" s="113"/>
      <c r="B62" s="113"/>
      <c r="C62" s="113"/>
      <c r="D62" s="113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127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</row>
    <row r="63" customFormat="false" ht="20.1" hidden="false" customHeight="true" outlineLevel="0" collapsed="false">
      <c r="A63" s="113"/>
      <c r="B63" s="113"/>
      <c r="C63" s="113"/>
      <c r="D63" s="113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127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</row>
    <row r="64" customFormat="false" ht="20.1" hidden="false" customHeight="true" outlineLevel="0" collapsed="false">
      <c r="A64" s="113"/>
      <c r="B64" s="113"/>
      <c r="C64" s="113"/>
      <c r="D64" s="113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127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</row>
    <row r="65" customFormat="false" ht="20.1" hidden="false" customHeight="true" outlineLevel="0" collapsed="false">
      <c r="A65" s="113"/>
      <c r="B65" s="113"/>
      <c r="C65" s="113"/>
      <c r="D65" s="113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127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</row>
    <row r="66" customFormat="false" ht="20.1" hidden="false" customHeight="true" outlineLevel="0" collapsed="false">
      <c r="A66" s="113"/>
      <c r="B66" s="113"/>
      <c r="C66" s="113"/>
      <c r="D66" s="113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127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</row>
    <row r="67" customFormat="false" ht="20.1" hidden="false" customHeight="true" outlineLevel="0" collapsed="false">
      <c r="A67" s="113"/>
      <c r="B67" s="113"/>
      <c r="C67" s="113"/>
      <c r="D67" s="113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127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</row>
    <row r="68" customFormat="false" ht="20.1" hidden="false" customHeight="true" outlineLevel="0" collapsed="false">
      <c r="A68" s="113"/>
      <c r="B68" s="113"/>
      <c r="C68" s="113"/>
      <c r="D68" s="113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127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"/>
  <sheetViews>
    <sheetView showFormulas="false" showGridLines="fals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8" zeroHeight="false" outlineLevelRow="0" outlineLevelCol="0"/>
  <cols>
    <col collapsed="false" customWidth="true" hidden="false" outlineLevel="0" max="3" min="1" style="182" width="6.49"/>
    <col collapsed="false" customWidth="false" hidden="false" outlineLevel="0" max="4" min="4" style="182" width="8.99"/>
    <col collapsed="false" customWidth="true" hidden="false" outlineLevel="0" max="5" min="5" style="182" width="49.99"/>
    <col collapsed="false" customWidth="false" hidden="false" outlineLevel="0" max="26" min="6" style="182" width="8.99"/>
    <col collapsed="false" customWidth="true" hidden="false" outlineLevel="0" max="27" min="27" style="182" width="6.32"/>
    <col collapsed="false" customWidth="false" hidden="false" outlineLevel="0" max="92" min="28" style="182" width="8.99"/>
    <col collapsed="false" customWidth="true" hidden="false" outlineLevel="0" max="93" min="93" style="182" width="6.15"/>
    <col collapsed="false" customWidth="false" hidden="false" outlineLevel="0" max="257" min="94" style="182" width="8.99"/>
  </cols>
  <sheetData>
    <row r="1" customFormat="false" ht="18" hidden="false" customHeight="true" outlineLevel="0" collapsed="false">
      <c r="DI1" s="183" t="s">
        <v>186</v>
      </c>
    </row>
    <row r="2" customFormat="false" ht="18" hidden="false" customHeight="true" outlineLevel="0" collapsed="false">
      <c r="A2" s="184" t="s">
        <v>187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</row>
    <row r="3" customFormat="false" ht="18" hidden="false" customHeight="true" outlineLevel="0" collapsed="false">
      <c r="DI3" s="185" t="s">
        <v>5</v>
      </c>
    </row>
    <row r="4" customFormat="false" ht="18" hidden="false" customHeight="true" outlineLevel="0" collapsed="false">
      <c r="A4" s="186" t="s">
        <v>102</v>
      </c>
      <c r="B4" s="186"/>
      <c r="C4" s="186"/>
      <c r="D4" s="186"/>
      <c r="E4" s="186"/>
      <c r="F4" s="186" t="s">
        <v>59</v>
      </c>
      <c r="G4" s="186" t="s">
        <v>188</v>
      </c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 t="s">
        <v>189</v>
      </c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 t="s">
        <v>184</v>
      </c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7" t="s">
        <v>190</v>
      </c>
      <c r="BJ4" s="187"/>
      <c r="BK4" s="187"/>
      <c r="BL4" s="187"/>
      <c r="BM4" s="187"/>
      <c r="BN4" s="186" t="s">
        <v>191</v>
      </c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 t="s">
        <v>192</v>
      </c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 t="s">
        <v>193</v>
      </c>
      <c r="CT4" s="186"/>
      <c r="CU4" s="186"/>
      <c r="CV4" s="186" t="s">
        <v>194</v>
      </c>
      <c r="CW4" s="186"/>
      <c r="CX4" s="186"/>
      <c r="CY4" s="186"/>
      <c r="CZ4" s="186"/>
      <c r="DA4" s="186"/>
      <c r="DB4" s="186" t="s">
        <v>195</v>
      </c>
      <c r="DC4" s="186"/>
      <c r="DD4" s="186"/>
      <c r="DE4" s="186" t="s">
        <v>196</v>
      </c>
      <c r="DF4" s="186"/>
      <c r="DG4" s="186"/>
      <c r="DH4" s="186"/>
      <c r="DI4" s="186"/>
    </row>
    <row r="5" customFormat="false" ht="18" hidden="false" customHeight="true" outlineLevel="0" collapsed="false">
      <c r="A5" s="186" t="s">
        <v>69</v>
      </c>
      <c r="B5" s="186"/>
      <c r="C5" s="186"/>
      <c r="D5" s="186" t="s">
        <v>107</v>
      </c>
      <c r="E5" s="186" t="s">
        <v>197</v>
      </c>
      <c r="F5" s="186"/>
      <c r="G5" s="188" t="s">
        <v>158</v>
      </c>
      <c r="H5" s="188" t="s">
        <v>198</v>
      </c>
      <c r="I5" s="188" t="s">
        <v>199</v>
      </c>
      <c r="J5" s="188" t="s">
        <v>200</v>
      </c>
      <c r="K5" s="188" t="s">
        <v>201</v>
      </c>
      <c r="L5" s="188" t="s">
        <v>202</v>
      </c>
      <c r="M5" s="188" t="s">
        <v>203</v>
      </c>
      <c r="N5" s="188" t="s">
        <v>204</v>
      </c>
      <c r="O5" s="188" t="s">
        <v>205</v>
      </c>
      <c r="P5" s="188" t="s">
        <v>206</v>
      </c>
      <c r="Q5" s="188" t="s">
        <v>207</v>
      </c>
      <c r="R5" s="188" t="s">
        <v>208</v>
      </c>
      <c r="S5" s="188" t="s">
        <v>209</v>
      </c>
      <c r="T5" s="188" t="s">
        <v>210</v>
      </c>
      <c r="U5" s="188" t="s">
        <v>158</v>
      </c>
      <c r="V5" s="188" t="s">
        <v>211</v>
      </c>
      <c r="W5" s="188" t="s">
        <v>212</v>
      </c>
      <c r="X5" s="188" t="s">
        <v>213</v>
      </c>
      <c r="Y5" s="188" t="s">
        <v>214</v>
      </c>
      <c r="Z5" s="188" t="s">
        <v>215</v>
      </c>
      <c r="AA5" s="188" t="s">
        <v>216</v>
      </c>
      <c r="AB5" s="188" t="s">
        <v>217</v>
      </c>
      <c r="AC5" s="188" t="s">
        <v>218</v>
      </c>
      <c r="AD5" s="188" t="s">
        <v>219</v>
      </c>
      <c r="AE5" s="188" t="s">
        <v>220</v>
      </c>
      <c r="AF5" s="188" t="s">
        <v>221</v>
      </c>
      <c r="AG5" s="188" t="s">
        <v>174</v>
      </c>
      <c r="AH5" s="188" t="s">
        <v>222</v>
      </c>
      <c r="AI5" s="188" t="s">
        <v>167</v>
      </c>
      <c r="AJ5" s="188" t="s">
        <v>169</v>
      </c>
      <c r="AK5" s="188" t="s">
        <v>171</v>
      </c>
      <c r="AL5" s="188" t="s">
        <v>223</v>
      </c>
      <c r="AM5" s="188" t="s">
        <v>224</v>
      </c>
      <c r="AN5" s="188" t="s">
        <v>225</v>
      </c>
      <c r="AO5" s="188" t="s">
        <v>226</v>
      </c>
      <c r="AP5" s="188" t="s">
        <v>227</v>
      </c>
      <c r="AQ5" s="188" t="s">
        <v>228</v>
      </c>
      <c r="AR5" s="188" t="s">
        <v>229</v>
      </c>
      <c r="AS5" s="188" t="s">
        <v>172</v>
      </c>
      <c r="AT5" s="188" t="s">
        <v>230</v>
      </c>
      <c r="AU5" s="188" t="s">
        <v>231</v>
      </c>
      <c r="AV5" s="188" t="s">
        <v>175</v>
      </c>
      <c r="AW5" s="188" t="s">
        <v>158</v>
      </c>
      <c r="AX5" s="188" t="s">
        <v>232</v>
      </c>
      <c r="AY5" s="188" t="s">
        <v>233</v>
      </c>
      <c r="AZ5" s="188" t="s">
        <v>234</v>
      </c>
      <c r="BA5" s="188" t="s">
        <v>235</v>
      </c>
      <c r="BB5" s="188" t="s">
        <v>236</v>
      </c>
      <c r="BC5" s="188" t="s">
        <v>237</v>
      </c>
      <c r="BD5" s="188" t="s">
        <v>238</v>
      </c>
      <c r="BE5" s="188" t="s">
        <v>239</v>
      </c>
      <c r="BF5" s="188" t="s">
        <v>240</v>
      </c>
      <c r="BG5" s="188" t="s">
        <v>241</v>
      </c>
      <c r="BH5" s="188" t="s">
        <v>242</v>
      </c>
      <c r="BI5" s="188" t="s">
        <v>158</v>
      </c>
      <c r="BJ5" s="188" t="s">
        <v>243</v>
      </c>
      <c r="BK5" s="188" t="s">
        <v>244</v>
      </c>
      <c r="BL5" s="188" t="s">
        <v>245</v>
      </c>
      <c r="BM5" s="188" t="s">
        <v>246</v>
      </c>
      <c r="BN5" s="188" t="s">
        <v>158</v>
      </c>
      <c r="BO5" s="188" t="s">
        <v>178</v>
      </c>
      <c r="BP5" s="188" t="s">
        <v>247</v>
      </c>
      <c r="BQ5" s="188" t="s">
        <v>248</v>
      </c>
      <c r="BR5" s="188" t="s">
        <v>249</v>
      </c>
      <c r="BS5" s="188" t="s">
        <v>181</v>
      </c>
      <c r="BT5" s="188" t="s">
        <v>250</v>
      </c>
      <c r="BU5" s="188" t="s">
        <v>251</v>
      </c>
      <c r="BV5" s="188" t="s">
        <v>252</v>
      </c>
      <c r="BW5" s="188" t="s">
        <v>253</v>
      </c>
      <c r="BX5" s="188" t="s">
        <v>254</v>
      </c>
      <c r="BY5" s="188" t="s">
        <v>255</v>
      </c>
      <c r="BZ5" s="188" t="s">
        <v>256</v>
      </c>
      <c r="CA5" s="188" t="s">
        <v>158</v>
      </c>
      <c r="CB5" s="188" t="s">
        <v>178</v>
      </c>
      <c r="CC5" s="188" t="s">
        <v>247</v>
      </c>
      <c r="CD5" s="188" t="s">
        <v>248</v>
      </c>
      <c r="CE5" s="188" t="s">
        <v>249</v>
      </c>
      <c r="CF5" s="188" t="s">
        <v>181</v>
      </c>
      <c r="CG5" s="188" t="s">
        <v>250</v>
      </c>
      <c r="CH5" s="188" t="s">
        <v>251</v>
      </c>
      <c r="CI5" s="188" t="s">
        <v>257</v>
      </c>
      <c r="CJ5" s="188" t="s">
        <v>258</v>
      </c>
      <c r="CK5" s="188" t="s">
        <v>259</v>
      </c>
      <c r="CL5" s="188" t="s">
        <v>260</v>
      </c>
      <c r="CM5" s="188" t="s">
        <v>252</v>
      </c>
      <c r="CN5" s="188" t="s">
        <v>253</v>
      </c>
      <c r="CO5" s="188" t="s">
        <v>261</v>
      </c>
      <c r="CP5" s="188" t="s">
        <v>254</v>
      </c>
      <c r="CQ5" s="188" t="s">
        <v>255</v>
      </c>
      <c r="CR5" s="188" t="s">
        <v>262</v>
      </c>
      <c r="CS5" s="188" t="s">
        <v>158</v>
      </c>
      <c r="CT5" s="188" t="s">
        <v>263</v>
      </c>
      <c r="CU5" s="188" t="s">
        <v>264</v>
      </c>
      <c r="CV5" s="188" t="s">
        <v>158</v>
      </c>
      <c r="CW5" s="188" t="s">
        <v>263</v>
      </c>
      <c r="CX5" s="188" t="s">
        <v>265</v>
      </c>
      <c r="CY5" s="188" t="s">
        <v>266</v>
      </c>
      <c r="CZ5" s="188" t="s">
        <v>267</v>
      </c>
      <c r="DA5" s="188" t="s">
        <v>264</v>
      </c>
      <c r="DB5" s="188" t="s">
        <v>158</v>
      </c>
      <c r="DC5" s="188" t="s">
        <v>268</v>
      </c>
      <c r="DD5" s="188" t="s">
        <v>269</v>
      </c>
      <c r="DE5" s="188" t="s">
        <v>158</v>
      </c>
      <c r="DF5" s="188" t="s">
        <v>270</v>
      </c>
      <c r="DG5" s="188" t="s">
        <v>271</v>
      </c>
      <c r="DH5" s="188" t="s">
        <v>272</v>
      </c>
      <c r="DI5" s="188" t="s">
        <v>196</v>
      </c>
    </row>
    <row r="6" customFormat="false" ht="18" hidden="false" customHeight="true" outlineLevel="0" collapsed="false">
      <c r="A6" s="186" t="s">
        <v>72</v>
      </c>
      <c r="B6" s="186" t="s">
        <v>73</v>
      </c>
      <c r="C6" s="186" t="s">
        <v>74</v>
      </c>
      <c r="D6" s="186"/>
      <c r="E6" s="186"/>
      <c r="F6" s="186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</row>
    <row r="7" customFormat="false" ht="18" hidden="false" customHeight="true" outlineLevel="0" collapsed="false">
      <c r="A7" s="189" t="n">
        <v>207</v>
      </c>
      <c r="B7" s="189" t="s">
        <v>76</v>
      </c>
      <c r="C7" s="189" t="s">
        <v>77</v>
      </c>
      <c r="D7" s="190" t="n">
        <v>224201</v>
      </c>
      <c r="E7" s="191" t="s">
        <v>78</v>
      </c>
      <c r="F7" s="192" t="n">
        <v>4092.71</v>
      </c>
      <c r="G7" s="192" t="n">
        <v>1786.81</v>
      </c>
      <c r="H7" s="192" t="n">
        <v>171.15</v>
      </c>
      <c r="I7" s="192" t="n">
        <v>113.15</v>
      </c>
      <c r="J7" s="192" t="n">
        <v>291.42</v>
      </c>
      <c r="K7" s="192"/>
      <c r="L7" s="192"/>
      <c r="M7" s="192"/>
      <c r="N7" s="192"/>
      <c r="O7" s="192"/>
      <c r="P7" s="192"/>
      <c r="Q7" s="192" t="n">
        <v>0.24</v>
      </c>
      <c r="R7" s="192"/>
      <c r="S7" s="192"/>
      <c r="T7" s="192" t="n">
        <v>1210.85</v>
      </c>
      <c r="U7" s="192" t="n">
        <v>1306.41</v>
      </c>
      <c r="V7" s="192" t="n">
        <v>30.82</v>
      </c>
      <c r="W7" s="192" t="n">
        <v>17.46</v>
      </c>
      <c r="X7" s="192" t="n">
        <v>5</v>
      </c>
      <c r="Y7" s="192" t="n">
        <v>8</v>
      </c>
      <c r="Z7" s="192" t="n">
        <v>50.22</v>
      </c>
      <c r="AA7" s="192" t="n">
        <v>212</v>
      </c>
      <c r="AB7" s="192" t="n">
        <v>9.17</v>
      </c>
      <c r="AC7" s="192"/>
      <c r="AD7" s="192" t="n">
        <v>3.05</v>
      </c>
      <c r="AE7" s="192" t="n">
        <v>76.34</v>
      </c>
      <c r="AF7" s="192"/>
      <c r="AG7" s="192" t="n">
        <v>307.38</v>
      </c>
      <c r="AH7" s="192" t="n">
        <v>4</v>
      </c>
      <c r="AI7" s="192" t="n">
        <v>12.7</v>
      </c>
      <c r="AJ7" s="192" t="n">
        <v>62.27</v>
      </c>
      <c r="AK7" s="192" t="n">
        <v>5</v>
      </c>
      <c r="AL7" s="192" t="n">
        <v>25</v>
      </c>
      <c r="AM7" s="192"/>
      <c r="AN7" s="192"/>
      <c r="AO7" s="192" t="n">
        <v>4</v>
      </c>
      <c r="AP7" s="192" t="n">
        <v>9</v>
      </c>
      <c r="AQ7" s="192" t="n">
        <v>70</v>
      </c>
      <c r="AR7" s="192" t="n">
        <v>23</v>
      </c>
      <c r="AS7" s="192" t="n">
        <v>3.7</v>
      </c>
      <c r="AT7" s="192" t="n">
        <v>37.12</v>
      </c>
      <c r="AU7" s="192"/>
      <c r="AV7" s="192" t="n">
        <v>331.18</v>
      </c>
      <c r="AW7" s="192" t="n">
        <v>1.06</v>
      </c>
      <c r="AX7" s="192"/>
      <c r="AY7" s="192"/>
      <c r="AZ7" s="192"/>
      <c r="BA7" s="192"/>
      <c r="BB7" s="192" t="n">
        <v>0.85</v>
      </c>
      <c r="BC7" s="192"/>
      <c r="BD7" s="192"/>
      <c r="BE7" s="192"/>
      <c r="BF7" s="192" t="n">
        <v>0.21</v>
      </c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 t="n">
        <v>998.43</v>
      </c>
      <c r="CB7" s="192" t="n">
        <v>200</v>
      </c>
      <c r="CC7" s="192" t="n">
        <v>25</v>
      </c>
      <c r="CD7" s="192"/>
      <c r="CE7" s="192"/>
      <c r="CF7" s="192" t="n">
        <v>620</v>
      </c>
      <c r="CG7" s="192"/>
      <c r="CH7" s="192"/>
      <c r="CI7" s="192"/>
      <c r="CJ7" s="192"/>
      <c r="CK7" s="192"/>
      <c r="CL7" s="192"/>
      <c r="CM7" s="192"/>
      <c r="CN7" s="192"/>
      <c r="CO7" s="192"/>
      <c r="CP7" s="192" t="n">
        <v>115</v>
      </c>
      <c r="CQ7" s="192"/>
      <c r="CR7" s="192" t="n">
        <v>38.43</v>
      </c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</row>
    <row r="8" customFormat="false" ht="18" hidden="false" customHeight="true" outlineLevel="0" collapsed="false">
      <c r="A8" s="189" t="s">
        <v>95</v>
      </c>
      <c r="B8" s="189" t="s">
        <v>77</v>
      </c>
      <c r="C8" s="189" t="s">
        <v>77</v>
      </c>
      <c r="D8" s="190" t="n">
        <v>224201</v>
      </c>
      <c r="E8" s="191" t="s">
        <v>108</v>
      </c>
      <c r="F8" s="193" t="s">
        <v>273</v>
      </c>
      <c r="G8" s="194" t="n">
        <v>56.86</v>
      </c>
      <c r="H8" s="194"/>
      <c r="I8" s="194"/>
      <c r="J8" s="194"/>
      <c r="K8" s="194"/>
      <c r="L8" s="194"/>
      <c r="M8" s="194" t="n">
        <v>56.86</v>
      </c>
      <c r="N8" s="194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</row>
    <row r="9" customFormat="false" ht="18" hidden="false" customHeight="true" outlineLevel="0" collapsed="false">
      <c r="A9" s="189" t="s">
        <v>91</v>
      </c>
      <c r="B9" s="189" t="s">
        <v>92</v>
      </c>
      <c r="C9" s="189" t="s">
        <v>93</v>
      </c>
      <c r="D9" s="190" t="n">
        <v>224201</v>
      </c>
      <c r="E9" s="191" t="s">
        <v>94</v>
      </c>
      <c r="F9" s="193" t="s">
        <v>274</v>
      </c>
      <c r="G9" s="194" t="n">
        <v>17.06</v>
      </c>
      <c r="H9" s="194"/>
      <c r="I9" s="194"/>
      <c r="J9" s="194"/>
      <c r="K9" s="194"/>
      <c r="L9" s="194"/>
      <c r="M9" s="194"/>
      <c r="N9" s="194"/>
      <c r="O9" s="194" t="n">
        <v>17.06</v>
      </c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</row>
    <row r="10" customFormat="false" ht="18" hidden="false" customHeight="true" outlineLevel="0" collapsed="false">
      <c r="A10" s="189"/>
      <c r="B10" s="189"/>
      <c r="C10" s="189"/>
      <c r="D10" s="190"/>
      <c r="E10" s="191" t="s">
        <v>59</v>
      </c>
      <c r="F10" s="195" t="n">
        <v>4166.63</v>
      </c>
      <c r="G10" s="192" t="n">
        <v>1860.73</v>
      </c>
      <c r="H10" s="192" t="n">
        <v>171.15</v>
      </c>
      <c r="I10" s="192" t="n">
        <v>113.15</v>
      </c>
      <c r="J10" s="192" t="n">
        <v>291.42</v>
      </c>
      <c r="K10" s="192"/>
      <c r="L10" s="192"/>
      <c r="M10" s="192" t="n">
        <v>56.86</v>
      </c>
      <c r="N10" s="192"/>
      <c r="O10" s="192" t="n">
        <v>17.06</v>
      </c>
      <c r="P10" s="192"/>
      <c r="Q10" s="192" t="n">
        <v>0.24</v>
      </c>
      <c r="R10" s="192"/>
      <c r="S10" s="192"/>
      <c r="T10" s="192" t="n">
        <v>1210.85</v>
      </c>
      <c r="U10" s="192" t="n">
        <v>1306.41</v>
      </c>
      <c r="V10" s="192" t="n">
        <v>30.82</v>
      </c>
      <c r="W10" s="192" t="n">
        <v>17.46</v>
      </c>
      <c r="X10" s="192" t="n">
        <v>5</v>
      </c>
      <c r="Y10" s="192" t="n">
        <v>8</v>
      </c>
      <c r="Z10" s="192" t="n">
        <v>50.22</v>
      </c>
      <c r="AA10" s="192" t="n">
        <v>212</v>
      </c>
      <c r="AB10" s="192" t="n">
        <v>9.17</v>
      </c>
      <c r="AC10" s="192"/>
      <c r="AD10" s="192" t="n">
        <v>3.05</v>
      </c>
      <c r="AE10" s="192" t="n">
        <v>76.34</v>
      </c>
      <c r="AF10" s="192"/>
      <c r="AG10" s="192" t="n">
        <v>307.38</v>
      </c>
      <c r="AH10" s="192" t="n">
        <v>4</v>
      </c>
      <c r="AI10" s="192" t="n">
        <v>12.7</v>
      </c>
      <c r="AJ10" s="192" t="n">
        <v>62.27</v>
      </c>
      <c r="AK10" s="192" t="n">
        <v>5</v>
      </c>
      <c r="AL10" s="192" t="n">
        <v>25</v>
      </c>
      <c r="AM10" s="192"/>
      <c r="AN10" s="192"/>
      <c r="AO10" s="192" t="n">
        <v>4</v>
      </c>
      <c r="AP10" s="192" t="n">
        <v>9</v>
      </c>
      <c r="AQ10" s="192" t="n">
        <v>70</v>
      </c>
      <c r="AR10" s="192" t="n">
        <v>23</v>
      </c>
      <c r="AS10" s="192" t="n">
        <v>3.7</v>
      </c>
      <c r="AT10" s="192" t="n">
        <v>37.12</v>
      </c>
      <c r="AU10" s="192"/>
      <c r="AV10" s="192" t="n">
        <v>331.18</v>
      </c>
      <c r="AW10" s="192" t="n">
        <v>1.06</v>
      </c>
      <c r="AX10" s="192"/>
      <c r="AY10" s="192"/>
      <c r="AZ10" s="192"/>
      <c r="BA10" s="192"/>
      <c r="BB10" s="192" t="n">
        <v>0.85</v>
      </c>
      <c r="BC10" s="192"/>
      <c r="BD10" s="192"/>
      <c r="BE10" s="192"/>
      <c r="BF10" s="192" t="n">
        <v>0.21</v>
      </c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 t="n">
        <v>998.43</v>
      </c>
      <c r="CB10" s="192" t="n">
        <v>200</v>
      </c>
      <c r="CC10" s="192" t="n">
        <v>25</v>
      </c>
      <c r="CD10" s="192"/>
      <c r="CE10" s="192"/>
      <c r="CF10" s="192" t="n">
        <v>620</v>
      </c>
      <c r="CG10" s="192"/>
      <c r="CH10" s="192"/>
      <c r="CI10" s="192"/>
      <c r="CJ10" s="192"/>
      <c r="CK10" s="192"/>
      <c r="CL10" s="192"/>
      <c r="CM10" s="192"/>
      <c r="CN10" s="192"/>
      <c r="CO10" s="192"/>
      <c r="CP10" s="192" t="n">
        <v>115</v>
      </c>
      <c r="CQ10" s="192"/>
      <c r="CR10" s="192" t="n">
        <v>38.43</v>
      </c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96"/>
      <c r="E1" s="13"/>
      <c r="F1" s="13"/>
      <c r="G1" s="13"/>
      <c r="H1" s="9" t="s">
        <v>275</v>
      </c>
      <c r="I1" s="197"/>
    </row>
    <row r="2" customFormat="false" ht="25.5" hidden="false" customHeight="true" outlineLevel="0" collapsed="false">
      <c r="A2" s="11" t="s">
        <v>276</v>
      </c>
      <c r="B2" s="11"/>
      <c r="C2" s="11"/>
      <c r="D2" s="11"/>
      <c r="E2" s="11"/>
      <c r="F2" s="11"/>
      <c r="G2" s="11"/>
      <c r="H2" s="11"/>
      <c r="I2" s="197"/>
    </row>
    <row r="3" customFormat="false" ht="20.1" hidden="false" customHeight="true" outlineLevel="0" collapsed="false">
      <c r="A3" s="160"/>
      <c r="B3" s="160"/>
      <c r="C3" s="160"/>
      <c r="D3" s="160"/>
      <c r="E3" s="198"/>
      <c r="F3" s="198"/>
      <c r="G3" s="198"/>
      <c r="H3" s="14" t="s">
        <v>5</v>
      </c>
      <c r="I3" s="197"/>
    </row>
    <row r="4" customFormat="false" ht="20.1" hidden="false" customHeight="true" outlineLevel="0" collapsed="false">
      <c r="A4" s="47" t="s">
        <v>277</v>
      </c>
      <c r="B4" s="47"/>
      <c r="C4" s="47"/>
      <c r="D4" s="47"/>
      <c r="E4" s="199" t="s">
        <v>103</v>
      </c>
      <c r="F4" s="199"/>
      <c r="G4" s="199"/>
      <c r="H4" s="199"/>
      <c r="I4" s="197"/>
    </row>
    <row r="5" customFormat="false" ht="20.1" hidden="false" customHeight="true" outlineLevel="0" collapsed="false">
      <c r="A5" s="200" t="s">
        <v>69</v>
      </c>
      <c r="B5" s="200"/>
      <c r="C5" s="201" t="s">
        <v>107</v>
      </c>
      <c r="D5" s="202" t="s">
        <v>278</v>
      </c>
      <c r="E5" s="203" t="s">
        <v>59</v>
      </c>
      <c r="F5" s="204" t="s">
        <v>279</v>
      </c>
      <c r="G5" s="205" t="s">
        <v>280</v>
      </c>
      <c r="H5" s="205" t="s">
        <v>184</v>
      </c>
      <c r="I5" s="197"/>
    </row>
    <row r="6" customFormat="false" ht="33.75" hidden="false" customHeight="true" outlineLevel="0" collapsed="false">
      <c r="A6" s="206" t="s">
        <v>72</v>
      </c>
      <c r="B6" s="207" t="s">
        <v>73</v>
      </c>
      <c r="C6" s="201"/>
      <c r="D6" s="202"/>
      <c r="E6" s="203"/>
      <c r="F6" s="204"/>
      <c r="G6" s="205"/>
      <c r="H6" s="205"/>
      <c r="I6" s="197"/>
    </row>
    <row r="7" customFormat="false" ht="20.1" hidden="false" customHeight="true" outlineLevel="0" collapsed="false">
      <c r="A7" s="208"/>
      <c r="B7" s="208"/>
      <c r="C7" s="208"/>
      <c r="D7" s="209" t="s">
        <v>59</v>
      </c>
      <c r="E7" s="210" t="s">
        <v>281</v>
      </c>
      <c r="F7" s="211" t="n">
        <v>1860.73</v>
      </c>
      <c r="G7" s="211" t="n">
        <v>336.41</v>
      </c>
      <c r="H7" s="211" t="n">
        <v>1.06</v>
      </c>
      <c r="I7" s="197"/>
    </row>
    <row r="8" s="1" customFormat="true" ht="20.1" hidden="false" customHeight="true" outlineLevel="0" collapsed="false">
      <c r="A8" s="212"/>
      <c r="B8" s="212"/>
      <c r="C8" s="212" t="s">
        <v>96</v>
      </c>
      <c r="D8" s="209" t="s">
        <v>0</v>
      </c>
      <c r="E8" s="210" t="s">
        <v>281</v>
      </c>
      <c r="F8" s="211" t="n">
        <v>1860.73</v>
      </c>
      <c r="G8" s="211" t="n">
        <v>336.41</v>
      </c>
      <c r="H8" s="211" t="n">
        <v>1.06</v>
      </c>
      <c r="I8" s="197"/>
    </row>
    <row r="9" customFormat="false" ht="20.1" hidden="false" customHeight="true" outlineLevel="0" collapsed="false">
      <c r="A9" s="212" t="s">
        <v>282</v>
      </c>
      <c r="B9" s="212"/>
      <c r="C9" s="212" t="s">
        <v>96</v>
      </c>
      <c r="D9" s="213" t="s">
        <v>188</v>
      </c>
      <c r="E9" s="211" t="n">
        <v>1860.73</v>
      </c>
      <c r="F9" s="211" t="n">
        <v>1860.73</v>
      </c>
      <c r="G9" s="209"/>
      <c r="H9" s="209"/>
      <c r="I9" s="197"/>
    </row>
    <row r="10" customFormat="false" ht="20.1" hidden="false" customHeight="true" outlineLevel="0" collapsed="false">
      <c r="A10" s="212" t="n">
        <v>301</v>
      </c>
      <c r="B10" s="212" t="s">
        <v>93</v>
      </c>
      <c r="C10" s="212" t="s">
        <v>96</v>
      </c>
      <c r="D10" s="209" t="s">
        <v>198</v>
      </c>
      <c r="E10" s="211" t="n">
        <v>171.15</v>
      </c>
      <c r="F10" s="211" t="n">
        <v>171.15</v>
      </c>
      <c r="G10" s="211"/>
      <c r="H10" s="211"/>
      <c r="I10" s="197"/>
    </row>
    <row r="11" customFormat="false" ht="20.1" hidden="false" customHeight="true" outlineLevel="0" collapsed="false">
      <c r="A11" s="212" t="s">
        <v>282</v>
      </c>
      <c r="B11" s="212" t="s">
        <v>76</v>
      </c>
      <c r="C11" s="212" t="s">
        <v>96</v>
      </c>
      <c r="D11" s="209" t="s">
        <v>199</v>
      </c>
      <c r="E11" s="211" t="n">
        <v>113.15</v>
      </c>
      <c r="F11" s="211" t="n">
        <v>113.15</v>
      </c>
      <c r="G11" s="211"/>
      <c r="H11" s="211"/>
      <c r="I11" s="197"/>
    </row>
    <row r="12" customFormat="false" ht="20.1" hidden="false" customHeight="true" outlineLevel="0" collapsed="false">
      <c r="A12" s="212" t="s">
        <v>282</v>
      </c>
      <c r="B12" s="212" t="s">
        <v>168</v>
      </c>
      <c r="C12" s="212" t="s">
        <v>96</v>
      </c>
      <c r="D12" s="209" t="s">
        <v>200</v>
      </c>
      <c r="E12" s="211" t="n">
        <v>291.42</v>
      </c>
      <c r="F12" s="211" t="n">
        <v>291.42</v>
      </c>
      <c r="G12" s="211"/>
      <c r="H12" s="211"/>
      <c r="I12" s="197"/>
    </row>
    <row r="13" customFormat="false" ht="20.1" hidden="false" customHeight="true" outlineLevel="0" collapsed="false">
      <c r="A13" s="212" t="s">
        <v>282</v>
      </c>
      <c r="B13" s="212" t="s">
        <v>82</v>
      </c>
      <c r="C13" s="212" t="s">
        <v>96</v>
      </c>
      <c r="D13" s="209" t="s">
        <v>203</v>
      </c>
      <c r="E13" s="211" t="n">
        <v>56.86</v>
      </c>
      <c r="F13" s="211" t="n">
        <v>56.86</v>
      </c>
      <c r="G13" s="211"/>
      <c r="H13" s="211"/>
      <c r="I13" s="197"/>
    </row>
    <row r="14" customFormat="false" ht="20.1" hidden="false" customHeight="true" outlineLevel="0" collapsed="false">
      <c r="A14" s="212" t="s">
        <v>282</v>
      </c>
      <c r="B14" s="212" t="s">
        <v>283</v>
      </c>
      <c r="C14" s="212" t="s">
        <v>96</v>
      </c>
      <c r="D14" s="209" t="s">
        <v>205</v>
      </c>
      <c r="E14" s="211" t="n">
        <v>17.06</v>
      </c>
      <c r="F14" s="211" t="n">
        <v>17.06</v>
      </c>
      <c r="G14" s="211"/>
      <c r="H14" s="211"/>
      <c r="I14" s="197"/>
    </row>
    <row r="15" customFormat="false" ht="20.1" hidden="false" customHeight="true" outlineLevel="0" collapsed="false">
      <c r="A15" s="212" t="s">
        <v>282</v>
      </c>
      <c r="B15" s="212" t="s">
        <v>284</v>
      </c>
      <c r="C15" s="212" t="s">
        <v>96</v>
      </c>
      <c r="D15" s="209" t="s">
        <v>285</v>
      </c>
      <c r="E15" s="211" t="n">
        <v>0.24</v>
      </c>
      <c r="F15" s="211" t="n">
        <v>0.24</v>
      </c>
      <c r="G15" s="211"/>
      <c r="H15" s="211"/>
      <c r="I15" s="197"/>
    </row>
    <row r="16" customFormat="false" ht="20.1" hidden="false" customHeight="true" outlineLevel="0" collapsed="false">
      <c r="A16" s="212" t="s">
        <v>282</v>
      </c>
      <c r="B16" s="212" t="s">
        <v>80</v>
      </c>
      <c r="C16" s="212" t="s">
        <v>96</v>
      </c>
      <c r="D16" s="209" t="s">
        <v>210</v>
      </c>
      <c r="E16" s="211" t="n">
        <v>1210.85</v>
      </c>
      <c r="F16" s="211" t="n">
        <v>1210.85</v>
      </c>
      <c r="G16" s="211"/>
      <c r="H16" s="211"/>
      <c r="I16" s="197"/>
    </row>
    <row r="17" s="1" customFormat="true" ht="20.1" hidden="false" customHeight="true" outlineLevel="0" collapsed="false">
      <c r="A17" s="212" t="s">
        <v>286</v>
      </c>
      <c r="B17" s="212"/>
      <c r="C17" s="212" t="s">
        <v>96</v>
      </c>
      <c r="D17" s="213" t="s">
        <v>287</v>
      </c>
      <c r="E17" s="211" t="n">
        <v>336.41</v>
      </c>
      <c r="F17" s="211"/>
      <c r="G17" s="211" t="n">
        <v>336.41</v>
      </c>
      <c r="H17" s="211"/>
      <c r="I17" s="197"/>
    </row>
    <row r="18" customFormat="false" ht="20.1" hidden="false" customHeight="true" outlineLevel="0" collapsed="false">
      <c r="A18" s="212" t="s">
        <v>286</v>
      </c>
      <c r="B18" s="212" t="s">
        <v>93</v>
      </c>
      <c r="C18" s="212" t="s">
        <v>96</v>
      </c>
      <c r="D18" s="209" t="s">
        <v>211</v>
      </c>
      <c r="E18" s="211" t="n">
        <v>30.82</v>
      </c>
      <c r="F18" s="211"/>
      <c r="G18" s="211" t="n">
        <v>30.82</v>
      </c>
      <c r="H18" s="211"/>
      <c r="I18" s="197"/>
    </row>
    <row r="19" customFormat="false" ht="20.1" hidden="false" customHeight="true" outlineLevel="0" collapsed="false">
      <c r="A19" s="212" t="s">
        <v>286</v>
      </c>
      <c r="B19" s="212" t="s">
        <v>76</v>
      </c>
      <c r="C19" s="212" t="s">
        <v>96</v>
      </c>
      <c r="D19" s="209" t="s">
        <v>212</v>
      </c>
      <c r="E19" s="211" t="n">
        <v>2.46</v>
      </c>
      <c r="F19" s="211"/>
      <c r="G19" s="211" t="n">
        <v>2.46</v>
      </c>
      <c r="H19" s="211"/>
      <c r="I19" s="197"/>
    </row>
    <row r="20" customFormat="false" ht="20.1" hidden="false" customHeight="true" outlineLevel="0" collapsed="false">
      <c r="A20" s="212" t="s">
        <v>286</v>
      </c>
      <c r="B20" s="212" t="s">
        <v>77</v>
      </c>
      <c r="C20" s="212" t="s">
        <v>96</v>
      </c>
      <c r="D20" s="209" t="s">
        <v>215</v>
      </c>
      <c r="E20" s="211" t="n">
        <v>5.22</v>
      </c>
      <c r="F20" s="211"/>
      <c r="G20" s="211" t="n">
        <v>5.22</v>
      </c>
      <c r="H20" s="211"/>
      <c r="I20" s="197"/>
    </row>
    <row r="21" customFormat="false" ht="20.1" hidden="false" customHeight="true" outlineLevel="0" collapsed="false">
      <c r="A21" s="212" t="s">
        <v>286</v>
      </c>
      <c r="B21" s="212" t="s">
        <v>170</v>
      </c>
      <c r="C21" s="212" t="s">
        <v>96</v>
      </c>
      <c r="D21" s="209" t="s">
        <v>216</v>
      </c>
      <c r="E21" s="211" t="n">
        <v>7</v>
      </c>
      <c r="F21" s="211"/>
      <c r="G21" s="211" t="n">
        <v>7</v>
      </c>
      <c r="H21" s="211"/>
      <c r="I21" s="197"/>
    </row>
    <row r="22" customFormat="false" ht="20.1" hidden="false" customHeight="true" outlineLevel="0" collapsed="false">
      <c r="A22" s="212" t="s">
        <v>286</v>
      </c>
      <c r="B22" s="212" t="s">
        <v>180</v>
      </c>
      <c r="C22" s="212" t="s">
        <v>96</v>
      </c>
      <c r="D22" s="209" t="s">
        <v>217</v>
      </c>
      <c r="E22" s="211" t="n">
        <v>9.17</v>
      </c>
      <c r="F22" s="211"/>
      <c r="G22" s="211" t="n">
        <v>9.17</v>
      </c>
      <c r="H22" s="211"/>
      <c r="I22" s="197"/>
    </row>
    <row r="23" customFormat="false" ht="20.1" hidden="false" customHeight="true" outlineLevel="0" collapsed="false">
      <c r="A23" s="212" t="s">
        <v>286</v>
      </c>
      <c r="B23" s="212" t="s">
        <v>173</v>
      </c>
      <c r="C23" s="212" t="s">
        <v>96</v>
      </c>
      <c r="D23" s="209" t="s">
        <v>219</v>
      </c>
      <c r="E23" s="211" t="n">
        <v>3.05</v>
      </c>
      <c r="F23" s="211"/>
      <c r="G23" s="211" t="n">
        <v>3.05</v>
      </c>
      <c r="H23" s="211"/>
      <c r="I23" s="197"/>
    </row>
    <row r="24" customFormat="false" ht="20.1" hidden="false" customHeight="true" outlineLevel="0" collapsed="false">
      <c r="A24" s="212" t="s">
        <v>286</v>
      </c>
      <c r="B24" s="212" t="s">
        <v>92</v>
      </c>
      <c r="C24" s="212" t="s">
        <v>96</v>
      </c>
      <c r="D24" s="209" t="s">
        <v>220</v>
      </c>
      <c r="E24" s="211" t="n">
        <v>76.34</v>
      </c>
      <c r="F24" s="211"/>
      <c r="G24" s="211" t="n">
        <v>76.34</v>
      </c>
      <c r="H24" s="211"/>
      <c r="I24" s="197"/>
    </row>
    <row r="25" customFormat="false" ht="20.1" hidden="false" customHeight="true" outlineLevel="0" collapsed="false">
      <c r="A25" s="212" t="s">
        <v>286</v>
      </c>
      <c r="B25" s="212" t="s">
        <v>288</v>
      </c>
      <c r="C25" s="212" t="s">
        <v>96</v>
      </c>
      <c r="D25" s="209" t="s">
        <v>174</v>
      </c>
      <c r="E25" s="211" t="n">
        <v>7.38</v>
      </c>
      <c r="F25" s="211"/>
      <c r="G25" s="211" t="n">
        <v>7.38</v>
      </c>
      <c r="H25" s="211"/>
      <c r="I25" s="197"/>
    </row>
    <row r="26" customFormat="false" ht="20.1" hidden="false" customHeight="true" outlineLevel="0" collapsed="false">
      <c r="A26" s="212" t="s">
        <v>286</v>
      </c>
      <c r="B26" s="212" t="s">
        <v>289</v>
      </c>
      <c r="C26" s="212" t="s">
        <v>96</v>
      </c>
      <c r="D26" s="209" t="s">
        <v>167</v>
      </c>
      <c r="E26" s="211" t="n">
        <v>2.7</v>
      </c>
      <c r="F26" s="211"/>
      <c r="G26" s="211" t="n">
        <v>2.7</v>
      </c>
      <c r="H26" s="211"/>
      <c r="I26" s="197"/>
    </row>
    <row r="27" customFormat="false" ht="20.1" hidden="false" customHeight="true" outlineLevel="0" collapsed="false">
      <c r="A27" s="212" t="s">
        <v>286</v>
      </c>
      <c r="B27" s="212" t="s">
        <v>290</v>
      </c>
      <c r="C27" s="212" t="s">
        <v>96</v>
      </c>
      <c r="D27" s="209" t="s">
        <v>169</v>
      </c>
      <c r="E27" s="211" t="n">
        <v>12.27</v>
      </c>
      <c r="F27" s="211"/>
      <c r="G27" s="211" t="n">
        <v>12.27</v>
      </c>
      <c r="H27" s="211"/>
      <c r="I27" s="197"/>
    </row>
    <row r="28" customFormat="false" ht="20.1" hidden="false" customHeight="true" outlineLevel="0" collapsed="false">
      <c r="A28" s="212" t="s">
        <v>286</v>
      </c>
      <c r="B28" s="212" t="s">
        <v>291</v>
      </c>
      <c r="C28" s="212" t="s">
        <v>96</v>
      </c>
      <c r="D28" s="209" t="s">
        <v>171</v>
      </c>
      <c r="E28" s="211" t="n">
        <v>5</v>
      </c>
      <c r="F28" s="211"/>
      <c r="G28" s="211" t="n">
        <v>5</v>
      </c>
      <c r="H28" s="211"/>
      <c r="I28" s="197"/>
    </row>
    <row r="29" customFormat="false" ht="20.1" hidden="false" customHeight="true" outlineLevel="0" collapsed="false">
      <c r="A29" s="212" t="s">
        <v>286</v>
      </c>
      <c r="B29" s="212" t="s">
        <v>292</v>
      </c>
      <c r="C29" s="212" t="s">
        <v>96</v>
      </c>
      <c r="D29" s="209" t="s">
        <v>228</v>
      </c>
      <c r="E29" s="211" t="n">
        <v>70</v>
      </c>
      <c r="F29" s="211"/>
      <c r="G29" s="211" t="n">
        <v>70</v>
      </c>
      <c r="H29" s="211"/>
      <c r="I29" s="197"/>
    </row>
    <row r="30" customFormat="false" ht="20.1" hidden="false" customHeight="true" outlineLevel="0" collapsed="false">
      <c r="A30" s="212" t="s">
        <v>286</v>
      </c>
      <c r="B30" s="212" t="s">
        <v>293</v>
      </c>
      <c r="C30" s="212" t="s">
        <v>96</v>
      </c>
      <c r="D30" s="209" t="s">
        <v>229</v>
      </c>
      <c r="E30" s="211" t="n">
        <v>23</v>
      </c>
      <c r="F30" s="211"/>
      <c r="G30" s="211" t="n">
        <v>23</v>
      </c>
      <c r="H30" s="211"/>
      <c r="I30" s="197"/>
    </row>
    <row r="31" customFormat="false" ht="20.1" hidden="false" customHeight="true" outlineLevel="0" collapsed="false">
      <c r="A31" s="212" t="s">
        <v>286</v>
      </c>
      <c r="B31" s="212" t="s">
        <v>294</v>
      </c>
      <c r="C31" s="212" t="s">
        <v>96</v>
      </c>
      <c r="D31" s="209" t="s">
        <v>172</v>
      </c>
      <c r="E31" s="211" t="n">
        <v>3.7</v>
      </c>
      <c r="F31" s="211"/>
      <c r="G31" s="211" t="n">
        <v>3.7</v>
      </c>
      <c r="H31" s="211"/>
      <c r="I31" s="197"/>
    </row>
    <row r="32" customFormat="false" ht="20.1" hidden="false" customHeight="true" outlineLevel="0" collapsed="false">
      <c r="A32" s="212" t="s">
        <v>286</v>
      </c>
      <c r="B32" s="212" t="s">
        <v>295</v>
      </c>
      <c r="C32" s="212" t="s">
        <v>96</v>
      </c>
      <c r="D32" s="209" t="s">
        <v>230</v>
      </c>
      <c r="E32" s="211" t="n">
        <v>37.12</v>
      </c>
      <c r="F32" s="211"/>
      <c r="G32" s="211" t="n">
        <v>37.12</v>
      </c>
      <c r="H32" s="211"/>
      <c r="I32" s="197"/>
    </row>
    <row r="33" customFormat="false" ht="20.1" hidden="false" customHeight="true" outlineLevel="0" collapsed="false">
      <c r="A33" s="212" t="s">
        <v>286</v>
      </c>
      <c r="B33" s="212" t="s">
        <v>80</v>
      </c>
      <c r="C33" s="212" t="s">
        <v>96</v>
      </c>
      <c r="D33" s="209" t="s">
        <v>175</v>
      </c>
      <c r="E33" s="211" t="n">
        <v>41.18</v>
      </c>
      <c r="F33" s="211"/>
      <c r="G33" s="211" t="n">
        <v>41.18</v>
      </c>
      <c r="H33" s="211"/>
      <c r="I33" s="197"/>
    </row>
    <row r="34" s="1" customFormat="true" ht="20.1" hidden="false" customHeight="true" outlineLevel="0" collapsed="false">
      <c r="A34" s="212" t="s">
        <v>296</v>
      </c>
      <c r="B34" s="212"/>
      <c r="C34" s="212" t="s">
        <v>96</v>
      </c>
      <c r="D34" s="213" t="s">
        <v>184</v>
      </c>
      <c r="E34" s="211"/>
      <c r="F34" s="211"/>
      <c r="G34" s="211"/>
      <c r="H34" s="211" t="n">
        <v>1.06</v>
      </c>
      <c r="I34" s="197"/>
    </row>
    <row r="35" customFormat="false" ht="20.1" hidden="false" customHeight="true" outlineLevel="0" collapsed="false">
      <c r="A35" s="212" t="s">
        <v>296</v>
      </c>
      <c r="B35" s="212" t="s">
        <v>77</v>
      </c>
      <c r="C35" s="212" t="s">
        <v>96</v>
      </c>
      <c r="D35" s="209" t="s">
        <v>236</v>
      </c>
      <c r="E35" s="211" t="n">
        <v>0.85</v>
      </c>
      <c r="F35" s="211"/>
      <c r="G35" s="211"/>
      <c r="H35" s="211" t="n">
        <v>0.85</v>
      </c>
      <c r="I35" s="197"/>
    </row>
    <row r="36" customFormat="false" ht="20.1" hidden="false" customHeight="true" outlineLevel="0" collapsed="false">
      <c r="A36" s="212" t="s">
        <v>296</v>
      </c>
      <c r="B36" s="212" t="s">
        <v>173</v>
      </c>
      <c r="C36" s="212" t="s">
        <v>96</v>
      </c>
      <c r="D36" s="209" t="s">
        <v>297</v>
      </c>
      <c r="E36" s="211" t="n">
        <v>0.21</v>
      </c>
      <c r="F36" s="211"/>
      <c r="G36" s="211"/>
      <c r="H36" s="211" t="n">
        <v>0.21</v>
      </c>
      <c r="I36" s="197"/>
    </row>
    <row r="37" customFormat="false" ht="20.1" hidden="false" customHeight="true" outlineLevel="0" collapsed="false">
      <c r="A37" s="214" t="s">
        <v>298</v>
      </c>
      <c r="B37" s="214"/>
      <c r="C37" s="214"/>
      <c r="D37" s="214"/>
      <c r="E37" s="214"/>
      <c r="F37" s="214"/>
      <c r="G37" s="214"/>
      <c r="H37" s="214"/>
      <c r="I37" s="197"/>
    </row>
    <row r="38" customFormat="false" ht="20.1" hidden="false" customHeight="true" outlineLevel="0" collapsed="false">
      <c r="A38" s="116"/>
      <c r="B38" s="116"/>
      <c r="C38" s="112"/>
      <c r="D38" s="115"/>
      <c r="E38" s="215"/>
      <c r="F38" s="215"/>
      <c r="G38" s="216"/>
      <c r="H38" s="197"/>
      <c r="I38" s="217"/>
    </row>
    <row r="39" customFormat="false" ht="20.1" hidden="false" customHeight="true" outlineLevel="0" collapsed="false">
      <c r="A39" s="116"/>
      <c r="B39" s="116"/>
      <c r="C39" s="112"/>
      <c r="D39" s="114"/>
      <c r="E39" s="116"/>
      <c r="F39" s="116"/>
      <c r="G39" s="112"/>
      <c r="H39" s="217"/>
      <c r="I39" s="217"/>
    </row>
    <row r="40" customFormat="false" ht="20.1" hidden="false" customHeight="true" outlineLevel="0" collapsed="false">
      <c r="A40" s="116"/>
      <c r="B40" s="116"/>
      <c r="C40" s="112"/>
      <c r="D40" s="114"/>
      <c r="E40" s="116"/>
      <c r="F40" s="116"/>
      <c r="G40" s="112"/>
      <c r="H40" s="217"/>
      <c r="I40" s="217"/>
    </row>
    <row r="41" customFormat="false" ht="20.1" hidden="false" customHeight="true" outlineLevel="0" collapsed="false">
      <c r="A41" s="116"/>
      <c r="B41" s="116"/>
      <c r="C41" s="112"/>
      <c r="D41" s="115"/>
      <c r="E41" s="116"/>
      <c r="F41" s="116"/>
      <c r="G41" s="112"/>
      <c r="H41" s="217"/>
      <c r="I41" s="217"/>
    </row>
    <row r="42" customFormat="false" ht="20.1" hidden="false" customHeight="true" outlineLevel="0" collapsed="false">
      <c r="A42" s="116"/>
      <c r="B42" s="116"/>
      <c r="C42" s="112"/>
      <c r="D42" s="115"/>
      <c r="E42" s="116"/>
      <c r="F42" s="116"/>
      <c r="G42" s="112"/>
      <c r="H42" s="217"/>
      <c r="I42" s="217"/>
    </row>
    <row r="43" customFormat="false" ht="20.1" hidden="false" customHeight="true" outlineLevel="0" collapsed="false">
      <c r="A43" s="116"/>
      <c r="B43" s="116"/>
      <c r="C43" s="112"/>
      <c r="D43" s="114"/>
      <c r="E43" s="116"/>
      <c r="F43" s="116"/>
      <c r="G43" s="112"/>
      <c r="H43" s="217"/>
      <c r="I43" s="217"/>
    </row>
    <row r="44" customFormat="false" ht="20.1" hidden="false" customHeight="true" outlineLevel="0" collapsed="false">
      <c r="A44" s="116"/>
      <c r="B44" s="116"/>
      <c r="C44" s="112"/>
      <c r="D44" s="114"/>
      <c r="E44" s="116"/>
      <c r="F44" s="116"/>
      <c r="G44" s="112"/>
      <c r="H44" s="217"/>
      <c r="I44" s="217"/>
    </row>
    <row r="45" customFormat="false" ht="20.1" hidden="false" customHeight="true" outlineLevel="0" collapsed="false">
      <c r="A45" s="116"/>
      <c r="B45" s="116"/>
      <c r="C45" s="112"/>
      <c r="D45" s="115"/>
      <c r="E45" s="116"/>
      <c r="F45" s="116"/>
      <c r="G45" s="112"/>
      <c r="H45" s="217"/>
      <c r="I45" s="217"/>
    </row>
    <row r="46" customFormat="false" ht="20.1" hidden="false" customHeight="true" outlineLevel="0" collapsed="false">
      <c r="A46" s="116"/>
      <c r="B46" s="116"/>
      <c r="C46" s="112"/>
      <c r="D46" s="115"/>
      <c r="E46" s="116"/>
      <c r="F46" s="116"/>
      <c r="G46" s="112"/>
      <c r="H46" s="217"/>
      <c r="I46" s="217"/>
    </row>
    <row r="47" customFormat="false" ht="20.1" hidden="false" customHeight="true" outlineLevel="0" collapsed="false">
      <c r="A47" s="116"/>
      <c r="B47" s="116"/>
      <c r="C47" s="112"/>
      <c r="D47" s="218"/>
      <c r="E47" s="116"/>
      <c r="F47" s="116"/>
      <c r="G47" s="112"/>
      <c r="H47" s="217"/>
      <c r="I47" s="217"/>
    </row>
    <row r="48" customFormat="false" ht="20.1" hidden="false" customHeight="true" outlineLevel="0" collapsed="false">
      <c r="A48" s="116"/>
      <c r="B48" s="116"/>
      <c r="C48" s="112"/>
      <c r="D48" s="114"/>
      <c r="E48" s="116"/>
      <c r="F48" s="116"/>
      <c r="G48" s="112"/>
      <c r="H48" s="217"/>
      <c r="I48" s="217"/>
    </row>
    <row r="49" customFormat="false" ht="20.1" hidden="false" customHeight="true" outlineLevel="0" collapsed="false">
      <c r="A49" s="114"/>
      <c r="B49" s="114"/>
      <c r="C49" s="110"/>
      <c r="D49" s="114"/>
      <c r="E49" s="116"/>
      <c r="F49" s="116"/>
      <c r="G49" s="112"/>
      <c r="H49" s="217"/>
      <c r="I49" s="217"/>
    </row>
    <row r="50" customFormat="false" ht="20.1" hidden="false" customHeight="true" outlineLevel="0" collapsed="false">
      <c r="A50" s="217"/>
      <c r="B50" s="217"/>
      <c r="C50" s="197"/>
      <c r="D50" s="219"/>
      <c r="E50" s="217"/>
      <c r="F50" s="217"/>
      <c r="G50" s="197"/>
      <c r="H50" s="217"/>
      <c r="I50" s="217"/>
    </row>
    <row r="51" customFormat="false" ht="20.1" hidden="false" customHeight="true" outlineLevel="0" collapsed="false">
      <c r="A51" s="217"/>
      <c r="B51" s="217"/>
      <c r="C51" s="197"/>
      <c r="D51" s="219"/>
      <c r="E51" s="217"/>
      <c r="F51" s="217"/>
      <c r="G51" s="197"/>
      <c r="H51" s="217"/>
      <c r="I51" s="217"/>
    </row>
    <row r="52" customFormat="false" ht="20.1" hidden="false" customHeight="true" outlineLevel="0" collapsed="false">
      <c r="A52" s="217"/>
      <c r="B52" s="217"/>
      <c r="C52" s="197"/>
      <c r="D52" s="219"/>
      <c r="E52" s="217"/>
      <c r="F52" s="217"/>
      <c r="G52" s="197"/>
      <c r="H52" s="217"/>
      <c r="I52" s="217"/>
    </row>
    <row r="53" customFormat="false" ht="20.1" hidden="false" customHeight="true" outlineLevel="0" collapsed="false">
      <c r="A53" s="217"/>
      <c r="B53" s="217"/>
      <c r="C53" s="197"/>
      <c r="D53" s="219"/>
      <c r="E53" s="217"/>
      <c r="F53" s="217"/>
      <c r="G53" s="197"/>
      <c r="H53" s="217"/>
      <c r="I53" s="217"/>
    </row>
    <row r="54" customFormat="false" ht="20.1" hidden="false" customHeight="true" outlineLevel="0" collapsed="false">
      <c r="A54" s="217"/>
      <c r="B54" s="217"/>
      <c r="C54" s="197"/>
      <c r="D54" s="219"/>
      <c r="E54" s="217"/>
      <c r="F54" s="217"/>
      <c r="G54" s="197"/>
      <c r="H54" s="217"/>
      <c r="I54" s="217"/>
    </row>
    <row r="55" customFormat="false" ht="20.1" hidden="false" customHeight="true" outlineLevel="0" collapsed="false">
      <c r="A55" s="217"/>
      <c r="B55" s="217"/>
      <c r="C55" s="197"/>
      <c r="D55" s="219"/>
      <c r="E55" s="217"/>
      <c r="F55" s="217"/>
      <c r="G55" s="197"/>
      <c r="H55" s="217"/>
      <c r="I55" s="217"/>
    </row>
    <row r="56" customFormat="false" ht="20.1" hidden="false" customHeight="true" outlineLevel="0" collapsed="false">
      <c r="A56" s="217"/>
      <c r="B56" s="217"/>
      <c r="C56" s="197"/>
      <c r="D56" s="219"/>
      <c r="E56" s="217"/>
      <c r="F56" s="217"/>
      <c r="G56" s="197"/>
      <c r="H56" s="217"/>
      <c r="I56" s="217"/>
    </row>
    <row r="57" customFormat="false" ht="20.1" hidden="false" customHeight="true" outlineLevel="0" collapsed="false">
      <c r="A57" s="217"/>
      <c r="B57" s="217"/>
      <c r="C57" s="197"/>
      <c r="D57" s="219"/>
      <c r="E57" s="217"/>
      <c r="F57" s="217"/>
      <c r="G57" s="197"/>
      <c r="H57" s="217"/>
      <c r="I57" s="217"/>
    </row>
    <row r="58" customFormat="false" ht="20.1" hidden="false" customHeight="true" outlineLevel="0" collapsed="false">
      <c r="A58" s="217"/>
      <c r="B58" s="217"/>
      <c r="C58" s="197"/>
      <c r="D58" s="219"/>
      <c r="E58" s="217"/>
      <c r="F58" s="217"/>
      <c r="G58" s="197"/>
      <c r="H58" s="217"/>
      <c r="I58" s="217"/>
    </row>
    <row r="59" customFormat="false" ht="20.1" hidden="false" customHeight="true" outlineLevel="0" collapsed="false">
      <c r="A59" s="217"/>
      <c r="B59" s="217"/>
      <c r="C59" s="197"/>
      <c r="D59" s="219"/>
      <c r="E59" s="217"/>
      <c r="F59" s="217"/>
      <c r="G59" s="197"/>
      <c r="H59" s="217"/>
      <c r="I59" s="217"/>
    </row>
  </sheetData>
  <mergeCells count="11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  <mergeCell ref="A37:H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158"/>
      <c r="B1" s="159"/>
      <c r="C1" s="159"/>
      <c r="D1" s="159"/>
      <c r="E1" s="159"/>
      <c r="F1" s="36" t="s">
        <v>299</v>
      </c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</row>
    <row r="2" customFormat="false" ht="20.1" hidden="false" customHeight="true" outlineLevel="0" collapsed="false">
      <c r="A2" s="11" t="s">
        <v>300</v>
      </c>
      <c r="B2" s="11"/>
      <c r="C2" s="11"/>
      <c r="D2" s="11"/>
      <c r="E2" s="11"/>
      <c r="F2" s="11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</row>
    <row r="3" customFormat="false" ht="20.1" hidden="false" customHeight="true" outlineLevel="0" collapsed="false">
      <c r="A3" s="220"/>
      <c r="B3" s="220"/>
      <c r="C3" s="220"/>
      <c r="D3" s="220"/>
      <c r="E3" s="220"/>
      <c r="F3" s="14" t="s">
        <v>5</v>
      </c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</row>
    <row r="4" customFormat="false" ht="20.1" hidden="false" customHeight="true" outlineLevel="0" collapsed="false">
      <c r="A4" s="221" t="s">
        <v>69</v>
      </c>
      <c r="B4" s="221"/>
      <c r="C4" s="221"/>
      <c r="D4" s="222" t="s">
        <v>107</v>
      </c>
      <c r="E4" s="223" t="s">
        <v>301</v>
      </c>
      <c r="F4" s="224" t="s">
        <v>302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20.1" hidden="false" customHeight="true" outlineLevel="0" collapsed="false">
      <c r="A5" s="225" t="s">
        <v>72</v>
      </c>
      <c r="B5" s="206" t="s">
        <v>73</v>
      </c>
      <c r="C5" s="207" t="s">
        <v>74</v>
      </c>
      <c r="D5" s="222"/>
      <c r="E5" s="223"/>
      <c r="F5" s="224"/>
      <c r="G5" s="101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20.1" hidden="false" customHeight="true" outlineLevel="0" collapsed="false">
      <c r="A6" s="226"/>
      <c r="B6" s="227"/>
      <c r="C6" s="227"/>
      <c r="D6" s="228"/>
      <c r="E6" s="229" t="s">
        <v>59</v>
      </c>
      <c r="F6" s="169" t="n">
        <v>1968.43</v>
      </c>
      <c r="G6" s="101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</row>
    <row r="7" customFormat="false" ht="20.1" hidden="false" customHeight="true" outlineLevel="0" collapsed="false">
      <c r="A7" s="226"/>
      <c r="B7" s="227"/>
      <c r="C7" s="227"/>
      <c r="D7" s="228" t="n">
        <v>224201</v>
      </c>
      <c r="E7" s="229" t="s">
        <v>0</v>
      </c>
      <c r="F7" s="169" t="n">
        <v>1968.43</v>
      </c>
      <c r="G7" s="101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</row>
    <row r="8" customFormat="false" ht="20.1" hidden="false" customHeight="true" outlineLevel="0" collapsed="false">
      <c r="A8" s="230" t="n">
        <v>207</v>
      </c>
      <c r="B8" s="231" t="s">
        <v>76</v>
      </c>
      <c r="C8" s="231" t="s">
        <v>77</v>
      </c>
      <c r="D8" s="228" t="n">
        <v>224201</v>
      </c>
      <c r="E8" s="232" t="s">
        <v>303</v>
      </c>
      <c r="F8" s="169" t="n">
        <v>1968.43</v>
      </c>
      <c r="G8" s="101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</row>
    <row r="9" customFormat="false" ht="20.1" hidden="false" customHeight="true" outlineLevel="0" collapsed="false">
      <c r="A9" s="230" t="s">
        <v>75</v>
      </c>
      <c r="B9" s="231" t="s">
        <v>76</v>
      </c>
      <c r="C9" s="231" t="s">
        <v>77</v>
      </c>
      <c r="D9" s="228" t="n">
        <v>224201</v>
      </c>
      <c r="E9" s="229" t="s">
        <v>212</v>
      </c>
      <c r="F9" s="169" t="n">
        <v>15</v>
      </c>
      <c r="G9" s="101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</row>
    <row r="10" customFormat="false" ht="20.1" hidden="false" customHeight="true" outlineLevel="0" collapsed="false">
      <c r="A10" s="230" t="s">
        <v>75</v>
      </c>
      <c r="B10" s="231" t="s">
        <v>76</v>
      </c>
      <c r="C10" s="231" t="s">
        <v>77</v>
      </c>
      <c r="D10" s="228" t="n">
        <v>224201</v>
      </c>
      <c r="E10" s="229" t="s">
        <v>213</v>
      </c>
      <c r="F10" s="169" t="n">
        <v>5</v>
      </c>
      <c r="G10" s="101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</row>
    <row r="11" customFormat="false" ht="20.1" hidden="false" customHeight="true" outlineLevel="0" collapsed="false">
      <c r="A11" s="230" t="s">
        <v>75</v>
      </c>
      <c r="B11" s="231" t="s">
        <v>76</v>
      </c>
      <c r="C11" s="231" t="s">
        <v>77</v>
      </c>
      <c r="D11" s="228" t="n">
        <v>224201</v>
      </c>
      <c r="E11" s="229" t="s">
        <v>214</v>
      </c>
      <c r="F11" s="169" t="n">
        <v>8</v>
      </c>
      <c r="G11" s="101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</row>
    <row r="12" customFormat="false" ht="20.1" hidden="false" customHeight="true" outlineLevel="0" collapsed="false">
      <c r="A12" s="230" t="s">
        <v>75</v>
      </c>
      <c r="B12" s="231" t="s">
        <v>76</v>
      </c>
      <c r="C12" s="231" t="s">
        <v>77</v>
      </c>
      <c r="D12" s="228" t="n">
        <v>224201</v>
      </c>
      <c r="E12" s="229" t="s">
        <v>215</v>
      </c>
      <c r="F12" s="169" t="n">
        <v>45</v>
      </c>
      <c r="G12" s="101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</row>
    <row r="13" customFormat="false" ht="20.1" hidden="false" customHeight="true" outlineLevel="0" collapsed="false">
      <c r="A13" s="230" t="s">
        <v>75</v>
      </c>
      <c r="B13" s="231" t="s">
        <v>76</v>
      </c>
      <c r="C13" s="231" t="s">
        <v>77</v>
      </c>
      <c r="D13" s="228" t="n">
        <v>224201</v>
      </c>
      <c r="E13" s="229" t="s">
        <v>216</v>
      </c>
      <c r="F13" s="169" t="n">
        <v>205</v>
      </c>
      <c r="G13" s="101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</row>
    <row r="14" customFormat="false" ht="20.1" hidden="false" customHeight="true" outlineLevel="0" collapsed="false">
      <c r="A14" s="230" t="s">
        <v>75</v>
      </c>
      <c r="B14" s="231" t="s">
        <v>76</v>
      </c>
      <c r="C14" s="231" t="s">
        <v>77</v>
      </c>
      <c r="D14" s="228" t="n">
        <v>224201</v>
      </c>
      <c r="E14" s="229" t="s">
        <v>174</v>
      </c>
      <c r="F14" s="169" t="n">
        <v>300</v>
      </c>
      <c r="G14" s="101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</row>
    <row r="15" customFormat="false" ht="20.1" hidden="false" customHeight="true" outlineLevel="0" collapsed="false">
      <c r="A15" s="230" t="s">
        <v>75</v>
      </c>
      <c r="B15" s="231" t="s">
        <v>76</v>
      </c>
      <c r="C15" s="231" t="s">
        <v>77</v>
      </c>
      <c r="D15" s="228" t="n">
        <v>224201</v>
      </c>
      <c r="E15" s="229" t="s">
        <v>222</v>
      </c>
      <c r="F15" s="169" t="n">
        <v>4</v>
      </c>
      <c r="G15" s="101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</row>
    <row r="16" customFormat="false" ht="20.1" hidden="false" customHeight="true" outlineLevel="0" collapsed="false">
      <c r="A16" s="230" t="s">
        <v>75</v>
      </c>
      <c r="B16" s="231" t="s">
        <v>76</v>
      </c>
      <c r="C16" s="231" t="s">
        <v>77</v>
      </c>
      <c r="D16" s="228" t="n">
        <v>224201</v>
      </c>
      <c r="E16" s="229" t="s">
        <v>167</v>
      </c>
      <c r="F16" s="169" t="n">
        <v>10</v>
      </c>
      <c r="G16" s="101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</row>
    <row r="17" customFormat="false" ht="20.1" hidden="false" customHeight="true" outlineLevel="0" collapsed="false">
      <c r="A17" s="230" t="s">
        <v>75</v>
      </c>
      <c r="B17" s="231" t="s">
        <v>76</v>
      </c>
      <c r="C17" s="231" t="s">
        <v>77</v>
      </c>
      <c r="D17" s="228" t="n">
        <v>224201</v>
      </c>
      <c r="E17" s="229" t="s">
        <v>169</v>
      </c>
      <c r="F17" s="169" t="n">
        <v>50</v>
      </c>
      <c r="G17" s="101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</row>
    <row r="18" customFormat="false" ht="20.1" hidden="false" customHeight="true" outlineLevel="0" collapsed="false">
      <c r="A18" s="230" t="s">
        <v>75</v>
      </c>
      <c r="B18" s="231" t="s">
        <v>76</v>
      </c>
      <c r="C18" s="231" t="s">
        <v>77</v>
      </c>
      <c r="D18" s="228" t="n">
        <v>224201</v>
      </c>
      <c r="E18" s="229" t="s">
        <v>223</v>
      </c>
      <c r="F18" s="169" t="n">
        <v>25</v>
      </c>
      <c r="G18" s="101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</row>
    <row r="19" customFormat="false" ht="20.1" hidden="false" customHeight="true" outlineLevel="0" collapsed="false">
      <c r="A19" s="230" t="s">
        <v>75</v>
      </c>
      <c r="B19" s="231" t="s">
        <v>76</v>
      </c>
      <c r="C19" s="231" t="s">
        <v>77</v>
      </c>
      <c r="D19" s="228" t="n">
        <v>224201</v>
      </c>
      <c r="E19" s="229" t="s">
        <v>226</v>
      </c>
      <c r="F19" s="169" t="n">
        <v>4</v>
      </c>
      <c r="G19" s="101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</row>
    <row r="20" customFormat="false" ht="20.1" hidden="false" customHeight="true" outlineLevel="0" collapsed="false">
      <c r="A20" s="230" t="s">
        <v>75</v>
      </c>
      <c r="B20" s="231" t="s">
        <v>76</v>
      </c>
      <c r="C20" s="231" t="s">
        <v>77</v>
      </c>
      <c r="D20" s="228" t="n">
        <v>224201</v>
      </c>
      <c r="E20" s="229" t="s">
        <v>227</v>
      </c>
      <c r="F20" s="169" t="n">
        <v>9</v>
      </c>
      <c r="G20" s="101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</row>
    <row r="21" customFormat="false" ht="20.1" hidden="false" customHeight="true" outlineLevel="0" collapsed="false">
      <c r="A21" s="230" t="s">
        <v>75</v>
      </c>
      <c r="B21" s="231" t="s">
        <v>76</v>
      </c>
      <c r="C21" s="231" t="s">
        <v>77</v>
      </c>
      <c r="D21" s="228" t="n">
        <v>224201</v>
      </c>
      <c r="E21" s="229" t="s">
        <v>175</v>
      </c>
      <c r="F21" s="169" t="n">
        <v>290</v>
      </c>
      <c r="G21" s="101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</row>
    <row r="22" customFormat="false" ht="20.1" hidden="false" customHeight="true" outlineLevel="0" collapsed="false">
      <c r="A22" s="230" t="s">
        <v>75</v>
      </c>
      <c r="B22" s="231" t="s">
        <v>76</v>
      </c>
      <c r="C22" s="231" t="s">
        <v>77</v>
      </c>
      <c r="D22" s="228" t="n">
        <v>224201</v>
      </c>
      <c r="E22" s="229" t="s">
        <v>178</v>
      </c>
      <c r="F22" s="169" t="n">
        <v>200</v>
      </c>
      <c r="G22" s="101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</row>
    <row r="23" customFormat="false" ht="20.1" hidden="false" customHeight="true" outlineLevel="0" collapsed="false">
      <c r="A23" s="230" t="s">
        <v>75</v>
      </c>
      <c r="B23" s="231" t="s">
        <v>76</v>
      </c>
      <c r="C23" s="231" t="s">
        <v>77</v>
      </c>
      <c r="D23" s="228" t="n">
        <v>224201</v>
      </c>
      <c r="E23" s="229" t="s">
        <v>179</v>
      </c>
      <c r="F23" s="169" t="n">
        <v>25</v>
      </c>
      <c r="G23" s="101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</row>
    <row r="24" customFormat="false" ht="20.1" hidden="false" customHeight="true" outlineLevel="0" collapsed="false">
      <c r="A24" s="230" t="s">
        <v>75</v>
      </c>
      <c r="B24" s="231" t="s">
        <v>76</v>
      </c>
      <c r="C24" s="231" t="s">
        <v>77</v>
      </c>
      <c r="D24" s="228" t="n">
        <v>224201</v>
      </c>
      <c r="E24" s="229" t="s">
        <v>181</v>
      </c>
      <c r="F24" s="169" t="n">
        <v>620</v>
      </c>
      <c r="G24" s="101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</row>
    <row r="25" customFormat="false" ht="20.1" hidden="false" customHeight="true" outlineLevel="0" collapsed="false">
      <c r="A25" s="230" t="s">
        <v>75</v>
      </c>
      <c r="B25" s="231" t="s">
        <v>76</v>
      </c>
      <c r="C25" s="231" t="s">
        <v>77</v>
      </c>
      <c r="D25" s="228" t="n">
        <v>224201</v>
      </c>
      <c r="E25" s="233" t="s">
        <v>182</v>
      </c>
      <c r="F25" s="234" t="n">
        <v>153.43</v>
      </c>
      <c r="G25" s="101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</row>
    <row r="26" customFormat="false" ht="20.1" hidden="false" customHeight="true" outlineLevel="0" collapsed="false">
      <c r="A26" s="235"/>
      <c r="B26" s="235"/>
      <c r="C26" s="235"/>
      <c r="D26" s="235"/>
      <c r="E26" s="235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</row>
    <row r="27" customFormat="false" ht="20.1" hidden="false" customHeight="true" outlineLevel="0" collapsed="false">
      <c r="A27" s="175"/>
      <c r="B27" s="175"/>
      <c r="C27" s="175"/>
      <c r="D27" s="176"/>
      <c r="E27" s="176"/>
      <c r="F27" s="176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</row>
    <row r="28" customFormat="false" ht="20.1" hidden="false" customHeight="true" outlineLevel="0" collapsed="false">
      <c r="A28" s="175"/>
      <c r="B28" s="175"/>
      <c r="C28" s="175"/>
      <c r="D28" s="175"/>
      <c r="E28" s="175"/>
      <c r="F28" s="176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</row>
    <row r="29" customFormat="false" ht="20.1" hidden="false" customHeight="true" outlineLevel="0" collapsed="false">
      <c r="A29" s="175"/>
      <c r="B29" s="175"/>
      <c r="C29" s="175"/>
      <c r="D29" s="176"/>
      <c r="E29" s="176"/>
      <c r="F29" s="176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</row>
    <row r="30" customFormat="false" ht="20.1" hidden="false" customHeight="true" outlineLevel="0" collapsed="false">
      <c r="A30" s="175"/>
      <c r="B30" s="175"/>
      <c r="C30" s="175"/>
      <c r="D30" s="176"/>
      <c r="E30" s="176"/>
      <c r="F30" s="176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</row>
    <row r="31" customFormat="false" ht="20.1" hidden="false" customHeight="true" outlineLevel="0" collapsed="false">
      <c r="A31" s="175"/>
      <c r="B31" s="175"/>
      <c r="C31" s="175"/>
      <c r="D31" s="175"/>
      <c r="E31" s="175"/>
      <c r="F31" s="176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</row>
    <row r="32" customFormat="false" ht="20.1" hidden="false" customHeight="true" outlineLevel="0" collapsed="false">
      <c r="A32" s="175"/>
      <c r="B32" s="175"/>
      <c r="C32" s="175"/>
      <c r="D32" s="176"/>
      <c r="E32" s="176"/>
      <c r="F32" s="176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</row>
    <row r="33" customFormat="false" ht="20.1" hidden="false" customHeight="true" outlineLevel="0" collapsed="false">
      <c r="A33" s="177"/>
      <c r="B33" s="175"/>
      <c r="C33" s="175"/>
      <c r="D33" s="176"/>
      <c r="E33" s="176"/>
      <c r="F33" s="176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</row>
    <row r="34" customFormat="false" ht="20.1" hidden="false" customHeight="true" outlineLevel="0" collapsed="false">
      <c r="A34" s="177"/>
      <c r="B34" s="177"/>
      <c r="C34" s="175"/>
      <c r="D34" s="175"/>
      <c r="E34" s="177"/>
      <c r="F34" s="176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</row>
    <row r="35" customFormat="false" ht="20.1" hidden="false" customHeight="true" outlineLevel="0" collapsed="false">
      <c r="A35" s="177"/>
      <c r="B35" s="177"/>
      <c r="C35" s="175"/>
      <c r="D35" s="176"/>
      <c r="E35" s="176"/>
      <c r="F35" s="176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</row>
    <row r="36" customFormat="false" ht="20.1" hidden="false" customHeight="true" outlineLevel="0" collapsed="false">
      <c r="A36" s="175"/>
      <c r="B36" s="177"/>
      <c r="C36" s="175"/>
      <c r="D36" s="176"/>
      <c r="E36" s="176"/>
      <c r="F36" s="176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</row>
    <row r="37" customFormat="false" ht="20.1" hidden="false" customHeight="true" outlineLevel="0" collapsed="false">
      <c r="A37" s="175"/>
      <c r="B37" s="177"/>
      <c r="C37" s="177"/>
      <c r="D37" s="177"/>
      <c r="E37" s="177"/>
      <c r="F37" s="176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</row>
    <row r="38" customFormat="false" ht="20.1" hidden="false" customHeight="true" outlineLevel="0" collapsed="false">
      <c r="A38" s="177"/>
      <c r="B38" s="177"/>
      <c r="C38" s="177"/>
      <c r="D38" s="176"/>
      <c r="E38" s="176"/>
      <c r="F38" s="176"/>
      <c r="G38" s="177"/>
      <c r="H38" s="175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</row>
    <row r="39" customFormat="false" ht="20.1" hidden="false" customHeight="true" outlineLevel="0" collapsed="false">
      <c r="A39" s="177"/>
      <c r="B39" s="177"/>
      <c r="C39" s="177"/>
      <c r="D39" s="176"/>
      <c r="E39" s="176"/>
      <c r="F39" s="176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</row>
    <row r="40" customFormat="false" ht="20.1" hidden="false" customHeight="true" outlineLevel="0" collapsed="false">
      <c r="A40" s="177"/>
      <c r="B40" s="177"/>
      <c r="C40" s="177"/>
      <c r="D40" s="177"/>
      <c r="E40" s="177"/>
      <c r="F40" s="176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</row>
    <row r="41" customFormat="false" ht="20.1" hidden="false" customHeight="true" outlineLevel="0" collapsed="false">
      <c r="A41" s="177"/>
      <c r="B41" s="177"/>
      <c r="C41" s="177"/>
      <c r="D41" s="176"/>
      <c r="E41" s="176"/>
      <c r="F41" s="176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</row>
    <row r="42" customFormat="false" ht="20.1" hidden="false" customHeight="true" outlineLevel="0" collapsed="false">
      <c r="A42" s="177"/>
      <c r="B42" s="177"/>
      <c r="C42" s="177"/>
      <c r="D42" s="176"/>
      <c r="E42" s="176"/>
      <c r="F42" s="176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</row>
    <row r="43" customFormat="false" ht="20.1" hidden="false" customHeight="true" outlineLevel="0" collapsed="false">
      <c r="A43" s="177"/>
      <c r="B43" s="177"/>
      <c r="C43" s="177"/>
      <c r="D43" s="177"/>
      <c r="E43" s="177"/>
      <c r="F43" s="176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</row>
    <row r="44" customFormat="false" ht="20.1" hidden="false" customHeight="true" outlineLevel="0" collapsed="false">
      <c r="A44" s="177"/>
      <c r="B44" s="177"/>
      <c r="C44" s="177"/>
      <c r="D44" s="176"/>
      <c r="E44" s="176"/>
      <c r="F44" s="176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</row>
    <row r="45" customFormat="false" ht="20.1" hidden="false" customHeight="true" outlineLevel="0" collapsed="false">
      <c r="A45" s="177"/>
      <c r="B45" s="177"/>
      <c r="C45" s="177"/>
      <c r="D45" s="176"/>
      <c r="E45" s="176"/>
      <c r="F45" s="176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</row>
    <row r="46" customFormat="false" ht="20.1" hidden="false" customHeight="true" outlineLevel="0" collapsed="false">
      <c r="A46" s="177"/>
      <c r="B46" s="177"/>
      <c r="C46" s="177"/>
      <c r="D46" s="177"/>
      <c r="E46" s="177"/>
      <c r="F46" s="176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</row>
    <row r="47" customFormat="false" ht="20.1" hidden="false" customHeight="true" outlineLevel="0" collapsed="false">
      <c r="A47" s="177"/>
      <c r="B47" s="177"/>
      <c r="C47" s="177"/>
      <c r="D47" s="176"/>
      <c r="E47" s="176"/>
      <c r="F47" s="176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</row>
    <row r="48" customFormat="false" ht="20.1" hidden="false" customHeight="true" outlineLevel="0" collapsed="false">
      <c r="A48" s="177"/>
      <c r="B48" s="177"/>
      <c r="C48" s="177"/>
      <c r="D48" s="176"/>
      <c r="E48" s="176"/>
      <c r="F48" s="176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</row>
    <row r="49" customFormat="false" ht="20.1" hidden="false" customHeight="true" outlineLevel="0" collapsed="false">
      <c r="A49" s="177"/>
      <c r="B49" s="177"/>
      <c r="C49" s="177"/>
      <c r="D49" s="177"/>
      <c r="E49" s="177"/>
      <c r="F49" s="176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</row>
    <row r="50" customFormat="false" ht="20.1" hidden="false" customHeight="true" outlineLevel="0" collapsed="false">
      <c r="A50" s="177"/>
      <c r="B50" s="177"/>
      <c r="C50" s="177"/>
      <c r="D50" s="177"/>
      <c r="E50" s="178"/>
      <c r="F50" s="176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  <c r="II50" s="177"/>
    </row>
    <row r="51" customFormat="false" ht="20.1" hidden="false" customHeight="true" outlineLevel="0" collapsed="false">
      <c r="A51" s="177"/>
      <c r="B51" s="177"/>
      <c r="C51" s="177"/>
      <c r="D51" s="177"/>
      <c r="E51" s="178"/>
      <c r="F51" s="176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  <c r="DZ51" s="177"/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77"/>
      <c r="EL51" s="177"/>
      <c r="EM51" s="177"/>
      <c r="EN51" s="177"/>
      <c r="EO51" s="177"/>
      <c r="EP51" s="177"/>
      <c r="EQ51" s="177"/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7"/>
      <c r="FJ51" s="177"/>
      <c r="FK51" s="177"/>
      <c r="FL51" s="177"/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7"/>
      <c r="FX51" s="177"/>
      <c r="FY51" s="177"/>
      <c r="FZ51" s="177"/>
      <c r="GA51" s="177"/>
      <c r="GB51" s="177"/>
      <c r="GC51" s="177"/>
      <c r="GD51" s="177"/>
      <c r="GE51" s="177"/>
      <c r="GF51" s="177"/>
      <c r="GG51" s="177"/>
      <c r="GH51" s="177"/>
      <c r="GI51" s="177"/>
      <c r="GJ51" s="177"/>
      <c r="GK51" s="177"/>
      <c r="GL51" s="177"/>
      <c r="GM51" s="177"/>
      <c r="GN51" s="177"/>
      <c r="GO51" s="177"/>
      <c r="GP51" s="177"/>
      <c r="GQ51" s="177"/>
      <c r="GR51" s="177"/>
      <c r="GS51" s="177"/>
      <c r="GT51" s="177"/>
      <c r="GU51" s="177"/>
      <c r="GV51" s="177"/>
      <c r="GW51" s="177"/>
      <c r="GX51" s="177"/>
      <c r="GY51" s="177"/>
      <c r="GZ51" s="177"/>
      <c r="HA51" s="177"/>
      <c r="HB51" s="177"/>
      <c r="HC51" s="177"/>
      <c r="HD51" s="177"/>
      <c r="HE51" s="177"/>
      <c r="HF51" s="177"/>
      <c r="HG51" s="177"/>
      <c r="HH51" s="177"/>
      <c r="HI51" s="177"/>
      <c r="HJ51" s="177"/>
      <c r="HK51" s="177"/>
      <c r="HL51" s="177"/>
      <c r="HM51" s="177"/>
      <c r="HN51" s="177"/>
      <c r="HO51" s="177"/>
      <c r="HP51" s="177"/>
      <c r="HQ51" s="177"/>
      <c r="HR51" s="177"/>
      <c r="HS51" s="177"/>
      <c r="HT51" s="177"/>
      <c r="HU51" s="177"/>
      <c r="HV51" s="177"/>
      <c r="HW51" s="177"/>
      <c r="HX51" s="177"/>
      <c r="HY51" s="177"/>
      <c r="HZ51" s="177"/>
      <c r="IA51" s="177"/>
      <c r="IB51" s="177"/>
      <c r="IC51" s="177"/>
      <c r="ID51" s="177"/>
      <c r="IE51" s="177"/>
      <c r="IF51" s="177"/>
      <c r="IG51" s="177"/>
      <c r="IH51" s="177"/>
      <c r="II51" s="177"/>
    </row>
    <row r="52" customFormat="false" ht="20.1" hidden="false" customHeight="true" outlineLevel="0" collapsed="false">
      <c r="A52" s="177"/>
      <c r="B52" s="177"/>
      <c r="C52" s="177"/>
      <c r="D52" s="177"/>
      <c r="E52" s="177"/>
      <c r="F52" s="176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  <c r="AQ52" s="177"/>
      <c r="AR52" s="177"/>
      <c r="AS52" s="177"/>
      <c r="AT52" s="177"/>
      <c r="AU52" s="177"/>
      <c r="AV52" s="177"/>
      <c r="AW52" s="177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  <c r="ID52" s="177"/>
      <c r="IE52" s="177"/>
      <c r="IF52" s="177"/>
      <c r="IG52" s="177"/>
      <c r="IH52" s="177"/>
      <c r="II52" s="177"/>
    </row>
    <row r="53" customFormat="false" ht="20.1" hidden="false" customHeight="true" outlineLevel="0" collapsed="false">
      <c r="A53" s="177"/>
      <c r="B53" s="177"/>
      <c r="C53" s="177"/>
      <c r="D53" s="177"/>
      <c r="E53" s="179"/>
      <c r="F53" s="176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  <c r="DZ53" s="177"/>
      <c r="EA53" s="177"/>
      <c r="EB53" s="177"/>
      <c r="EC53" s="177"/>
      <c r="ED53" s="177"/>
      <c r="EE53" s="177"/>
      <c r="EF53" s="177"/>
      <c r="EG53" s="177"/>
      <c r="EH53" s="177"/>
      <c r="EI53" s="177"/>
      <c r="EJ53" s="177"/>
      <c r="EK53" s="177"/>
      <c r="EL53" s="177"/>
      <c r="EM53" s="177"/>
      <c r="EN53" s="177"/>
      <c r="EO53" s="177"/>
      <c r="EP53" s="177"/>
      <c r="EQ53" s="177"/>
      <c r="ER53" s="177"/>
      <c r="ES53" s="177"/>
      <c r="ET53" s="177"/>
      <c r="EU53" s="177"/>
      <c r="EV53" s="177"/>
      <c r="EW53" s="177"/>
      <c r="EX53" s="177"/>
      <c r="EY53" s="177"/>
      <c r="EZ53" s="177"/>
      <c r="FA53" s="177"/>
      <c r="FB53" s="177"/>
      <c r="FC53" s="177"/>
      <c r="FD53" s="177"/>
      <c r="FE53" s="177"/>
      <c r="FF53" s="177"/>
      <c r="FG53" s="177"/>
      <c r="FH53" s="177"/>
      <c r="FI53" s="177"/>
      <c r="FJ53" s="177"/>
      <c r="FK53" s="177"/>
      <c r="FL53" s="177"/>
      <c r="FM53" s="177"/>
      <c r="FN53" s="177"/>
      <c r="FO53" s="177"/>
      <c r="FP53" s="177"/>
      <c r="FQ53" s="177"/>
      <c r="FR53" s="177"/>
      <c r="FS53" s="177"/>
      <c r="FT53" s="177"/>
      <c r="FU53" s="177"/>
      <c r="FV53" s="177"/>
      <c r="FW53" s="177"/>
      <c r="FX53" s="177"/>
      <c r="FY53" s="177"/>
      <c r="FZ53" s="177"/>
      <c r="GA53" s="177"/>
      <c r="GB53" s="177"/>
      <c r="GC53" s="177"/>
      <c r="GD53" s="177"/>
      <c r="GE53" s="177"/>
      <c r="GF53" s="177"/>
      <c r="GG53" s="177"/>
      <c r="GH53" s="177"/>
      <c r="GI53" s="177"/>
      <c r="GJ53" s="177"/>
      <c r="GK53" s="177"/>
      <c r="GL53" s="177"/>
      <c r="GM53" s="177"/>
      <c r="GN53" s="177"/>
      <c r="GO53" s="177"/>
      <c r="GP53" s="177"/>
      <c r="GQ53" s="177"/>
      <c r="GR53" s="177"/>
      <c r="GS53" s="177"/>
      <c r="GT53" s="177"/>
      <c r="GU53" s="177"/>
      <c r="GV53" s="177"/>
      <c r="GW53" s="177"/>
      <c r="GX53" s="177"/>
      <c r="GY53" s="177"/>
      <c r="GZ53" s="177"/>
      <c r="HA53" s="177"/>
      <c r="HB53" s="177"/>
      <c r="HC53" s="177"/>
      <c r="HD53" s="177"/>
      <c r="HE53" s="177"/>
      <c r="HF53" s="177"/>
      <c r="HG53" s="177"/>
      <c r="HH53" s="177"/>
      <c r="HI53" s="177"/>
      <c r="HJ53" s="177"/>
      <c r="HK53" s="177"/>
      <c r="HL53" s="177"/>
      <c r="HM53" s="177"/>
      <c r="HN53" s="177"/>
      <c r="HO53" s="177"/>
      <c r="HP53" s="177"/>
      <c r="HQ53" s="177"/>
      <c r="HR53" s="177"/>
      <c r="HS53" s="177"/>
      <c r="HT53" s="177"/>
      <c r="HU53" s="177"/>
      <c r="HV53" s="177"/>
      <c r="HW53" s="177"/>
      <c r="HX53" s="177"/>
      <c r="HY53" s="177"/>
      <c r="HZ53" s="177"/>
      <c r="IA53" s="177"/>
      <c r="IB53" s="177"/>
      <c r="IC53" s="177"/>
      <c r="ID53" s="177"/>
      <c r="IE53" s="177"/>
      <c r="IF53" s="177"/>
      <c r="IG53" s="177"/>
      <c r="IH53" s="177"/>
      <c r="II53" s="177"/>
    </row>
    <row r="54" customFormat="false" ht="20.1" hidden="false" customHeight="true" outlineLevel="0" collapsed="false">
      <c r="A54" s="77"/>
      <c r="B54" s="77"/>
      <c r="C54" s="77"/>
      <c r="D54" s="77"/>
      <c r="E54" s="180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</row>
    <row r="55" customFormat="false" ht="20.1" hidden="false" customHeight="true" outlineLevel="0" collapsed="false">
      <c r="A55" s="181"/>
      <c r="B55" s="181"/>
      <c r="C55" s="181"/>
      <c r="D55" s="181"/>
      <c r="E55" s="181"/>
      <c r="F55" s="127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</row>
    <row r="56" customFormat="false" ht="20.1" hidden="false" customHeight="true" outlineLevel="0" collapsed="false">
      <c r="A56" s="77"/>
      <c r="B56" s="77"/>
      <c r="C56" s="77"/>
      <c r="D56" s="77"/>
      <c r="E56" s="77"/>
      <c r="F56" s="127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</row>
    <row r="57" customFormat="false" ht="20.1" hidden="false" customHeight="true" outlineLevel="0" collapsed="false">
      <c r="A57" s="113"/>
      <c r="B57" s="113"/>
      <c r="C57" s="113"/>
      <c r="D57" s="113"/>
      <c r="E57" s="113"/>
      <c r="F57" s="127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</row>
    <row r="58" customFormat="false" ht="20.1" hidden="false" customHeight="true" outlineLevel="0" collapsed="false">
      <c r="A58" s="113"/>
      <c r="B58" s="113"/>
      <c r="C58" s="113"/>
      <c r="D58" s="113"/>
      <c r="E58" s="113"/>
      <c r="F58" s="127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</row>
    <row r="59" customFormat="false" ht="20.1" hidden="false" customHeight="true" outlineLevel="0" collapsed="false">
      <c r="A59" s="113"/>
      <c r="B59" s="113"/>
      <c r="C59" s="113"/>
      <c r="D59" s="113"/>
      <c r="E59" s="113"/>
      <c r="F59" s="127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</row>
    <row r="60" customFormat="false" ht="20.1" hidden="false" customHeight="true" outlineLevel="0" collapsed="false">
      <c r="A60" s="113"/>
      <c r="B60" s="113"/>
      <c r="C60" s="113"/>
      <c r="D60" s="113"/>
      <c r="E60" s="113"/>
      <c r="F60" s="127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</row>
    <row r="61" customFormat="false" ht="20.1" hidden="false" customHeight="true" outlineLevel="0" collapsed="false">
      <c r="A61" s="113"/>
      <c r="B61" s="113"/>
      <c r="C61" s="113"/>
      <c r="D61" s="113"/>
      <c r="E61" s="113"/>
      <c r="F61" s="127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</row>
    <row r="62" customFormat="false" ht="20.1" hidden="false" customHeight="true" outlineLevel="0" collapsed="false">
      <c r="A62" s="113"/>
      <c r="B62" s="113"/>
      <c r="C62" s="113"/>
      <c r="D62" s="113"/>
      <c r="E62" s="113"/>
      <c r="F62" s="127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</row>
    <row r="63" customFormat="false" ht="20.1" hidden="false" customHeight="true" outlineLevel="0" collapsed="false">
      <c r="A63" s="113"/>
      <c r="B63" s="113"/>
      <c r="C63" s="113"/>
      <c r="D63" s="113"/>
      <c r="E63" s="113"/>
      <c r="F63" s="127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</row>
    <row r="64" customFormat="false" ht="20.1" hidden="false" customHeight="true" outlineLevel="0" collapsed="false">
      <c r="A64" s="113"/>
      <c r="B64" s="113"/>
      <c r="C64" s="113"/>
      <c r="D64" s="113"/>
      <c r="E64" s="113"/>
      <c r="F64" s="127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</row>
    <row r="65" customFormat="false" ht="20.1" hidden="false" customHeight="true" outlineLevel="0" collapsed="false">
      <c r="A65" s="113"/>
      <c r="B65" s="113"/>
      <c r="C65" s="113"/>
      <c r="D65" s="113"/>
      <c r="E65" s="113"/>
      <c r="F65" s="127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</row>
    <row r="66" customFormat="false" ht="20.1" hidden="false" customHeight="true" outlineLevel="0" collapsed="false">
      <c r="A66" s="113"/>
      <c r="B66" s="113"/>
      <c r="C66" s="113"/>
      <c r="D66" s="113"/>
      <c r="E66" s="113"/>
      <c r="F66" s="127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</row>
  </sheetData>
  <mergeCells count="6">
    <mergeCell ref="A2:F2"/>
    <mergeCell ref="A4:C4"/>
    <mergeCell ref="D4:D5"/>
    <mergeCell ref="E4:E5"/>
    <mergeCell ref="F4:F5"/>
    <mergeCell ref="A26:E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2:04:38Z</dcterms:created>
  <dc:creator/>
  <dc:description/>
  <dc:language>en-US</dc:language>
  <cp:lastModifiedBy>lenovo</cp:lastModifiedBy>
  <dcterms:modified xsi:type="dcterms:W3CDTF">2019-05-10T09:40:16Z</dcterms:modified>
  <cp:revision>0</cp:revision>
  <dc:subject/>
  <dc:title/>
</cp:coreProperties>
</file>