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4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DETAILRANGE" vbProcedure="false">'6'!$A$7:$K$7</definedName>
    <definedName function="false" hidden="false" localSheetId="13" name="HEADERRANGE" vbProcedure="false">'6'!$A$1:$K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6">
  <si>
    <t xml:space="preserve">广安职业技术学院（事业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广安职业技术学院</t>
  </si>
  <si>
    <t xml:space="preserve">205</t>
  </si>
  <si>
    <t xml:space="preserve">03</t>
  </si>
  <si>
    <t xml:space="preserve">02</t>
  </si>
  <si>
    <t xml:space="preserve">215201</t>
  </si>
  <si>
    <t xml:space="preserve">  中等职业教育</t>
  </si>
  <si>
    <t xml:space="preserve">05</t>
  </si>
  <si>
    <t xml:space="preserve">  高等职业教育</t>
  </si>
  <si>
    <t xml:space="preserve">206</t>
  </si>
  <si>
    <t xml:space="preserve">04</t>
  </si>
  <si>
    <t xml:space="preserve">  科技成果转化与扩散</t>
  </si>
  <si>
    <t xml:space="preserve">99</t>
  </si>
  <si>
    <t xml:space="preserve">01</t>
  </si>
  <si>
    <t xml:space="preserve">  科技奖励</t>
  </si>
  <si>
    <t xml:space="preserve">207</t>
  </si>
  <si>
    <t xml:space="preserve">11</t>
  </si>
  <si>
    <t xml:space="preserve">  文化创作与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助学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指标名称</t>
  </si>
  <si>
    <t xml:space="preserve">完成指标值</t>
  </si>
  <si>
    <t xml:space="preserve">效益指标名称</t>
  </si>
  <si>
    <t xml:space="preserve">效益指标值</t>
  </si>
  <si>
    <t xml:space="preserve">满意指标名称</t>
  </si>
  <si>
    <t xml:space="preserve">满意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困难大学生就业帮扶工作保障 </t>
  </si>
  <si>
    <t xml:space="preserve">困难大学生就业帮扶工作开展工作</t>
  </si>
  <si>
    <t xml:space="preserve">院士专家工作站建设保障</t>
  </si>
  <si>
    <t xml:space="preserve">院士专家工作站奖励资金用于院士专家工作站建设</t>
  </si>
  <si>
    <t xml:space="preserve">市级文艺创作经费保障</t>
  </si>
  <si>
    <t xml:space="preserve">市级文艺创作</t>
  </si>
  <si>
    <t xml:space="preserve">专业调整经费保障</t>
  </si>
  <si>
    <t xml:space="preserve">学院专业调整建设</t>
  </si>
  <si>
    <t xml:space="preserve">教育质量提升计划经费保障</t>
  </si>
  <si>
    <r>
      <rPr>
        <sz val="10"/>
        <rFont val="Noto Sans"/>
        <family val="2"/>
      </rPr>
      <t xml:space="preserve">智能学院与土木学院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项目建设</t>
    </r>
  </si>
  <si>
    <t xml:space="preserve">中高职助学金</t>
  </si>
  <si>
    <t xml:space="preserve">中高职助学金发放</t>
  </si>
  <si>
    <t xml:space="preserve">人员经费保障</t>
  </si>
  <si>
    <t xml:space="preserve">保障人员工资、津贴、绩效的正常发放和社保正常缴纳，对个人和家庭补助支出保障</t>
  </si>
  <si>
    <t xml:space="preserve">日常公用经费保障</t>
  </si>
  <si>
    <t xml:space="preserve">保障学校日常正常运转开支</t>
  </si>
  <si>
    <t xml:space="preserve">债务还本和银行利息支出保障</t>
  </si>
  <si>
    <r>
      <rPr>
        <sz val="10"/>
        <rFont val="Noto Sans"/>
        <family val="2"/>
      </rPr>
      <t xml:space="preserve">归还银行贷款本金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万元，利息支出预计</t>
    </r>
    <r>
      <rPr>
        <sz val="10"/>
        <rFont val="宋体"/>
        <family val="0"/>
        <charset val="134"/>
      </rPr>
      <t xml:space="preserve">624.82</t>
    </r>
    <r>
      <rPr>
        <sz val="10"/>
        <rFont val="Noto Sans"/>
        <family val="2"/>
      </rPr>
      <t xml:space="preserve">万元</t>
    </r>
  </si>
  <si>
    <t xml:space="preserve">其它资本性支出保障</t>
  </si>
  <si>
    <t xml:space="preserve">学校基本建设投入，办公设备及专用设备、实验实训设备购置，图书购置，优质高职院校建设等经费保障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完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三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展规划目标任务。加快推进四川省优质高职院校各项目建设，邀请专家指导开展预验收工作，为通过省教育厅验收做好准备，全面保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质高职院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通过终期验收。深化教育教学改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师资队伍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招生就业水平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一步提升学校内涵建设水平。深入推进产教融合，提升校企合作水平。提升社会服务能力，完成短期培训至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次，开展技能培训至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次，面向社会和在校学生开展职业技能鉴定至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次。加快推进滨江校区二期建设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推进优质高等职业院校建设</t>
  </si>
  <si>
    <t xml:space="preserve">加快推进四川省优质高职院校各项目建设，邀请专家指导开展预验收工作，为通过省教育厅验收做好准备</t>
  </si>
  <si>
    <t xml:space="preserve">师资队伍建设</t>
  </si>
  <si>
    <r>
      <rPr>
        <sz val="10"/>
        <rFont val="Noto Sans"/>
        <family val="2"/>
      </rPr>
      <t xml:space="preserve">全年引进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高素质人才；完成师资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以上</t>
    </r>
  </si>
  <si>
    <t xml:space="preserve">完成综合实训中心项目主体结构施工</t>
  </si>
  <si>
    <r>
      <rPr>
        <sz val="10"/>
        <rFont val="Noto Sans"/>
        <family val="2"/>
      </rPr>
      <t xml:space="preserve">年度计划投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亿元，完成项目主题结构施工，进入砌体和装修和装饰阶段</t>
    </r>
  </si>
  <si>
    <t xml:space="preserve">社会服务方面</t>
  </si>
  <si>
    <r>
      <rPr>
        <sz val="10"/>
        <rFont val="Noto Sans"/>
        <family val="2"/>
      </rPr>
      <t xml:space="preserve">全年完成短期培训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次，完成技能培训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次，完成职业技能鉴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次</t>
    </r>
  </si>
  <si>
    <t xml:space="preserve">完成运动场扩建工程</t>
  </si>
  <si>
    <r>
      <rPr>
        <sz val="10"/>
        <rFont val="Noto Sans"/>
        <family val="2"/>
      </rPr>
      <t xml:space="preserve">年度计划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完成项目施工并投入使用</t>
    </r>
  </si>
  <si>
    <t xml:space="preserve">完成招生计划</t>
  </si>
  <si>
    <r>
      <rPr>
        <sz val="10"/>
        <rFont val="Noto Sans"/>
        <family val="2"/>
      </rPr>
      <t xml:space="preserve">完成省委下达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生计划，完成各类成人学历招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学生毕业率</t>
  </si>
  <si>
    <t xml:space="preserve">≥97%</t>
  </si>
  <si>
    <t xml:space="preserve">目标任务完成率</t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248128200</t>
    </r>
    <r>
      <rPr>
        <sz val="10"/>
        <rFont val="Noto Sans"/>
        <family val="2"/>
      </rPr>
      <t xml:space="preserve">元</t>
    </r>
  </si>
  <si>
    <t xml:space="preserve">项目效果指标</t>
  </si>
  <si>
    <t xml:space="preserve">经济效益</t>
  </si>
  <si>
    <t xml:space="preserve">社会效益</t>
  </si>
  <si>
    <r>
      <rPr>
        <sz val="10"/>
        <rFont val="Noto Sans"/>
        <family val="2"/>
      </rPr>
      <t xml:space="preserve">横向科研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项 签署合同金额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毕业生就业率</t>
  </si>
  <si>
    <t xml:space="preserve">可持续性</t>
  </si>
  <si>
    <t xml:space="preserve">特色与创新</t>
  </si>
  <si>
    <r>
      <rPr>
        <sz val="10"/>
        <rFont val="Noto Sans"/>
        <family val="2"/>
      </rPr>
      <t xml:space="preserve">深入推进校院两级管理改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激发二级学院活力与动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学校持续发展、快速发展。</t>
    </r>
  </si>
  <si>
    <t xml:space="preserve">生态效益指标</t>
  </si>
  <si>
    <t xml:space="preserve">师生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0</v>
      </c>
    </row>
    <row r="2" customFormat="false" ht="25.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2</v>
      </c>
      <c r="C4" s="43" t="s">
        <v>30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2</v>
      </c>
      <c r="E5" s="43" t="s">
        <v>304</v>
      </c>
      <c r="F5" s="43"/>
      <c r="G5" s="43"/>
      <c r="H5" s="140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05</v>
      </c>
      <c r="G6" s="139" t="s">
        <v>306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9.81</v>
      </c>
      <c r="D7" s="131" t="n">
        <v>0</v>
      </c>
      <c r="E7" s="131" t="n">
        <f aca="false">SUM(F7:G7)</f>
        <v>2.96</v>
      </c>
      <c r="F7" s="131" t="n">
        <v>0</v>
      </c>
      <c r="G7" s="131" t="n">
        <v>2.96</v>
      </c>
      <c r="H7" s="53" t="n">
        <v>6.85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9.81</v>
      </c>
      <c r="D8" s="131" t="n">
        <v>0</v>
      </c>
      <c r="E8" s="131" t="n">
        <f aca="false">SUM(F8:G8)</f>
        <v>2.96</v>
      </c>
      <c r="F8" s="131" t="n">
        <v>0</v>
      </c>
      <c r="G8" s="131" t="n">
        <v>2.96</v>
      </c>
      <c r="H8" s="53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7</v>
      </c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09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0</v>
      </c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2</v>
      </c>
      <c r="C4" s="43" t="s">
        <v>30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2</v>
      </c>
      <c r="E5" s="43" t="s">
        <v>304</v>
      </c>
      <c r="F5" s="43"/>
      <c r="G5" s="43"/>
      <c r="H5" s="140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05</v>
      </c>
      <c r="G6" s="139" t="s">
        <v>306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2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14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22.5" zeroHeight="false" outlineLevelRow="0" outlineLevelCol="0"/>
  <cols>
    <col collapsed="false" customWidth="true" hidden="false" outlineLevel="0" max="1" min="1" style="0" width="50.65"/>
    <col collapsed="false" customWidth="true" hidden="false" outlineLevel="0" max="5" min="5" style="0" width="18.65"/>
    <col collapsed="false" customWidth="true" hidden="false" outlineLevel="0" max="6" min="6" style="0" width="16.99"/>
    <col collapsed="false" customWidth="true" hidden="false" outlineLevel="0" max="7" min="7" style="0" width="18.65"/>
    <col collapsed="false" customWidth="true" hidden="false" outlineLevel="0" max="8" min="8" style="0" width="16.99"/>
    <col collapsed="false" customWidth="true" hidden="false" outlineLevel="0" max="9" min="9" style="0" width="18.65"/>
    <col collapsed="false" customWidth="true" hidden="false" outlineLevel="0" max="10" min="10" style="0" width="16.99"/>
    <col collapsed="false" customWidth="true" hidden="false" outlineLevel="0" max="11" min="11" style="0" width="18.65"/>
  </cols>
  <sheetData>
    <row r="1" customFormat="false" ht="12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15</v>
      </c>
    </row>
    <row r="2" customFormat="false" ht="20.25" hidden="false" customHeight="true" outlineLevel="0" collapsed="false">
      <c r="A2" s="172" t="s">
        <v>3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7</v>
      </c>
      <c r="B4" s="175" t="s">
        <v>318</v>
      </c>
      <c r="C4" s="175"/>
      <c r="D4" s="175"/>
      <c r="E4" s="175" t="s">
        <v>319</v>
      </c>
      <c r="F4" s="175" t="s">
        <v>320</v>
      </c>
      <c r="G4" s="175" t="s">
        <v>320</v>
      </c>
      <c r="H4" s="175" t="s">
        <v>320</v>
      </c>
      <c r="I4" s="175" t="s">
        <v>320</v>
      </c>
      <c r="J4" s="175" t="s">
        <v>320</v>
      </c>
      <c r="K4" s="175" t="s">
        <v>320</v>
      </c>
    </row>
    <row r="5" customFormat="false" ht="12" hidden="false" customHeight="true" outlineLevel="0" collapsed="false">
      <c r="A5" s="175"/>
      <c r="B5" s="175" t="s">
        <v>321</v>
      </c>
      <c r="C5" s="175" t="s">
        <v>322</v>
      </c>
      <c r="D5" s="175" t="s">
        <v>323</v>
      </c>
      <c r="E5" s="175"/>
      <c r="F5" s="175" t="s">
        <v>324</v>
      </c>
      <c r="G5" s="175" t="s">
        <v>324</v>
      </c>
      <c r="H5" s="176" t="s">
        <v>325</v>
      </c>
      <c r="I5" s="176" t="s">
        <v>325</v>
      </c>
      <c r="J5" s="176" t="s">
        <v>326</v>
      </c>
      <c r="K5" s="176" t="s">
        <v>326</v>
      </c>
    </row>
    <row r="6" customFormat="false" ht="12" hidden="false" customHeight="true" outlineLevel="0" collapsed="false">
      <c r="A6" s="175"/>
      <c r="B6" s="175"/>
      <c r="C6" s="175"/>
      <c r="D6" s="175"/>
      <c r="E6" s="175"/>
      <c r="F6" s="175" t="s">
        <v>327</v>
      </c>
      <c r="G6" s="176" t="s">
        <v>328</v>
      </c>
      <c r="H6" s="176" t="s">
        <v>327</v>
      </c>
      <c r="I6" s="176" t="s">
        <v>328</v>
      </c>
      <c r="J6" s="176" t="s">
        <v>327</v>
      </c>
      <c r="K6" s="176" t="s">
        <v>328</v>
      </c>
    </row>
    <row r="7" customFormat="false" ht="24" hidden="false" customHeight="true" outlineLevel="0" collapsed="false">
      <c r="A7" s="177" t="s">
        <v>329</v>
      </c>
      <c r="B7" s="177" t="s">
        <v>321</v>
      </c>
      <c r="C7" s="177" t="s">
        <v>322</v>
      </c>
      <c r="D7" s="177" t="s">
        <v>323</v>
      </c>
      <c r="E7" s="177" t="s">
        <v>319</v>
      </c>
      <c r="F7" s="177" t="s">
        <v>330</v>
      </c>
      <c r="G7" s="177" t="s">
        <v>331</v>
      </c>
      <c r="H7" s="177" t="s">
        <v>332</v>
      </c>
      <c r="I7" s="177" t="s">
        <v>333</v>
      </c>
      <c r="J7" s="177" t="s">
        <v>334</v>
      </c>
      <c r="K7" s="177" t="s">
        <v>335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78" width="11.99"/>
    <col collapsed="false" customWidth="true" hidden="false" outlineLevel="0" max="3" min="2" style="178" width="16.32"/>
    <col collapsed="false" customWidth="true" hidden="false" outlineLevel="0" max="4" min="4" style="178" width="9.32"/>
    <col collapsed="false" customWidth="true" hidden="false" outlineLevel="0" max="5" min="5" style="178" width="53.49"/>
    <col collapsed="false" customWidth="true" hidden="false" outlineLevel="0" max="7" min="6" style="178" width="17.99"/>
    <col collapsed="false" customWidth="true" hidden="false" outlineLevel="0" max="8" min="8" style="178" width="56.49"/>
    <col collapsed="false" customWidth="false" hidden="false" outlineLevel="0" max="257" min="9" style="178" width="11.99"/>
  </cols>
  <sheetData>
    <row r="1" s="180" customFormat="true" ht="16.5" hidden="false" customHeight="true" outlineLevel="0" collapsed="false">
      <c r="A1" s="179"/>
      <c r="B1" s="179"/>
      <c r="C1" s="179"/>
      <c r="D1" s="179"/>
      <c r="E1" s="178"/>
      <c r="F1" s="178"/>
      <c r="G1" s="178"/>
      <c r="H1" s="178"/>
    </row>
    <row r="2" s="182" customFormat="true" ht="23.25" hidden="false" customHeight="true" outlineLevel="0" collapsed="false">
      <c r="A2" s="181" t="s">
        <v>336</v>
      </c>
      <c r="B2" s="181"/>
      <c r="C2" s="181"/>
      <c r="D2" s="181"/>
      <c r="E2" s="181"/>
      <c r="F2" s="181"/>
      <c r="G2" s="181"/>
      <c r="H2" s="181"/>
    </row>
    <row r="3" s="182" customFormat="true" ht="18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80" customFormat="true" ht="17.25" hidden="false" customHeight="true" outlineLevel="0" collapsed="false">
      <c r="E4" s="178"/>
      <c r="F4" s="178"/>
      <c r="G4" s="178"/>
      <c r="H4" s="178"/>
    </row>
    <row r="5" s="182" customFormat="true" ht="27" hidden="false" customHeight="true" outlineLevel="0" collapsed="false">
      <c r="A5" s="184" t="s">
        <v>337</v>
      </c>
      <c r="B5" s="184"/>
      <c r="C5" s="184"/>
      <c r="D5" s="185" t="s">
        <v>75</v>
      </c>
      <c r="E5" s="185"/>
      <c r="F5" s="185"/>
      <c r="G5" s="185"/>
      <c r="H5" s="185"/>
    </row>
    <row r="6" s="182" customFormat="true" ht="27" hidden="false" customHeight="true" outlineLevel="0" collapsed="false">
      <c r="A6" s="184" t="s">
        <v>338</v>
      </c>
      <c r="B6" s="184" t="s">
        <v>339</v>
      </c>
      <c r="C6" s="184"/>
      <c r="D6" s="184" t="s">
        <v>340</v>
      </c>
      <c r="E6" s="184"/>
      <c r="F6" s="184" t="s">
        <v>341</v>
      </c>
      <c r="G6" s="184"/>
      <c r="H6" s="184"/>
    </row>
    <row r="7" s="182" customFormat="true" ht="27" hidden="false" customHeight="true" outlineLevel="0" collapsed="false">
      <c r="A7" s="184"/>
      <c r="B7" s="184"/>
      <c r="C7" s="184"/>
      <c r="D7" s="184"/>
      <c r="E7" s="184"/>
      <c r="F7" s="184" t="s">
        <v>342</v>
      </c>
      <c r="G7" s="184" t="s">
        <v>322</v>
      </c>
      <c r="H7" s="184" t="s">
        <v>323</v>
      </c>
    </row>
    <row r="8" s="182" customFormat="true" ht="27" hidden="false" customHeight="true" outlineLevel="0" collapsed="false">
      <c r="A8" s="184"/>
      <c r="B8" s="186" t="s">
        <v>343</v>
      </c>
      <c r="C8" s="186"/>
      <c r="D8" s="187" t="s">
        <v>344</v>
      </c>
      <c r="E8" s="187"/>
      <c r="F8" s="188" t="n">
        <f aca="false">SUM(G8:H8)</f>
        <v>1660</v>
      </c>
      <c r="G8" s="188" t="n">
        <v>1660</v>
      </c>
      <c r="H8" s="188" t="n">
        <v>0</v>
      </c>
    </row>
    <row r="9" s="182" customFormat="true" ht="27" hidden="false" customHeight="true" outlineLevel="0" collapsed="false">
      <c r="A9" s="184"/>
      <c r="B9" s="186" t="s">
        <v>345</v>
      </c>
      <c r="C9" s="186"/>
      <c r="D9" s="187" t="s">
        <v>346</v>
      </c>
      <c r="E9" s="187"/>
      <c r="F9" s="188" t="n">
        <f aca="false">SUM(G9:H9)</f>
        <v>1000</v>
      </c>
      <c r="G9" s="188" t="n">
        <v>1000</v>
      </c>
      <c r="H9" s="188" t="n">
        <v>0</v>
      </c>
    </row>
    <row r="10" s="182" customFormat="true" ht="27" hidden="false" customHeight="true" outlineLevel="0" collapsed="false">
      <c r="A10" s="184"/>
      <c r="B10" s="185" t="s">
        <v>347</v>
      </c>
      <c r="C10" s="185"/>
      <c r="D10" s="187" t="s">
        <v>348</v>
      </c>
      <c r="E10" s="187"/>
      <c r="F10" s="188" t="n">
        <f aca="false">SUM(G10:H10)</f>
        <v>1000</v>
      </c>
      <c r="G10" s="188" t="n">
        <v>1000</v>
      </c>
      <c r="H10" s="188" t="n">
        <v>0</v>
      </c>
    </row>
    <row r="11" s="182" customFormat="true" ht="27" hidden="false" customHeight="true" outlineLevel="0" collapsed="false">
      <c r="A11" s="184"/>
      <c r="B11" s="186" t="s">
        <v>349</v>
      </c>
      <c r="C11" s="186"/>
      <c r="D11" s="187" t="s">
        <v>350</v>
      </c>
      <c r="E11" s="187"/>
      <c r="F11" s="188" t="n">
        <f aca="false">SUM(G11:H11)</f>
        <v>5000</v>
      </c>
      <c r="G11" s="188" t="n">
        <v>5000</v>
      </c>
      <c r="H11" s="188" t="n">
        <v>0</v>
      </c>
    </row>
    <row r="12" s="182" customFormat="true" ht="27" hidden="false" customHeight="true" outlineLevel="0" collapsed="false">
      <c r="A12" s="184"/>
      <c r="B12" s="186" t="s">
        <v>351</v>
      </c>
      <c r="C12" s="186"/>
      <c r="D12" s="189" t="s">
        <v>352</v>
      </c>
      <c r="E12" s="189"/>
      <c r="F12" s="190" t="n">
        <f aca="false">SUM(G12:H12)</f>
        <v>2100</v>
      </c>
      <c r="G12" s="190" t="n">
        <v>2100</v>
      </c>
      <c r="H12" s="190" t="n">
        <v>0</v>
      </c>
    </row>
    <row r="13" s="182" customFormat="true" ht="27" hidden="false" customHeight="true" outlineLevel="0" collapsed="false">
      <c r="A13" s="184"/>
      <c r="B13" s="185" t="s">
        <v>353</v>
      </c>
      <c r="C13" s="185"/>
      <c r="D13" s="187" t="s">
        <v>354</v>
      </c>
      <c r="E13" s="187"/>
      <c r="F13" s="188" t="n">
        <f aca="false">SUM(G13:H13)</f>
        <v>41494</v>
      </c>
      <c r="G13" s="188" t="n">
        <v>41494</v>
      </c>
      <c r="H13" s="188" t="n">
        <v>0</v>
      </c>
    </row>
    <row r="14" s="182" customFormat="true" ht="27" hidden="false" customHeight="true" outlineLevel="0" collapsed="false">
      <c r="A14" s="184"/>
      <c r="B14" s="185" t="s">
        <v>355</v>
      </c>
      <c r="C14" s="185"/>
      <c r="D14" s="187" t="s">
        <v>356</v>
      </c>
      <c r="E14" s="187"/>
      <c r="F14" s="188" t="n">
        <f aca="false">SUM(G14:H14)</f>
        <v>706382</v>
      </c>
      <c r="G14" s="188" t="n">
        <v>401407</v>
      </c>
      <c r="H14" s="188" t="n">
        <v>304975</v>
      </c>
    </row>
    <row r="15" s="182" customFormat="true" ht="27" hidden="false" customHeight="true" outlineLevel="0" collapsed="false">
      <c r="A15" s="184"/>
      <c r="B15" s="185" t="s">
        <v>357</v>
      </c>
      <c r="C15" s="185"/>
      <c r="D15" s="185" t="s">
        <v>358</v>
      </c>
      <c r="E15" s="185"/>
      <c r="F15" s="188" t="n">
        <f aca="false">SUM(G15:H15)</f>
        <v>1085164</v>
      </c>
      <c r="G15" s="188" t="n">
        <v>653207</v>
      </c>
      <c r="H15" s="188" t="n">
        <v>431957</v>
      </c>
    </row>
    <row r="16" s="182" customFormat="true" ht="27" hidden="false" customHeight="true" outlineLevel="0" collapsed="false">
      <c r="A16" s="184"/>
      <c r="B16" s="185" t="s">
        <v>359</v>
      </c>
      <c r="C16" s="185"/>
      <c r="D16" s="185" t="s">
        <v>360</v>
      </c>
      <c r="E16" s="185"/>
      <c r="F16" s="188" t="n">
        <f aca="false">SUM(G16:H16)</f>
        <v>227482</v>
      </c>
      <c r="G16" s="188" t="n">
        <v>0</v>
      </c>
      <c r="H16" s="188" t="n">
        <v>227482</v>
      </c>
    </row>
    <row r="17" s="182" customFormat="true" ht="27" hidden="false" customHeight="true" outlineLevel="0" collapsed="false">
      <c r="A17" s="184"/>
      <c r="B17" s="186" t="s">
        <v>361</v>
      </c>
      <c r="C17" s="186"/>
      <c r="D17" s="186" t="s">
        <v>362</v>
      </c>
      <c r="E17" s="186"/>
      <c r="F17" s="190" t="n">
        <f aca="false">SUM(G17:H17)</f>
        <v>410000</v>
      </c>
      <c r="G17" s="190" t="n">
        <v>0</v>
      </c>
      <c r="H17" s="190" t="n">
        <v>410000</v>
      </c>
    </row>
    <row r="18" s="182" customFormat="true" ht="27" hidden="false" customHeight="true" outlineLevel="0" collapsed="false">
      <c r="A18" s="184"/>
      <c r="B18" s="184" t="s">
        <v>363</v>
      </c>
      <c r="C18" s="184"/>
      <c r="D18" s="184"/>
      <c r="E18" s="184"/>
      <c r="F18" s="188" t="n">
        <f aca="false">SUM(F8:F17)</f>
        <v>2481282</v>
      </c>
      <c r="G18" s="188" t="n">
        <f aca="false">SUM(G8:G17)</f>
        <v>1106868</v>
      </c>
      <c r="H18" s="188" t="n">
        <f aca="false">SUM(H8:H17)</f>
        <v>1374414</v>
      </c>
    </row>
    <row r="19" s="182" customFormat="true" ht="86.25" hidden="false" customHeight="true" outlineLevel="0" collapsed="false">
      <c r="A19" s="191" t="s">
        <v>364</v>
      </c>
      <c r="B19" s="192" t="s">
        <v>365</v>
      </c>
      <c r="C19" s="192"/>
      <c r="D19" s="192"/>
      <c r="E19" s="192"/>
      <c r="F19" s="192"/>
      <c r="G19" s="192"/>
      <c r="H19" s="192"/>
    </row>
    <row r="20" s="195" customFormat="true" ht="27" hidden="false" customHeight="true" outlineLevel="0" collapsed="false">
      <c r="A20" s="193" t="s">
        <v>366</v>
      </c>
      <c r="B20" s="194" t="s">
        <v>367</v>
      </c>
      <c r="C20" s="194" t="s">
        <v>368</v>
      </c>
      <c r="D20" s="194" t="s">
        <v>369</v>
      </c>
      <c r="E20" s="194" t="s">
        <v>327</v>
      </c>
      <c r="F20" s="194"/>
      <c r="G20" s="194" t="s">
        <v>328</v>
      </c>
      <c r="H20" s="194"/>
    </row>
    <row r="21" s="195" customFormat="true" ht="27" hidden="false" customHeight="true" outlineLevel="0" collapsed="false">
      <c r="A21" s="193"/>
      <c r="B21" s="194" t="s">
        <v>370</v>
      </c>
      <c r="C21" s="196" t="s">
        <v>371</v>
      </c>
      <c r="D21" s="194" t="n">
        <v>1</v>
      </c>
      <c r="E21" s="197" t="s">
        <v>372</v>
      </c>
      <c r="F21" s="197"/>
      <c r="G21" s="198" t="s">
        <v>373</v>
      </c>
      <c r="H21" s="198"/>
    </row>
    <row r="22" s="195" customFormat="true" ht="27" hidden="false" customHeight="true" outlineLevel="0" collapsed="false">
      <c r="A22" s="193"/>
      <c r="B22" s="194"/>
      <c r="C22" s="196"/>
      <c r="D22" s="194" t="n">
        <v>2</v>
      </c>
      <c r="E22" s="197" t="s">
        <v>374</v>
      </c>
      <c r="F22" s="197"/>
      <c r="G22" s="198" t="s">
        <v>375</v>
      </c>
      <c r="H22" s="198"/>
    </row>
    <row r="23" s="195" customFormat="true" ht="27" hidden="false" customHeight="true" outlineLevel="0" collapsed="false">
      <c r="A23" s="193"/>
      <c r="B23" s="194"/>
      <c r="C23" s="196"/>
      <c r="D23" s="194" t="n">
        <v>3</v>
      </c>
      <c r="E23" s="197" t="s">
        <v>376</v>
      </c>
      <c r="F23" s="197"/>
      <c r="G23" s="198" t="s">
        <v>377</v>
      </c>
      <c r="H23" s="198"/>
    </row>
    <row r="24" s="195" customFormat="true" ht="27" hidden="false" customHeight="true" outlineLevel="0" collapsed="false">
      <c r="A24" s="193"/>
      <c r="B24" s="194"/>
      <c r="C24" s="196"/>
      <c r="D24" s="194" t="n">
        <v>4</v>
      </c>
      <c r="E24" s="197" t="s">
        <v>378</v>
      </c>
      <c r="F24" s="197"/>
      <c r="G24" s="198" t="s">
        <v>379</v>
      </c>
      <c r="H24" s="198"/>
    </row>
    <row r="25" s="195" customFormat="true" ht="27" hidden="false" customHeight="true" outlineLevel="0" collapsed="false">
      <c r="A25" s="193"/>
      <c r="B25" s="194"/>
      <c r="C25" s="196"/>
      <c r="D25" s="194" t="n">
        <v>5</v>
      </c>
      <c r="E25" s="197" t="s">
        <v>380</v>
      </c>
      <c r="F25" s="197"/>
      <c r="G25" s="198" t="s">
        <v>381</v>
      </c>
      <c r="H25" s="198"/>
    </row>
    <row r="26" s="195" customFormat="true" ht="27" hidden="false" customHeight="true" outlineLevel="0" collapsed="false">
      <c r="A26" s="193"/>
      <c r="B26" s="194"/>
      <c r="C26" s="196"/>
      <c r="D26" s="194" t="n">
        <v>6</v>
      </c>
      <c r="E26" s="197" t="s">
        <v>382</v>
      </c>
      <c r="F26" s="197"/>
      <c r="G26" s="198" t="s">
        <v>383</v>
      </c>
      <c r="H26" s="198"/>
    </row>
    <row r="27" s="195" customFormat="true" ht="27" hidden="false" customHeight="true" outlineLevel="0" collapsed="false">
      <c r="A27" s="193"/>
      <c r="B27" s="194"/>
      <c r="C27" s="199" t="s">
        <v>384</v>
      </c>
      <c r="D27" s="194" t="n">
        <v>9</v>
      </c>
      <c r="E27" s="197" t="s">
        <v>385</v>
      </c>
      <c r="F27" s="197"/>
      <c r="G27" s="200" t="s">
        <v>386</v>
      </c>
      <c r="H27" s="200"/>
    </row>
    <row r="28" s="195" customFormat="true" ht="27" hidden="false" customHeight="true" outlineLevel="0" collapsed="false">
      <c r="A28" s="193"/>
      <c r="B28" s="194"/>
      <c r="C28" s="199"/>
      <c r="D28" s="194" t="n">
        <v>10</v>
      </c>
      <c r="E28" s="197" t="s">
        <v>387</v>
      </c>
      <c r="F28" s="197"/>
      <c r="G28" s="200" t="s">
        <v>388</v>
      </c>
      <c r="H28" s="200"/>
    </row>
    <row r="29" s="195" customFormat="true" ht="27" hidden="false" customHeight="true" outlineLevel="0" collapsed="false">
      <c r="A29" s="193"/>
      <c r="B29" s="194"/>
      <c r="C29" s="199" t="s">
        <v>389</v>
      </c>
      <c r="D29" s="194" t="n">
        <v>14</v>
      </c>
      <c r="E29" s="197" t="s">
        <v>390</v>
      </c>
      <c r="F29" s="197"/>
      <c r="G29" s="200" t="s">
        <v>391</v>
      </c>
      <c r="H29" s="200"/>
    </row>
    <row r="30" s="195" customFormat="true" ht="27" hidden="false" customHeight="true" outlineLevel="0" collapsed="false">
      <c r="A30" s="193"/>
      <c r="B30" s="194"/>
      <c r="C30" s="199" t="s">
        <v>392</v>
      </c>
      <c r="D30" s="194" t="n">
        <v>19</v>
      </c>
      <c r="E30" s="197" t="s">
        <v>393</v>
      </c>
      <c r="F30" s="197"/>
      <c r="G30" s="200" t="s">
        <v>394</v>
      </c>
      <c r="H30" s="200"/>
    </row>
    <row r="31" s="195" customFormat="true" ht="27" hidden="false" customHeight="true" outlineLevel="0" collapsed="false">
      <c r="A31" s="193"/>
      <c r="B31" s="194" t="s">
        <v>395</v>
      </c>
      <c r="C31" s="199" t="s">
        <v>396</v>
      </c>
      <c r="D31" s="194" t="n">
        <v>1</v>
      </c>
      <c r="E31" s="197"/>
      <c r="F31" s="197"/>
      <c r="G31" s="198"/>
      <c r="H31" s="198"/>
    </row>
    <row r="32" s="195" customFormat="true" ht="27" hidden="false" customHeight="true" outlineLevel="0" collapsed="false">
      <c r="A32" s="193"/>
      <c r="B32" s="194"/>
      <c r="C32" s="199" t="s">
        <v>397</v>
      </c>
      <c r="D32" s="194" t="n">
        <v>6</v>
      </c>
      <c r="E32" s="197" t="s">
        <v>398</v>
      </c>
      <c r="F32" s="197"/>
      <c r="G32" s="200" t="s">
        <v>399</v>
      </c>
      <c r="H32" s="200"/>
    </row>
    <row r="33" s="195" customFormat="true" ht="27" hidden="false" customHeight="true" outlineLevel="0" collapsed="false">
      <c r="A33" s="193"/>
      <c r="B33" s="194"/>
      <c r="C33" s="199"/>
      <c r="D33" s="194" t="n">
        <v>7</v>
      </c>
      <c r="E33" s="197" t="s">
        <v>400</v>
      </c>
      <c r="F33" s="197"/>
      <c r="G33" s="200" t="s">
        <v>388</v>
      </c>
      <c r="H33" s="200"/>
    </row>
    <row r="34" s="195" customFormat="true" ht="27" hidden="false" customHeight="true" outlineLevel="0" collapsed="false">
      <c r="A34" s="193"/>
      <c r="B34" s="194"/>
      <c r="C34" s="199" t="s">
        <v>401</v>
      </c>
      <c r="D34" s="194" t="n">
        <v>11</v>
      </c>
      <c r="E34" s="197" t="s">
        <v>402</v>
      </c>
      <c r="F34" s="197"/>
      <c r="G34" s="198" t="s">
        <v>403</v>
      </c>
      <c r="H34" s="198"/>
    </row>
    <row r="35" s="195" customFormat="true" ht="27" hidden="false" customHeight="true" outlineLevel="0" collapsed="false">
      <c r="A35" s="193"/>
      <c r="B35" s="194"/>
      <c r="C35" s="199" t="s">
        <v>404</v>
      </c>
      <c r="D35" s="194" t="n">
        <v>16</v>
      </c>
      <c r="E35" s="197"/>
      <c r="F35" s="197"/>
      <c r="G35" s="198"/>
      <c r="H35" s="198"/>
    </row>
    <row r="36" s="195" customFormat="true" ht="27" hidden="false" customHeight="true" outlineLevel="0" collapsed="false">
      <c r="A36" s="193"/>
      <c r="B36" s="199" t="s">
        <v>326</v>
      </c>
      <c r="C36" s="199" t="s">
        <v>326</v>
      </c>
      <c r="D36" s="194" t="n">
        <v>21</v>
      </c>
      <c r="E36" s="197" t="s">
        <v>405</v>
      </c>
      <c r="F36" s="197"/>
      <c r="G36" s="200" t="s">
        <v>388</v>
      </c>
      <c r="H36" s="200"/>
    </row>
  </sheetData>
  <mergeCells count="7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36"/>
    <mergeCell ref="E20:F20"/>
    <mergeCell ref="G20:H20"/>
    <mergeCell ref="B21:B30"/>
    <mergeCell ref="C21:C26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C28"/>
    <mergeCell ref="E27:F27"/>
    <mergeCell ref="G27:H27"/>
    <mergeCell ref="E28:F28"/>
    <mergeCell ref="G28:H28"/>
    <mergeCell ref="E29:F29"/>
    <mergeCell ref="G29:H29"/>
    <mergeCell ref="E30:F30"/>
    <mergeCell ref="G30:H30"/>
    <mergeCell ref="B31:B35"/>
    <mergeCell ref="E31:F31"/>
    <mergeCell ref="G31:H31"/>
    <mergeCell ref="C32:C33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0546.14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6734.5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24790.02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12.8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1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0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0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7280.64</v>
      </c>
      <c r="C36" s="13" t="s">
        <v>47</v>
      </c>
      <c r="D36" s="25" t="n">
        <f aca="false">SUM(D6:D34)</f>
        <v>24812.82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7532.18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24812.82</v>
      </c>
      <c r="C41" s="13" t="s">
        <v>54</v>
      </c>
      <c r="D41" s="27" t="n">
        <f aca="false">SUM(D36,D37,D39)</f>
        <v>24812.82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24812.82</v>
      </c>
      <c r="G8" s="53" t="n">
        <v>7532.18</v>
      </c>
      <c r="H8" s="53" t="n">
        <v>10546.14</v>
      </c>
      <c r="I8" s="53" t="n">
        <v>0</v>
      </c>
      <c r="J8" s="53" t="n">
        <v>6734.5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24812.82</v>
      </c>
      <c r="G9" s="53" t="n">
        <v>7532.18</v>
      </c>
      <c r="H9" s="53" t="n">
        <v>10546.14</v>
      </c>
      <c r="I9" s="53" t="n">
        <v>0</v>
      </c>
      <c r="J9" s="53" t="n">
        <v>6734.5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47.73</v>
      </c>
      <c r="G10" s="53" t="n">
        <v>47.73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77</v>
      </c>
      <c r="C11" s="50" t="s">
        <v>81</v>
      </c>
      <c r="D11" s="51" t="s">
        <v>79</v>
      </c>
      <c r="E11" s="52" t="s">
        <v>82</v>
      </c>
      <c r="F11" s="53" t="n">
        <v>24742.29</v>
      </c>
      <c r="G11" s="53" t="n">
        <v>7461.65</v>
      </c>
      <c r="H11" s="53" t="n">
        <v>10546.14</v>
      </c>
      <c r="I11" s="53" t="n">
        <v>0</v>
      </c>
      <c r="J11" s="53" t="n">
        <v>6734.5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3</v>
      </c>
      <c r="B12" s="50" t="s">
        <v>84</v>
      </c>
      <c r="C12" s="50" t="s">
        <v>84</v>
      </c>
      <c r="D12" s="51" t="s">
        <v>79</v>
      </c>
      <c r="E12" s="52" t="s">
        <v>85</v>
      </c>
      <c r="F12" s="53" t="n">
        <v>2.8</v>
      </c>
      <c r="G12" s="53" t="n">
        <v>2.8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3</v>
      </c>
      <c r="B13" s="50" t="s">
        <v>86</v>
      </c>
      <c r="C13" s="50" t="s">
        <v>87</v>
      </c>
      <c r="D13" s="51" t="s">
        <v>79</v>
      </c>
      <c r="E13" s="52" t="s">
        <v>88</v>
      </c>
      <c r="F13" s="53" t="n">
        <v>10</v>
      </c>
      <c r="G13" s="53" t="n">
        <v>1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9</v>
      </c>
      <c r="B14" s="50" t="s">
        <v>87</v>
      </c>
      <c r="C14" s="50" t="s">
        <v>90</v>
      </c>
      <c r="D14" s="51" t="s">
        <v>79</v>
      </c>
      <c r="E14" s="52" t="s">
        <v>91</v>
      </c>
      <c r="F14" s="53" t="n">
        <v>10</v>
      </c>
      <c r="G14" s="53" t="n">
        <v>1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4</v>
      </c>
      <c r="B4" s="13"/>
      <c r="C4" s="13"/>
      <c r="D4" s="13"/>
      <c r="E4" s="13"/>
      <c r="F4" s="57" t="s">
        <v>58</v>
      </c>
      <c r="G4" s="58" t="s">
        <v>95</v>
      </c>
      <c r="H4" s="59" t="s">
        <v>96</v>
      </c>
      <c r="I4" s="59" t="s">
        <v>97</v>
      </c>
      <c r="J4" s="60" t="s">
        <v>98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9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24812.82</v>
      </c>
      <c r="G7" s="67" t="n">
        <v>24812.82</v>
      </c>
      <c r="H7" s="67" t="n">
        <v>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24812.82</v>
      </c>
      <c r="G8" s="67" t="n">
        <v>24812.82</v>
      </c>
      <c r="H8" s="67" t="n">
        <v>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47.73</v>
      </c>
      <c r="G9" s="67" t="n">
        <v>47.73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77</v>
      </c>
      <c r="C10" s="65" t="s">
        <v>81</v>
      </c>
      <c r="D10" s="65" t="s">
        <v>79</v>
      </c>
      <c r="E10" s="66" t="s">
        <v>82</v>
      </c>
      <c r="F10" s="67" t="n">
        <f aca="false">SUM(G10:J10)</f>
        <v>24742.29</v>
      </c>
      <c r="G10" s="67" t="n">
        <v>24742.29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84</v>
      </c>
      <c r="D11" s="65" t="s">
        <v>79</v>
      </c>
      <c r="E11" s="66" t="s">
        <v>85</v>
      </c>
      <c r="F11" s="67" t="n">
        <f aca="false">SUM(G11:J11)</f>
        <v>2.8</v>
      </c>
      <c r="G11" s="67" t="n">
        <v>2.8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3</v>
      </c>
      <c r="B12" s="65" t="s">
        <v>86</v>
      </c>
      <c r="C12" s="65" t="s">
        <v>87</v>
      </c>
      <c r="D12" s="65" t="s">
        <v>79</v>
      </c>
      <c r="E12" s="66" t="s">
        <v>88</v>
      </c>
      <c r="F12" s="67" t="n">
        <f aca="false">SUM(G12:J12)</f>
        <v>10</v>
      </c>
      <c r="G12" s="67" t="n">
        <v>10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9</v>
      </c>
      <c r="B13" s="65" t="s">
        <v>87</v>
      </c>
      <c r="C13" s="65" t="s">
        <v>90</v>
      </c>
      <c r="D13" s="65" t="s">
        <v>79</v>
      </c>
      <c r="E13" s="66" t="s">
        <v>91</v>
      </c>
      <c r="F13" s="67" t="n">
        <f aca="false">SUM(G13:J13)</f>
        <v>10</v>
      </c>
      <c r="G13" s="67" t="n">
        <v>10</v>
      </c>
      <c r="H13" s="67" t="n">
        <v>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0</v>
      </c>
    </row>
    <row r="2" customFormat="false" ht="20.25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2</v>
      </c>
      <c r="F5" s="78" t="s">
        <v>103</v>
      </c>
      <c r="G5" s="78" t="s">
        <v>104</v>
      </c>
      <c r="H5" s="78" t="s">
        <v>105</v>
      </c>
    </row>
    <row r="6" customFormat="false" ht="20.25" hidden="false" customHeight="true" outlineLevel="0" collapsed="false">
      <c r="A6" s="79" t="s">
        <v>106</v>
      </c>
      <c r="B6" s="18" t="n">
        <f aca="false">SUM(B7:B9)</f>
        <v>10546.14</v>
      </c>
      <c r="C6" s="80" t="s">
        <v>107</v>
      </c>
      <c r="D6" s="81" t="n">
        <f aca="false">SUM(D7:D35)</f>
        <v>11068.68</v>
      </c>
      <c r="E6" s="20" t="n">
        <f aca="false">SUM(E7:E35)</f>
        <v>10546.14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522.54</v>
      </c>
    </row>
    <row r="7" customFormat="false" ht="20.25" hidden="false" customHeight="true" outlineLevel="0" collapsed="false">
      <c r="A7" s="79" t="s">
        <v>108</v>
      </c>
      <c r="B7" s="20" t="n">
        <v>10546.14</v>
      </c>
      <c r="C7" s="80" t="s">
        <v>109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10</v>
      </c>
      <c r="B8" s="84" t="n">
        <v>0</v>
      </c>
      <c r="C8" s="80" t="s">
        <v>111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2</v>
      </c>
      <c r="B9" s="20"/>
      <c r="C9" s="80" t="s">
        <v>113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4</v>
      </c>
      <c r="B10" s="22" t="n">
        <v>522.54</v>
      </c>
      <c r="C10" s="80" t="s">
        <v>115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6</v>
      </c>
      <c r="D11" s="83" t="n">
        <f aca="false">SUM(E11:H11)</f>
        <v>11045.88</v>
      </c>
      <c r="E11" s="85" t="n">
        <v>10546.14</v>
      </c>
      <c r="F11" s="81" t="n">
        <v>0</v>
      </c>
      <c r="G11" s="81"/>
      <c r="H11" s="18" t="n">
        <v>499.74</v>
      </c>
    </row>
    <row r="12" customFormat="false" ht="20.25" hidden="false" customHeight="true" outlineLevel="0" collapsed="false">
      <c r="A12" s="79"/>
      <c r="B12" s="20"/>
      <c r="C12" s="80" t="s">
        <v>117</v>
      </c>
      <c r="D12" s="83" t="n">
        <f aca="false">SUM(E12:H12)</f>
        <v>12.8</v>
      </c>
      <c r="E12" s="86" t="n">
        <v>0</v>
      </c>
      <c r="F12" s="81" t="n">
        <v>0</v>
      </c>
      <c r="G12" s="81"/>
      <c r="H12" s="18" t="n">
        <v>12.8</v>
      </c>
    </row>
    <row r="13" customFormat="false" ht="20.25" hidden="false" customHeight="true" outlineLevel="0" collapsed="false">
      <c r="A13" s="79"/>
      <c r="B13" s="20"/>
      <c r="C13" s="80" t="s">
        <v>118</v>
      </c>
      <c r="D13" s="83" t="n">
        <f aca="false">SUM(E13:H13)</f>
        <v>10</v>
      </c>
      <c r="E13" s="81" t="n">
        <v>0</v>
      </c>
      <c r="F13" s="81" t="n">
        <v>0</v>
      </c>
      <c r="G13" s="81"/>
      <c r="H13" s="18" t="n">
        <v>10</v>
      </c>
    </row>
    <row r="14" customFormat="false" ht="20.25" hidden="false" customHeight="true" outlineLevel="0" collapsed="false">
      <c r="A14" s="79"/>
      <c r="B14" s="20"/>
      <c r="C14" s="80" t="s">
        <v>119</v>
      </c>
      <c r="D14" s="83" t="n">
        <f aca="false">SUM(E14:H14)</f>
        <v>0</v>
      </c>
      <c r="E14" s="81" t="n">
        <v>0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0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1</v>
      </c>
      <c r="D16" s="83" t="n">
        <f aca="false">SUM(E16:H16)</f>
        <v>0</v>
      </c>
      <c r="E16" s="81" t="n">
        <v>0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2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3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4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5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6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7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8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9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0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1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2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3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4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5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6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7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8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9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40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41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1068.68</v>
      </c>
      <c r="C39" s="92" t="s">
        <v>54</v>
      </c>
      <c r="D39" s="83" t="n">
        <f aca="false">SUM(E39:H39)</f>
        <v>11068.68</v>
      </c>
      <c r="E39" s="27" t="n">
        <f aca="false">SUM(E7:E37)</f>
        <v>10546.1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522.5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2</v>
      </c>
    </row>
    <row r="2" customFormat="false" ht="20.1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4</v>
      </c>
      <c r="B4" s="100"/>
      <c r="C4" s="100"/>
      <c r="D4" s="100"/>
      <c r="E4" s="43" t="s">
        <v>144</v>
      </c>
      <c r="F4" s="43" t="s">
        <v>145</v>
      </c>
      <c r="G4" s="43"/>
      <c r="H4" s="43"/>
      <c r="I4" s="43"/>
      <c r="J4" s="43"/>
      <c r="K4" s="43"/>
      <c r="L4" s="43"/>
      <c r="M4" s="43" t="s">
        <v>146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9</v>
      </c>
      <c r="D5" s="103" t="s">
        <v>70</v>
      </c>
      <c r="E5" s="43"/>
      <c r="F5" s="43" t="s">
        <v>58</v>
      </c>
      <c r="G5" s="43" t="s">
        <v>102</v>
      </c>
      <c r="H5" s="43"/>
      <c r="I5" s="43"/>
      <c r="J5" s="43" t="s">
        <v>103</v>
      </c>
      <c r="K5" s="43"/>
      <c r="L5" s="43"/>
      <c r="M5" s="43" t="s">
        <v>58</v>
      </c>
      <c r="N5" s="43" t="s">
        <v>95</v>
      </c>
      <c r="O5" s="43" t="s">
        <v>96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7</v>
      </c>
      <c r="H6" s="43" t="s">
        <v>95</v>
      </c>
      <c r="I6" s="43" t="s">
        <v>96</v>
      </c>
      <c r="J6" s="43" t="s">
        <v>147</v>
      </c>
      <c r="K6" s="43" t="s">
        <v>95</v>
      </c>
      <c r="L6" s="43" t="s">
        <v>96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1068.68</v>
      </c>
      <c r="F7" s="53" t="n">
        <f aca="false">SUM(G7,J7)</f>
        <v>10546.14</v>
      </c>
      <c r="G7" s="53" t="n">
        <f aca="false">SUM(H7:I7)</f>
        <v>10546.14</v>
      </c>
      <c r="H7" s="53" t="n">
        <v>10546.14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522.54</v>
      </c>
      <c r="N7" s="53" t="n">
        <v>522.54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1068.68</v>
      </c>
      <c r="F8" s="53" t="n">
        <f aca="false">SUM(G8,J8)</f>
        <v>10546.14</v>
      </c>
      <c r="G8" s="53" t="n">
        <f aca="false">SUM(H8:I8)</f>
        <v>10546.14</v>
      </c>
      <c r="H8" s="53" t="n">
        <v>10546.14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522.54</v>
      </c>
      <c r="N8" s="53" t="n">
        <v>522.54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8</v>
      </c>
      <c r="E9" s="53" t="n">
        <f aca="false">SUM(F9,M9)</f>
        <v>10648.18</v>
      </c>
      <c r="F9" s="53" t="n">
        <f aca="false">SUM(G9,J9)</f>
        <v>10540.58</v>
      </c>
      <c r="G9" s="53" t="n">
        <f aca="false">SUM(H9:I9)</f>
        <v>10540.58</v>
      </c>
      <c r="H9" s="53" t="n">
        <v>10540.58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107.6</v>
      </c>
      <c r="N9" s="53" t="n">
        <v>107.6</v>
      </c>
      <c r="O9" s="53" t="n">
        <v>0</v>
      </c>
    </row>
    <row r="10" customFormat="false" ht="20.1" hidden="false" customHeight="true" outlineLevel="0" collapsed="false">
      <c r="A10" s="106" t="s">
        <v>149</v>
      </c>
      <c r="B10" s="106" t="s">
        <v>87</v>
      </c>
      <c r="C10" s="107" t="s">
        <v>79</v>
      </c>
      <c r="D10" s="108" t="s">
        <v>150</v>
      </c>
      <c r="E10" s="53" t="n">
        <f aca="false">SUM(F10,M10)</f>
        <v>4008.51</v>
      </c>
      <c r="F10" s="53" t="n">
        <f aca="false">SUM(G10,J10)</f>
        <v>4008.51</v>
      </c>
      <c r="G10" s="53" t="n">
        <f aca="false">SUM(H10:I10)</f>
        <v>4008.51</v>
      </c>
      <c r="H10" s="53" t="n">
        <v>4008.51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9</v>
      </c>
      <c r="B11" s="106" t="s">
        <v>78</v>
      </c>
      <c r="C11" s="107" t="s">
        <v>79</v>
      </c>
      <c r="D11" s="108" t="s">
        <v>151</v>
      </c>
      <c r="E11" s="53" t="n">
        <f aca="false">SUM(F11,M11)</f>
        <v>6639.67</v>
      </c>
      <c r="F11" s="53" t="n">
        <f aca="false">SUM(G11,J11)</f>
        <v>6532.07</v>
      </c>
      <c r="G11" s="53" t="n">
        <f aca="false">SUM(H11:I11)</f>
        <v>6532.07</v>
      </c>
      <c r="H11" s="53" t="n">
        <v>6532.07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107.6</v>
      </c>
      <c r="N11" s="53" t="n">
        <v>107.6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52</v>
      </c>
      <c r="E12" s="53" t="n">
        <f aca="false">SUM(F12,M12)</f>
        <v>420.5</v>
      </c>
      <c r="F12" s="53" t="n">
        <f aca="false">SUM(G12,J12)</f>
        <v>5.56</v>
      </c>
      <c r="G12" s="53" t="n">
        <f aca="false">SUM(H12:I12)</f>
        <v>5.56</v>
      </c>
      <c r="H12" s="53" t="n">
        <v>5.56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414.94</v>
      </c>
      <c r="N12" s="53" t="n">
        <v>414.94</v>
      </c>
      <c r="O12" s="53" t="n">
        <v>0</v>
      </c>
    </row>
    <row r="13" customFormat="false" ht="20.1" hidden="false" customHeight="true" outlineLevel="0" collapsed="false">
      <c r="A13" s="106" t="s">
        <v>153</v>
      </c>
      <c r="B13" s="106" t="s">
        <v>87</v>
      </c>
      <c r="C13" s="107" t="s">
        <v>79</v>
      </c>
      <c r="D13" s="108" t="s">
        <v>154</v>
      </c>
      <c r="E13" s="53" t="n">
        <f aca="false">SUM(F13,M13)</f>
        <v>5.56</v>
      </c>
      <c r="F13" s="53" t="n">
        <f aca="false">SUM(G13,J13)</f>
        <v>5.56</v>
      </c>
      <c r="G13" s="53" t="n">
        <f aca="false">SUM(H13:I13)</f>
        <v>5.56</v>
      </c>
      <c r="H13" s="53" t="n">
        <v>5.56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3</v>
      </c>
      <c r="B14" s="106" t="s">
        <v>78</v>
      </c>
      <c r="C14" s="107" t="s">
        <v>79</v>
      </c>
      <c r="D14" s="108" t="s">
        <v>155</v>
      </c>
      <c r="E14" s="53" t="n">
        <f aca="false">SUM(F14,M14)</f>
        <v>414.94</v>
      </c>
      <c r="F14" s="53" t="n">
        <f aca="false">SUM(G14,J14)</f>
        <v>0</v>
      </c>
      <c r="G14" s="53" t="n">
        <f aca="false">SUM(H14:I14)</f>
        <v>0</v>
      </c>
      <c r="H14" s="53" t="n">
        <v>0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414.94</v>
      </c>
      <c r="N14" s="53" t="n">
        <v>414.94</v>
      </c>
      <c r="O14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1.49"/>
    <col collapsed="false" customWidth="true" hidden="false" outlineLevel="0" max="26" min="7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6</v>
      </c>
    </row>
    <row r="2" customFormat="false" ht="18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4</v>
      </c>
      <c r="B4" s="112"/>
      <c r="C4" s="112"/>
      <c r="D4" s="112"/>
      <c r="E4" s="112"/>
      <c r="F4" s="112" t="s">
        <v>58</v>
      </c>
      <c r="G4" s="112" t="s">
        <v>15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61</v>
      </c>
      <c r="BJ4" s="113"/>
      <c r="BK4" s="113"/>
      <c r="BL4" s="113"/>
      <c r="BM4" s="113"/>
      <c r="BN4" s="112" t="s">
        <v>16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4</v>
      </c>
      <c r="CT4" s="112"/>
      <c r="CU4" s="112"/>
      <c r="CV4" s="112" t="s">
        <v>165</v>
      </c>
      <c r="CW4" s="112"/>
      <c r="CX4" s="112"/>
      <c r="CY4" s="112"/>
      <c r="CZ4" s="112"/>
      <c r="DA4" s="112"/>
      <c r="DB4" s="112" t="s">
        <v>166</v>
      </c>
      <c r="DC4" s="112"/>
      <c r="DD4" s="112"/>
      <c r="DE4" s="112" t="s">
        <v>16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9</v>
      </c>
      <c r="E5" s="112" t="s">
        <v>168</v>
      </c>
      <c r="F5" s="112"/>
      <c r="G5" s="114" t="s">
        <v>147</v>
      </c>
      <c r="H5" s="114" t="s">
        <v>169</v>
      </c>
      <c r="I5" s="114" t="s">
        <v>170</v>
      </c>
      <c r="J5" s="114" t="s">
        <v>171</v>
      </c>
      <c r="K5" s="114" t="s">
        <v>172</v>
      </c>
      <c r="L5" s="114" t="s">
        <v>173</v>
      </c>
      <c r="M5" s="114" t="s">
        <v>174</v>
      </c>
      <c r="N5" s="114" t="s">
        <v>175</v>
      </c>
      <c r="O5" s="114" t="s">
        <v>176</v>
      </c>
      <c r="P5" s="114" t="s">
        <v>177</v>
      </c>
      <c r="Q5" s="114" t="s">
        <v>178</v>
      </c>
      <c r="R5" s="114" t="s">
        <v>179</v>
      </c>
      <c r="S5" s="114" t="s">
        <v>180</v>
      </c>
      <c r="T5" s="114" t="s">
        <v>181</v>
      </c>
      <c r="U5" s="114" t="s">
        <v>147</v>
      </c>
      <c r="V5" s="114" t="s">
        <v>182</v>
      </c>
      <c r="W5" s="114" t="s">
        <v>183</v>
      </c>
      <c r="X5" s="114" t="s">
        <v>184</v>
      </c>
      <c r="Y5" s="114" t="s">
        <v>185</v>
      </c>
      <c r="Z5" s="114" t="s">
        <v>186</v>
      </c>
      <c r="AA5" s="114" t="s">
        <v>187</v>
      </c>
      <c r="AB5" s="114" t="s">
        <v>188</v>
      </c>
      <c r="AC5" s="114" t="s">
        <v>189</v>
      </c>
      <c r="AD5" s="114" t="s">
        <v>190</v>
      </c>
      <c r="AE5" s="114" t="s">
        <v>191</v>
      </c>
      <c r="AF5" s="114" t="s">
        <v>192</v>
      </c>
      <c r="AG5" s="114" t="s">
        <v>193</v>
      </c>
      <c r="AH5" s="114" t="s">
        <v>194</v>
      </c>
      <c r="AI5" s="114" t="s">
        <v>195</v>
      </c>
      <c r="AJ5" s="114" t="s">
        <v>196</v>
      </c>
      <c r="AK5" s="114" t="s">
        <v>197</v>
      </c>
      <c r="AL5" s="114" t="s">
        <v>198</v>
      </c>
      <c r="AM5" s="114" t="s">
        <v>199</v>
      </c>
      <c r="AN5" s="114" t="s">
        <v>200</v>
      </c>
      <c r="AO5" s="114" t="s">
        <v>201</v>
      </c>
      <c r="AP5" s="114" t="s">
        <v>202</v>
      </c>
      <c r="AQ5" s="114" t="s">
        <v>203</v>
      </c>
      <c r="AR5" s="114" t="s">
        <v>204</v>
      </c>
      <c r="AS5" s="114" t="s">
        <v>205</v>
      </c>
      <c r="AT5" s="114" t="s">
        <v>206</v>
      </c>
      <c r="AU5" s="114" t="s">
        <v>207</v>
      </c>
      <c r="AV5" s="114" t="s">
        <v>208</v>
      </c>
      <c r="AW5" s="114" t="s">
        <v>147</v>
      </c>
      <c r="AX5" s="114" t="s">
        <v>209</v>
      </c>
      <c r="AY5" s="114" t="s">
        <v>210</v>
      </c>
      <c r="AZ5" s="114" t="s">
        <v>211</v>
      </c>
      <c r="BA5" s="114" t="s">
        <v>212</v>
      </c>
      <c r="BB5" s="114" t="s">
        <v>213</v>
      </c>
      <c r="BC5" s="114" t="s">
        <v>214</v>
      </c>
      <c r="BD5" s="114" t="s">
        <v>215</v>
      </c>
      <c r="BE5" s="114" t="s">
        <v>216</v>
      </c>
      <c r="BF5" s="114" t="s">
        <v>217</v>
      </c>
      <c r="BG5" s="114" t="s">
        <v>218</v>
      </c>
      <c r="BH5" s="114" t="s">
        <v>219</v>
      </c>
      <c r="BI5" s="114" t="s">
        <v>147</v>
      </c>
      <c r="BJ5" s="114" t="s">
        <v>220</v>
      </c>
      <c r="BK5" s="114" t="s">
        <v>221</v>
      </c>
      <c r="BL5" s="114" t="s">
        <v>222</v>
      </c>
      <c r="BM5" s="114" t="s">
        <v>223</v>
      </c>
      <c r="BN5" s="114" t="s">
        <v>147</v>
      </c>
      <c r="BO5" s="114" t="s">
        <v>224</v>
      </c>
      <c r="BP5" s="114" t="s">
        <v>225</v>
      </c>
      <c r="BQ5" s="114" t="s">
        <v>226</v>
      </c>
      <c r="BR5" s="114" t="s">
        <v>227</v>
      </c>
      <c r="BS5" s="114" t="s">
        <v>228</v>
      </c>
      <c r="BT5" s="114" t="s">
        <v>229</v>
      </c>
      <c r="BU5" s="114" t="s">
        <v>230</v>
      </c>
      <c r="BV5" s="114" t="s">
        <v>231</v>
      </c>
      <c r="BW5" s="114" t="s">
        <v>232</v>
      </c>
      <c r="BX5" s="114" t="s">
        <v>233</v>
      </c>
      <c r="BY5" s="114" t="s">
        <v>234</v>
      </c>
      <c r="BZ5" s="114" t="s">
        <v>235</v>
      </c>
      <c r="CA5" s="114" t="s">
        <v>147</v>
      </c>
      <c r="CB5" s="114" t="s">
        <v>224</v>
      </c>
      <c r="CC5" s="114" t="s">
        <v>225</v>
      </c>
      <c r="CD5" s="114" t="s">
        <v>226</v>
      </c>
      <c r="CE5" s="114" t="s">
        <v>227</v>
      </c>
      <c r="CF5" s="114" t="s">
        <v>228</v>
      </c>
      <c r="CG5" s="114" t="s">
        <v>229</v>
      </c>
      <c r="CH5" s="114" t="s">
        <v>230</v>
      </c>
      <c r="CI5" s="114" t="s">
        <v>236</v>
      </c>
      <c r="CJ5" s="114" t="s">
        <v>237</v>
      </c>
      <c r="CK5" s="114" t="s">
        <v>238</v>
      </c>
      <c r="CL5" s="114" t="s">
        <v>239</v>
      </c>
      <c r="CM5" s="114" t="s">
        <v>231</v>
      </c>
      <c r="CN5" s="114" t="s">
        <v>232</v>
      </c>
      <c r="CO5" s="114" t="s">
        <v>240</v>
      </c>
      <c r="CP5" s="114" t="s">
        <v>233</v>
      </c>
      <c r="CQ5" s="114" t="s">
        <v>234</v>
      </c>
      <c r="CR5" s="114" t="s">
        <v>241</v>
      </c>
      <c r="CS5" s="114" t="s">
        <v>147</v>
      </c>
      <c r="CT5" s="114" t="s">
        <v>242</v>
      </c>
      <c r="CU5" s="114" t="s">
        <v>243</v>
      </c>
      <c r="CV5" s="114" t="s">
        <v>147</v>
      </c>
      <c r="CW5" s="114" t="s">
        <v>242</v>
      </c>
      <c r="CX5" s="114" t="s">
        <v>244</v>
      </c>
      <c r="CY5" s="114" t="s">
        <v>245</v>
      </c>
      <c r="CZ5" s="114" t="s">
        <v>246</v>
      </c>
      <c r="DA5" s="114" t="s">
        <v>243</v>
      </c>
      <c r="DB5" s="114" t="s">
        <v>147</v>
      </c>
      <c r="DC5" s="114" t="s">
        <v>247</v>
      </c>
      <c r="DD5" s="114" t="s">
        <v>248</v>
      </c>
      <c r="DE5" s="114" t="s">
        <v>147</v>
      </c>
      <c r="DF5" s="114" t="s">
        <v>249</v>
      </c>
      <c r="DG5" s="114" t="s">
        <v>250</v>
      </c>
      <c r="DH5" s="114" t="s">
        <v>251</v>
      </c>
      <c r="DI5" s="114" t="s">
        <v>167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0546.14</v>
      </c>
      <c r="G7" s="117" t="n">
        <v>4008.51</v>
      </c>
      <c r="H7" s="117" t="n">
        <v>1855.67</v>
      </c>
      <c r="I7" s="117" t="n">
        <v>1374.8</v>
      </c>
      <c r="J7" s="117" t="n">
        <v>0</v>
      </c>
      <c r="K7" s="117" t="n">
        <v>0</v>
      </c>
      <c r="L7" s="117" t="n">
        <v>0</v>
      </c>
      <c r="M7" s="117" t="n">
        <v>516.88</v>
      </c>
      <c r="N7" s="117" t="n">
        <v>0</v>
      </c>
      <c r="O7" s="117" t="n">
        <v>228.84</v>
      </c>
      <c r="P7" s="117" t="n">
        <v>0</v>
      </c>
      <c r="Q7" s="117" t="n">
        <v>32.32</v>
      </c>
      <c r="R7" s="117" t="n">
        <v>0</v>
      </c>
      <c r="S7" s="117" t="n">
        <v>0</v>
      </c>
      <c r="T7" s="117" t="n">
        <v>0</v>
      </c>
      <c r="U7" s="117" t="n">
        <v>6532.07</v>
      </c>
      <c r="V7" s="117" t="n">
        <v>67.11</v>
      </c>
      <c r="W7" s="117" t="n">
        <v>10.8</v>
      </c>
      <c r="X7" s="117" t="n">
        <v>0</v>
      </c>
      <c r="Y7" s="117" t="n">
        <v>0</v>
      </c>
      <c r="Z7" s="117" t="n">
        <v>72</v>
      </c>
      <c r="AA7" s="117"/>
      <c r="AB7" s="117" t="n">
        <v>28.8</v>
      </c>
      <c r="AC7" s="117" t="n">
        <v>0</v>
      </c>
      <c r="AD7" s="117" t="n">
        <v>18</v>
      </c>
      <c r="AE7" s="117" t="n">
        <v>345.6</v>
      </c>
      <c r="AF7" s="117" t="n">
        <v>0</v>
      </c>
      <c r="AG7" s="117" t="n">
        <v>16.2</v>
      </c>
      <c r="AH7" s="117" t="n">
        <v>0</v>
      </c>
      <c r="AI7" s="117" t="n">
        <v>1.6</v>
      </c>
      <c r="AJ7" s="117" t="n">
        <v>38.77</v>
      </c>
      <c r="AK7" s="117" t="n">
        <v>6.8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32.3</v>
      </c>
      <c r="AR7" s="117" t="n">
        <v>256.26</v>
      </c>
      <c r="AS7" s="117" t="n">
        <v>2.96</v>
      </c>
      <c r="AT7" s="117" t="n">
        <v>0</v>
      </c>
      <c r="AU7" s="117" t="n">
        <v>0</v>
      </c>
      <c r="AV7" s="117" t="n">
        <v>5634.82</v>
      </c>
      <c r="AW7" s="117" t="n">
        <v>5.56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4.47</v>
      </c>
      <c r="BC7" s="117" t="n">
        <v>0</v>
      </c>
      <c r="BD7" s="117" t="n">
        <v>0</v>
      </c>
      <c r="BE7" s="117" t="n">
        <v>0</v>
      </c>
      <c r="BF7" s="117" t="n">
        <v>1.09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10546.14</v>
      </c>
      <c r="G8" s="117" t="n">
        <v>4008.51</v>
      </c>
      <c r="H8" s="117" t="n">
        <v>1855.67</v>
      </c>
      <c r="I8" s="117" t="n">
        <v>1374.8</v>
      </c>
      <c r="J8" s="117" t="n">
        <v>0</v>
      </c>
      <c r="K8" s="117" t="n">
        <v>0</v>
      </c>
      <c r="L8" s="117" t="n">
        <v>0</v>
      </c>
      <c r="M8" s="117" t="n">
        <v>516.88</v>
      </c>
      <c r="N8" s="117" t="n">
        <v>0</v>
      </c>
      <c r="O8" s="117" t="n">
        <v>228.84</v>
      </c>
      <c r="P8" s="117" t="n">
        <v>0</v>
      </c>
      <c r="Q8" s="117" t="n">
        <v>32.32</v>
      </c>
      <c r="R8" s="117" t="n">
        <v>0</v>
      </c>
      <c r="S8" s="117" t="n">
        <v>0</v>
      </c>
      <c r="T8" s="117" t="n">
        <v>0</v>
      </c>
      <c r="U8" s="117" t="n">
        <v>6532.07</v>
      </c>
      <c r="V8" s="117" t="n">
        <v>67.11</v>
      </c>
      <c r="W8" s="117" t="n">
        <v>10.8</v>
      </c>
      <c r="X8" s="117" t="n">
        <v>0</v>
      </c>
      <c r="Y8" s="117" t="n">
        <v>0</v>
      </c>
      <c r="Z8" s="117" t="n">
        <v>72</v>
      </c>
      <c r="AA8" s="117"/>
      <c r="AB8" s="117" t="n">
        <v>28.8</v>
      </c>
      <c r="AC8" s="117" t="n">
        <v>0</v>
      </c>
      <c r="AD8" s="117" t="n">
        <v>18</v>
      </c>
      <c r="AE8" s="117" t="n">
        <v>345.6</v>
      </c>
      <c r="AF8" s="117" t="n">
        <v>0</v>
      </c>
      <c r="AG8" s="117" t="n">
        <v>16.2</v>
      </c>
      <c r="AH8" s="117" t="n">
        <v>0</v>
      </c>
      <c r="AI8" s="117" t="n">
        <v>1.6</v>
      </c>
      <c r="AJ8" s="117" t="n">
        <v>38.77</v>
      </c>
      <c r="AK8" s="117" t="n">
        <v>6.8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32.3</v>
      </c>
      <c r="AR8" s="117" t="n">
        <v>256.26</v>
      </c>
      <c r="AS8" s="117" t="n">
        <v>2.96</v>
      </c>
      <c r="AT8" s="117" t="n">
        <v>0</v>
      </c>
      <c r="AU8" s="117" t="n">
        <v>0</v>
      </c>
      <c r="AV8" s="117" t="n">
        <v>5634.82</v>
      </c>
      <c r="AW8" s="117" t="n">
        <v>5.56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4.47</v>
      </c>
      <c r="BC8" s="117" t="n">
        <v>0</v>
      </c>
      <c r="BD8" s="117" t="n">
        <v>0</v>
      </c>
      <c r="BE8" s="117" t="n">
        <v>0</v>
      </c>
      <c r="BF8" s="117" t="n">
        <v>1.09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81</v>
      </c>
      <c r="D9" s="115" t="s">
        <v>79</v>
      </c>
      <c r="E9" s="116" t="s">
        <v>82</v>
      </c>
      <c r="F9" s="117" t="n">
        <f aca="false">SUM(G9,U9,AW9,BI9,BN9,CA9,CS9,CV9,DB9,DE9)</f>
        <v>10546.14</v>
      </c>
      <c r="G9" s="117" t="n">
        <v>4008.51</v>
      </c>
      <c r="H9" s="117" t="n">
        <v>1855.67</v>
      </c>
      <c r="I9" s="117" t="n">
        <v>1374.8</v>
      </c>
      <c r="J9" s="117" t="n">
        <v>0</v>
      </c>
      <c r="K9" s="117" t="n">
        <v>0</v>
      </c>
      <c r="L9" s="117" t="n">
        <v>0</v>
      </c>
      <c r="M9" s="117" t="n">
        <v>516.88</v>
      </c>
      <c r="N9" s="117" t="n">
        <v>0</v>
      </c>
      <c r="O9" s="117" t="n">
        <v>228.84</v>
      </c>
      <c r="P9" s="117" t="n">
        <v>0</v>
      </c>
      <c r="Q9" s="117" t="n">
        <v>32.32</v>
      </c>
      <c r="R9" s="117" t="n">
        <v>0</v>
      </c>
      <c r="S9" s="117" t="n">
        <v>0</v>
      </c>
      <c r="T9" s="117" t="n">
        <v>0</v>
      </c>
      <c r="U9" s="117" t="n">
        <v>6532.07</v>
      </c>
      <c r="V9" s="117" t="n">
        <v>67.11</v>
      </c>
      <c r="W9" s="117" t="n">
        <v>10.8</v>
      </c>
      <c r="X9" s="117" t="n">
        <v>0</v>
      </c>
      <c r="Y9" s="117" t="n">
        <v>0</v>
      </c>
      <c r="Z9" s="117" t="n">
        <v>72</v>
      </c>
      <c r="AA9" s="117"/>
      <c r="AB9" s="117" t="n">
        <v>28.8</v>
      </c>
      <c r="AC9" s="117" t="n">
        <v>0</v>
      </c>
      <c r="AD9" s="117" t="n">
        <v>18</v>
      </c>
      <c r="AE9" s="117" t="n">
        <v>345.6</v>
      </c>
      <c r="AF9" s="117" t="n">
        <v>0</v>
      </c>
      <c r="AG9" s="117" t="n">
        <v>16.2</v>
      </c>
      <c r="AH9" s="117" t="n">
        <v>0</v>
      </c>
      <c r="AI9" s="117" t="n">
        <v>1.6</v>
      </c>
      <c r="AJ9" s="117" t="n">
        <v>38.77</v>
      </c>
      <c r="AK9" s="117" t="n">
        <v>6.8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32.3</v>
      </c>
      <c r="AR9" s="117" t="n">
        <v>256.26</v>
      </c>
      <c r="AS9" s="117" t="n">
        <v>2.96</v>
      </c>
      <c r="AT9" s="117" t="n">
        <v>0</v>
      </c>
      <c r="AU9" s="117" t="n">
        <v>0</v>
      </c>
      <c r="AV9" s="117" t="n">
        <v>5634.82</v>
      </c>
      <c r="AW9" s="117" t="n">
        <v>5.56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4.47</v>
      </c>
      <c r="BC9" s="117" t="n">
        <v>0</v>
      </c>
      <c r="BD9" s="117" t="n">
        <v>0</v>
      </c>
      <c r="BE9" s="117" t="n">
        <v>0</v>
      </c>
      <c r="BF9" s="117" t="n">
        <v>1.09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2</v>
      </c>
    </row>
    <row r="2" customFormat="false" ht="25.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4</v>
      </c>
      <c r="B4" s="43"/>
      <c r="C4" s="43"/>
      <c r="D4" s="43"/>
      <c r="E4" s="120" t="s">
        <v>95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9</v>
      </c>
      <c r="D5" s="123" t="s">
        <v>255</v>
      </c>
      <c r="E5" s="124" t="s">
        <v>58</v>
      </c>
      <c r="F5" s="125" t="s">
        <v>256</v>
      </c>
      <c r="G5" s="126" t="s">
        <v>257</v>
      </c>
      <c r="H5" s="126" t="s">
        <v>160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0546.14</v>
      </c>
      <c r="F7" s="131" t="n">
        <v>4008.51</v>
      </c>
      <c r="G7" s="131" t="n">
        <v>6532.07</v>
      </c>
      <c r="H7" s="53" t="n">
        <v>5.56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10546.14</v>
      </c>
      <c r="F8" s="131" t="n">
        <v>4008.51</v>
      </c>
      <c r="G8" s="131" t="n">
        <v>6532.07</v>
      </c>
      <c r="H8" s="53" t="n">
        <v>5.56</v>
      </c>
    </row>
    <row r="9" customFormat="false" ht="20.1" hidden="false" customHeight="true" outlineLevel="0" collapsed="false">
      <c r="A9" s="129"/>
      <c r="B9" s="129"/>
      <c r="C9" s="129"/>
      <c r="D9" s="130" t="s">
        <v>258</v>
      </c>
      <c r="E9" s="131" t="n">
        <v>4008.51</v>
      </c>
      <c r="F9" s="131" t="n">
        <v>4008.51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9</v>
      </c>
      <c r="B10" s="129" t="s">
        <v>87</v>
      </c>
      <c r="C10" s="129" t="s">
        <v>79</v>
      </c>
      <c r="D10" s="130" t="s">
        <v>260</v>
      </c>
      <c r="E10" s="131" t="n">
        <v>1855.67</v>
      </c>
      <c r="F10" s="131" t="n">
        <v>1855.67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9</v>
      </c>
      <c r="B11" s="129" t="s">
        <v>78</v>
      </c>
      <c r="C11" s="129" t="s">
        <v>79</v>
      </c>
      <c r="D11" s="130" t="s">
        <v>261</v>
      </c>
      <c r="E11" s="131" t="n">
        <v>1374.8</v>
      </c>
      <c r="F11" s="131" t="n">
        <v>1374.8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9</v>
      </c>
      <c r="B12" s="129" t="s">
        <v>262</v>
      </c>
      <c r="C12" s="129" t="s">
        <v>79</v>
      </c>
      <c r="D12" s="130" t="s">
        <v>263</v>
      </c>
      <c r="E12" s="131" t="n">
        <v>516.88</v>
      </c>
      <c r="F12" s="131" t="n">
        <v>516.88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9</v>
      </c>
      <c r="B13" s="129" t="s">
        <v>264</v>
      </c>
      <c r="C13" s="129" t="s">
        <v>79</v>
      </c>
      <c r="D13" s="130" t="s">
        <v>265</v>
      </c>
      <c r="E13" s="131" t="n">
        <v>228.84</v>
      </c>
      <c r="F13" s="131" t="n">
        <v>228.84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9</v>
      </c>
      <c r="B14" s="129" t="s">
        <v>266</v>
      </c>
      <c r="C14" s="129" t="s">
        <v>79</v>
      </c>
      <c r="D14" s="130" t="s">
        <v>267</v>
      </c>
      <c r="E14" s="131" t="n">
        <v>32.32</v>
      </c>
      <c r="F14" s="131" t="n">
        <v>32.32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8</v>
      </c>
      <c r="E15" s="131" t="n">
        <v>6532.07</v>
      </c>
      <c r="F15" s="131" t="n">
        <v>0</v>
      </c>
      <c r="G15" s="131" t="n">
        <v>6532.07</v>
      </c>
      <c r="H15" s="53" t="n">
        <v>0</v>
      </c>
    </row>
    <row r="16" customFormat="false" ht="20.1" hidden="false" customHeight="true" outlineLevel="0" collapsed="false">
      <c r="A16" s="129" t="s">
        <v>269</v>
      </c>
      <c r="B16" s="129" t="s">
        <v>87</v>
      </c>
      <c r="C16" s="129" t="s">
        <v>79</v>
      </c>
      <c r="D16" s="130" t="s">
        <v>270</v>
      </c>
      <c r="E16" s="131" t="n">
        <v>67.11</v>
      </c>
      <c r="F16" s="131" t="n">
        <v>0</v>
      </c>
      <c r="G16" s="131" t="n">
        <v>67.11</v>
      </c>
      <c r="H16" s="53" t="n">
        <v>0</v>
      </c>
    </row>
    <row r="17" customFormat="false" ht="20.1" hidden="false" customHeight="true" outlineLevel="0" collapsed="false">
      <c r="A17" s="129" t="s">
        <v>269</v>
      </c>
      <c r="B17" s="129" t="s">
        <v>78</v>
      </c>
      <c r="C17" s="129" t="s">
        <v>79</v>
      </c>
      <c r="D17" s="130" t="s">
        <v>271</v>
      </c>
      <c r="E17" s="131" t="n">
        <v>10.8</v>
      </c>
      <c r="F17" s="131" t="n">
        <v>0</v>
      </c>
      <c r="G17" s="131" t="n">
        <v>10.8</v>
      </c>
      <c r="H17" s="53" t="n">
        <v>0</v>
      </c>
    </row>
    <row r="18" customFormat="false" ht="20.1" hidden="false" customHeight="true" outlineLevel="0" collapsed="false">
      <c r="A18" s="129" t="s">
        <v>269</v>
      </c>
      <c r="B18" s="129" t="s">
        <v>81</v>
      </c>
      <c r="C18" s="129" t="s">
        <v>79</v>
      </c>
      <c r="D18" s="130" t="s">
        <v>272</v>
      </c>
      <c r="E18" s="131" t="n">
        <v>72</v>
      </c>
      <c r="F18" s="131" t="n">
        <v>0</v>
      </c>
      <c r="G18" s="131" t="n">
        <v>72</v>
      </c>
      <c r="H18" s="53" t="n">
        <v>0</v>
      </c>
    </row>
    <row r="19" customFormat="false" ht="20.1" hidden="false" customHeight="true" outlineLevel="0" collapsed="false">
      <c r="A19" s="129" t="s">
        <v>269</v>
      </c>
      <c r="B19" s="129" t="s">
        <v>273</v>
      </c>
      <c r="C19" s="129" t="s">
        <v>79</v>
      </c>
      <c r="D19" s="130" t="s">
        <v>274</v>
      </c>
      <c r="E19" s="131" t="n">
        <v>28.8</v>
      </c>
      <c r="F19" s="131" t="n">
        <v>0</v>
      </c>
      <c r="G19" s="131" t="n">
        <v>28.8</v>
      </c>
      <c r="H19" s="53" t="n">
        <v>0</v>
      </c>
    </row>
    <row r="20" customFormat="false" ht="20.1" hidden="false" customHeight="true" outlineLevel="0" collapsed="false">
      <c r="A20" s="129" t="s">
        <v>269</v>
      </c>
      <c r="B20" s="129" t="s">
        <v>275</v>
      </c>
      <c r="C20" s="129" t="s">
        <v>79</v>
      </c>
      <c r="D20" s="130" t="s">
        <v>276</v>
      </c>
      <c r="E20" s="131" t="n">
        <v>18</v>
      </c>
      <c r="F20" s="131" t="n">
        <v>0</v>
      </c>
      <c r="G20" s="131" t="n">
        <v>18</v>
      </c>
      <c r="H20" s="53" t="n">
        <v>0</v>
      </c>
    </row>
    <row r="21" customFormat="false" ht="20.1" hidden="false" customHeight="true" outlineLevel="0" collapsed="false">
      <c r="A21" s="129" t="s">
        <v>269</v>
      </c>
      <c r="B21" s="129" t="s">
        <v>90</v>
      </c>
      <c r="C21" s="129" t="s">
        <v>79</v>
      </c>
      <c r="D21" s="130" t="s">
        <v>277</v>
      </c>
      <c r="E21" s="131" t="n">
        <v>345.6</v>
      </c>
      <c r="F21" s="131" t="n">
        <v>0</v>
      </c>
      <c r="G21" s="131" t="n">
        <v>345.6</v>
      </c>
      <c r="H21" s="53" t="n">
        <v>0</v>
      </c>
    </row>
    <row r="22" customFormat="false" ht="20.1" hidden="false" customHeight="true" outlineLevel="0" collapsed="false">
      <c r="A22" s="129" t="s">
        <v>269</v>
      </c>
      <c r="B22" s="129" t="s">
        <v>278</v>
      </c>
      <c r="C22" s="129" t="s">
        <v>79</v>
      </c>
      <c r="D22" s="130" t="s">
        <v>279</v>
      </c>
      <c r="E22" s="131" t="n">
        <v>16.2</v>
      </c>
      <c r="F22" s="131" t="n">
        <v>0</v>
      </c>
      <c r="G22" s="131" t="n">
        <v>16.2</v>
      </c>
      <c r="H22" s="53" t="n">
        <v>0</v>
      </c>
    </row>
    <row r="23" customFormat="false" ht="20.1" hidden="false" customHeight="true" outlineLevel="0" collapsed="false">
      <c r="A23" s="129" t="s">
        <v>269</v>
      </c>
      <c r="B23" s="129" t="s">
        <v>280</v>
      </c>
      <c r="C23" s="129" t="s">
        <v>79</v>
      </c>
      <c r="D23" s="130" t="s">
        <v>281</v>
      </c>
      <c r="E23" s="131" t="n">
        <v>1.6</v>
      </c>
      <c r="F23" s="131" t="n">
        <v>0</v>
      </c>
      <c r="G23" s="131" t="n">
        <v>1.6</v>
      </c>
      <c r="H23" s="53" t="n">
        <v>0</v>
      </c>
    </row>
    <row r="24" customFormat="false" ht="20.1" hidden="false" customHeight="true" outlineLevel="0" collapsed="false">
      <c r="A24" s="129" t="s">
        <v>269</v>
      </c>
      <c r="B24" s="129" t="s">
        <v>282</v>
      </c>
      <c r="C24" s="129" t="s">
        <v>79</v>
      </c>
      <c r="D24" s="130" t="s">
        <v>283</v>
      </c>
      <c r="E24" s="131" t="n">
        <v>38.77</v>
      </c>
      <c r="F24" s="131" t="n">
        <v>0</v>
      </c>
      <c r="G24" s="131" t="n">
        <v>38.77</v>
      </c>
      <c r="H24" s="53" t="n">
        <v>0</v>
      </c>
    </row>
    <row r="25" customFormat="false" ht="20.1" hidden="false" customHeight="true" outlineLevel="0" collapsed="false">
      <c r="A25" s="129" t="s">
        <v>269</v>
      </c>
      <c r="B25" s="129" t="s">
        <v>284</v>
      </c>
      <c r="C25" s="129" t="s">
        <v>79</v>
      </c>
      <c r="D25" s="130" t="s">
        <v>285</v>
      </c>
      <c r="E25" s="131" t="n">
        <v>6.85</v>
      </c>
      <c r="F25" s="131" t="n">
        <v>0</v>
      </c>
      <c r="G25" s="131" t="n">
        <v>6.85</v>
      </c>
      <c r="H25" s="53" t="n">
        <v>0</v>
      </c>
    </row>
    <row r="26" customFormat="false" ht="20.1" hidden="false" customHeight="true" outlineLevel="0" collapsed="false">
      <c r="A26" s="129" t="s">
        <v>269</v>
      </c>
      <c r="B26" s="129" t="s">
        <v>286</v>
      </c>
      <c r="C26" s="129" t="s">
        <v>79</v>
      </c>
      <c r="D26" s="130" t="s">
        <v>287</v>
      </c>
      <c r="E26" s="131" t="n">
        <v>32.3</v>
      </c>
      <c r="F26" s="131" t="n">
        <v>0</v>
      </c>
      <c r="G26" s="131" t="n">
        <v>32.3</v>
      </c>
      <c r="H26" s="53" t="n">
        <v>0</v>
      </c>
    </row>
    <row r="27" customFormat="false" ht="20.1" hidden="false" customHeight="true" outlineLevel="0" collapsed="false">
      <c r="A27" s="129" t="s">
        <v>269</v>
      </c>
      <c r="B27" s="129" t="s">
        <v>288</v>
      </c>
      <c r="C27" s="129" t="s">
        <v>79</v>
      </c>
      <c r="D27" s="130" t="s">
        <v>289</v>
      </c>
      <c r="E27" s="131" t="n">
        <v>256.26</v>
      </c>
      <c r="F27" s="131" t="n">
        <v>0</v>
      </c>
      <c r="G27" s="131" t="n">
        <v>256.26</v>
      </c>
      <c r="H27" s="53" t="n">
        <v>0</v>
      </c>
    </row>
    <row r="28" customFormat="false" ht="20.1" hidden="false" customHeight="true" outlineLevel="0" collapsed="false">
      <c r="A28" s="129" t="s">
        <v>269</v>
      </c>
      <c r="B28" s="129" t="s">
        <v>290</v>
      </c>
      <c r="C28" s="129" t="s">
        <v>79</v>
      </c>
      <c r="D28" s="130" t="s">
        <v>291</v>
      </c>
      <c r="E28" s="131" t="n">
        <v>2.96</v>
      </c>
      <c r="F28" s="131" t="n">
        <v>0</v>
      </c>
      <c r="G28" s="131" t="n">
        <v>2.96</v>
      </c>
      <c r="H28" s="53" t="n">
        <v>0</v>
      </c>
    </row>
    <row r="29" customFormat="false" ht="20.1" hidden="false" customHeight="true" outlineLevel="0" collapsed="false">
      <c r="A29" s="129" t="s">
        <v>269</v>
      </c>
      <c r="B29" s="129" t="s">
        <v>86</v>
      </c>
      <c r="C29" s="129" t="s">
        <v>79</v>
      </c>
      <c r="D29" s="130" t="s">
        <v>292</v>
      </c>
      <c r="E29" s="131" t="n">
        <v>5634.82</v>
      </c>
      <c r="F29" s="131" t="n">
        <v>0</v>
      </c>
      <c r="G29" s="131" t="n">
        <v>5634.82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52</v>
      </c>
      <c r="E30" s="131" t="n">
        <v>5.56</v>
      </c>
      <c r="F30" s="131" t="n">
        <v>0</v>
      </c>
      <c r="G30" s="131" t="n">
        <v>0</v>
      </c>
      <c r="H30" s="53" t="n">
        <v>5.56</v>
      </c>
    </row>
    <row r="31" customFormat="false" ht="20.1" hidden="false" customHeight="true" outlineLevel="0" collapsed="false">
      <c r="A31" s="129" t="s">
        <v>293</v>
      </c>
      <c r="B31" s="129" t="s">
        <v>81</v>
      </c>
      <c r="C31" s="129" t="s">
        <v>79</v>
      </c>
      <c r="D31" s="130" t="s">
        <v>294</v>
      </c>
      <c r="E31" s="131" t="n">
        <v>4.47</v>
      </c>
      <c r="F31" s="131" t="n">
        <v>0</v>
      </c>
      <c r="G31" s="131" t="n">
        <v>0</v>
      </c>
      <c r="H31" s="53" t="n">
        <v>4.47</v>
      </c>
    </row>
    <row r="32" customFormat="false" ht="20.1" hidden="false" customHeight="true" outlineLevel="0" collapsed="false">
      <c r="A32" s="129" t="s">
        <v>293</v>
      </c>
      <c r="B32" s="129" t="s">
        <v>275</v>
      </c>
      <c r="C32" s="129" t="s">
        <v>79</v>
      </c>
      <c r="D32" s="130" t="s">
        <v>295</v>
      </c>
      <c r="E32" s="131" t="n">
        <v>1.09</v>
      </c>
      <c r="F32" s="131" t="n">
        <v>0</v>
      </c>
      <c r="G32" s="131" t="n">
        <v>0</v>
      </c>
      <c r="H32" s="53" t="n">
        <v>1.09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6</v>
      </c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9</v>
      </c>
      <c r="E4" s="135" t="s">
        <v>298</v>
      </c>
      <c r="F4" s="136" t="s">
        <v>299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29"/>
      <c r="F6" s="5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3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3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3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3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3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3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3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34:47Z</dcterms:created>
  <dc:creator/>
  <dc:description/>
  <dc:language>en-US</dc:language>
  <cp:lastModifiedBy>❄️多啦e梦</cp:lastModifiedBy>
  <dcterms:modified xsi:type="dcterms:W3CDTF">2020-06-09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