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76">
  <si>
    <t xml:space="preserve">广安广播电视大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5</t>
  </si>
  <si>
    <t xml:space="preserve">01</t>
  </si>
  <si>
    <t xml:space="preserve">212201</t>
  </si>
  <si>
    <t xml:space="preserve">  广播电视学校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事业运行</t>
  </si>
  <si>
    <t xml:space="preserve">事业人员工资、津补贴、社保费、公积金及日常运行经费</t>
  </si>
  <si>
    <t xml:space="preserve">业务运行经费</t>
  </si>
  <si>
    <t xml:space="preserve">日常业务工作经费及维护维修等经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深入学习贯彻习近平新时代中国特色社会主义思想，认真贯彻落实党的十九届四中、五中全会、省委十一届六次、七次、八次全会和市委五届九次、十次全会精神，加快建设学习型社会，构建终身学习服务体系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继续发挥广安成人学历教育的排头兵作用，为广安的社会建设和经济发展培养留得住用得上的高素质本土人才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充分利用电大的网上资源和系统优势，加大对各部门和行业的线上线下非学历培训，提高市民的素质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快推进新校区建设工作，力争年内开工建设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现有办公场地进行整修维护，基本满足办公及办学条件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积极推进市、县电大更名工作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组织自愿服务活动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组织各类培训（含社区教育）</t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成人本专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成人本专科生毕业率</t>
  </si>
  <si>
    <t xml:space="preserve">≥70%</t>
  </si>
  <si>
    <t xml:space="preserve">成人本专科招生完成率</t>
  </si>
  <si>
    <t xml:space="preserve">≥90%</t>
  </si>
  <si>
    <t xml:space="preserve">自愿服务活动要求</t>
  </si>
  <si>
    <t xml:space="preserve">100%</t>
  </si>
  <si>
    <t xml:space="preserve">时效指标</t>
  </si>
  <si>
    <t xml:space="preserve">招生要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t xml:space="preserve">毕业要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培训要求</t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≤50417</t>
    </r>
    <r>
      <rPr>
        <sz val="10"/>
        <rFont val="Noto Sans"/>
        <family val="2"/>
      </rPr>
      <t xml:space="preserve">百元</t>
    </r>
  </si>
  <si>
    <t xml:space="preserve">社会效益</t>
  </si>
  <si>
    <r>
      <rPr>
        <sz val="10"/>
        <rFont val="Noto Sans"/>
        <family val="2"/>
      </rPr>
      <t xml:space="preserve">受训学员学历提高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受训学员教育理论更新率</t>
    </r>
    <r>
      <rPr>
        <sz val="10"/>
        <rFont val="宋体"/>
        <family val="0"/>
        <charset val="134"/>
      </rPr>
      <t xml:space="preserve">(%)</t>
    </r>
  </si>
  <si>
    <t xml:space="preserve">≥8%</t>
  </si>
  <si>
    <r>
      <rPr>
        <sz val="10"/>
        <rFont val="Noto Sans"/>
        <family val="2"/>
      </rPr>
      <t xml:space="preserve">受训学院专业能力提高率</t>
    </r>
    <r>
      <rPr>
        <sz val="10"/>
        <rFont val="宋体"/>
        <family val="0"/>
        <charset val="134"/>
      </rPr>
      <t xml:space="preserve">(%)</t>
    </r>
  </si>
  <si>
    <t xml:space="preserve">可持续性</t>
  </si>
  <si>
    <t xml:space="preserve">构建广安终身教育学习体系，为学生提供优质教学资源和服务</t>
  </si>
  <si>
    <t xml:space="preserve">持续正面影响</t>
  </si>
  <si>
    <t xml:space="preserve">≥95%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0.00%"/>
    <numFmt numFmtId="169" formatCode="\\#,##0.00_);&quot;(\&quot;#,##0.00\)"/>
    <numFmt numFmtId="170" formatCode="@"/>
    <numFmt numFmtId="171" formatCode="#,##0"/>
    <numFmt numFmtId="172" formatCode="#,##0.00000"/>
    <numFmt numFmtId="173" formatCode="General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6"/>
      <c r="F1" s="11"/>
      <c r="G1" s="11"/>
      <c r="H1" s="8" t="s">
        <v>296</v>
      </c>
    </row>
    <row r="2" customFormat="false" ht="25.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7"/>
      <c r="B3" s="127"/>
      <c r="C3" s="127"/>
      <c r="D3" s="127"/>
      <c r="E3" s="127"/>
      <c r="F3" s="127"/>
      <c r="G3" s="127"/>
      <c r="H3" s="12" t="s">
        <v>5</v>
      </c>
    </row>
    <row r="4" customFormat="false" ht="20.1" hidden="false" customHeight="true" outlineLevel="0" collapsed="false">
      <c r="A4" s="143" t="s">
        <v>70</v>
      </c>
      <c r="B4" s="143" t="s">
        <v>298</v>
      </c>
      <c r="C4" s="48" t="s">
        <v>299</v>
      </c>
      <c r="D4" s="48"/>
      <c r="E4" s="48"/>
      <c r="F4" s="48"/>
      <c r="G4" s="48"/>
      <c r="H4" s="48"/>
    </row>
    <row r="5" customFormat="false" ht="20.1" hidden="false" customHeight="true" outlineLevel="0" collapsed="false">
      <c r="A5" s="143"/>
      <c r="B5" s="143"/>
      <c r="C5" s="148" t="s">
        <v>59</v>
      </c>
      <c r="D5" s="149" t="s">
        <v>187</v>
      </c>
      <c r="E5" s="48" t="s">
        <v>300</v>
      </c>
      <c r="F5" s="48"/>
      <c r="G5" s="48"/>
      <c r="H5" s="150" t="s">
        <v>192</v>
      </c>
    </row>
    <row r="6" customFormat="false" ht="33.75" hidden="false" customHeight="true" outlineLevel="0" collapsed="false">
      <c r="A6" s="143"/>
      <c r="B6" s="143"/>
      <c r="C6" s="148"/>
      <c r="D6" s="149"/>
      <c r="E6" s="151" t="s">
        <v>143</v>
      </c>
      <c r="F6" s="152" t="s">
        <v>301</v>
      </c>
      <c r="G6" s="149" t="s">
        <v>302</v>
      </c>
      <c r="H6" s="150"/>
    </row>
    <row r="7" customFormat="false" ht="20.1" hidden="false" customHeight="true" outlineLevel="0" collapsed="false">
      <c r="A7" s="137"/>
      <c r="B7" s="138" t="s">
        <v>59</v>
      </c>
      <c r="C7" s="139" t="n">
        <f aca="false">SUM(D7,E7,H7)</f>
        <v>1.52</v>
      </c>
      <c r="D7" s="139" t="n">
        <v>0</v>
      </c>
      <c r="E7" s="139" t="n">
        <f aca="false">SUM(F7:G7)</f>
        <v>0</v>
      </c>
      <c r="F7" s="139" t="n">
        <v>0</v>
      </c>
      <c r="G7" s="139" t="n">
        <v>0</v>
      </c>
      <c r="H7" s="58" t="n">
        <v>1.52</v>
      </c>
    </row>
    <row r="8" customFormat="false" ht="20.1" hidden="false" customHeight="true" outlineLevel="0" collapsed="false">
      <c r="A8" s="137" t="s">
        <v>79</v>
      </c>
      <c r="B8" s="138" t="s">
        <v>0</v>
      </c>
      <c r="C8" s="139" t="n">
        <f aca="false">SUM(D8,E8,H8)</f>
        <v>1.52</v>
      </c>
      <c r="D8" s="139" t="n">
        <v>0</v>
      </c>
      <c r="E8" s="139" t="n">
        <f aca="false">SUM(F8:G8)</f>
        <v>0</v>
      </c>
      <c r="F8" s="139" t="n">
        <v>0</v>
      </c>
      <c r="G8" s="139" t="n">
        <v>0</v>
      </c>
      <c r="H8" s="58" t="n">
        <v>1.5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38" t="s">
        <v>303</v>
      </c>
    </row>
    <row r="2" customFormat="false" ht="20.1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07"/>
      <c r="G3" s="107"/>
      <c r="H3" s="12" t="s">
        <v>5</v>
      </c>
    </row>
    <row r="4" customFormat="false" ht="20.1" hidden="false" customHeight="true" outlineLevel="0" collapsed="false">
      <c r="A4" s="109" t="s">
        <v>89</v>
      </c>
      <c r="B4" s="109"/>
      <c r="C4" s="109"/>
      <c r="D4" s="109"/>
      <c r="E4" s="109"/>
      <c r="F4" s="153" t="s">
        <v>305</v>
      </c>
      <c r="G4" s="153"/>
      <c r="H4" s="153"/>
    </row>
    <row r="5" customFormat="false" ht="20.1" hidden="false" customHeight="true" outlineLevel="0" collapsed="false">
      <c r="A5" s="109" t="s">
        <v>69</v>
      </c>
      <c r="B5" s="109"/>
      <c r="C5" s="109"/>
      <c r="D5" s="154" t="s">
        <v>94</v>
      </c>
      <c r="E5" s="149" t="s">
        <v>71</v>
      </c>
      <c r="F5" s="155" t="s">
        <v>59</v>
      </c>
      <c r="G5" s="155" t="s">
        <v>90</v>
      </c>
      <c r="H5" s="144" t="s">
        <v>91</v>
      </c>
    </row>
    <row r="6" customFormat="false" ht="20.1" hidden="false" customHeight="true" outlineLevel="0" collapsed="false">
      <c r="A6" s="156" t="s">
        <v>72</v>
      </c>
      <c r="B6" s="157" t="s">
        <v>73</v>
      </c>
      <c r="C6" s="158" t="s">
        <v>74</v>
      </c>
      <c r="D6" s="154"/>
      <c r="E6" s="149"/>
      <c r="F6" s="155"/>
      <c r="G6" s="155"/>
      <c r="H6" s="144"/>
    </row>
    <row r="7" customFormat="false" ht="20.1" hidden="false" customHeight="true" outlineLevel="0" collapsed="false">
      <c r="A7" s="159" t="s">
        <v>295</v>
      </c>
      <c r="B7" s="159" t="s">
        <v>295</v>
      </c>
      <c r="C7" s="159" t="s">
        <v>295</v>
      </c>
      <c r="D7" s="138" t="s">
        <v>295</v>
      </c>
      <c r="E7" s="159" t="s">
        <v>295</v>
      </c>
      <c r="F7" s="160" t="s">
        <v>295</v>
      </c>
      <c r="G7" s="161" t="s">
        <v>295</v>
      </c>
      <c r="H7" s="160" t="s">
        <v>295</v>
      </c>
    </row>
    <row r="8" customFormat="false" ht="20.1" hidden="false" customHeight="true" outlineLevel="0" collapsed="false">
      <c r="A8" s="159"/>
      <c r="B8" s="159"/>
      <c r="C8" s="159"/>
      <c r="D8" s="137"/>
      <c r="E8" s="159"/>
      <c r="F8" s="58" t="n">
        <f aca="false">SUM(G8:H8)</f>
        <v>0</v>
      </c>
      <c r="G8" s="161"/>
      <c r="H8" s="58"/>
    </row>
    <row r="9" customFormat="false" ht="20.1" hidden="false" customHeight="true" outlineLevel="0" collapsed="false">
      <c r="A9" s="159"/>
      <c r="B9" s="159"/>
      <c r="C9" s="159"/>
      <c r="D9" s="137"/>
      <c r="E9" s="159"/>
      <c r="F9" s="58" t="n">
        <f aca="false">SUM(G9:H9)</f>
        <v>0</v>
      </c>
      <c r="G9" s="161"/>
      <c r="H9" s="58"/>
    </row>
    <row r="10" customFormat="false" ht="20.1" hidden="false" customHeight="true" outlineLevel="0" collapsed="false">
      <c r="A10" s="159"/>
      <c r="B10" s="159"/>
      <c r="C10" s="159"/>
      <c r="D10" s="137"/>
      <c r="E10" s="159"/>
      <c r="F10" s="58" t="n">
        <f aca="false">SUM(G10:H10)</f>
        <v>0</v>
      </c>
      <c r="G10" s="161"/>
      <c r="H10" s="58"/>
    </row>
    <row r="11" customFormat="false" ht="20.1" hidden="false" customHeight="true" outlineLevel="0" collapsed="false">
      <c r="A11" s="159"/>
      <c r="B11" s="159"/>
      <c r="C11" s="159"/>
      <c r="D11" s="137"/>
      <c r="E11" s="159"/>
      <c r="F11" s="58" t="n">
        <f aca="false">SUM(G11:H11)</f>
        <v>0</v>
      </c>
      <c r="G11" s="161"/>
      <c r="H11" s="58"/>
    </row>
    <row r="12" customFormat="false" ht="20.1" hidden="false" customHeight="true" outlineLevel="0" collapsed="false">
      <c r="A12" s="159"/>
      <c r="B12" s="159"/>
      <c r="C12" s="159"/>
      <c r="D12" s="137"/>
      <c r="E12" s="159"/>
      <c r="F12" s="58" t="n">
        <f aca="false">SUM(G12:H12)</f>
        <v>0</v>
      </c>
      <c r="G12" s="161"/>
      <c r="H12" s="58"/>
    </row>
    <row r="13" customFormat="false" ht="20.1" hidden="false" customHeight="true" outlineLevel="0" collapsed="false">
      <c r="A13" s="159"/>
      <c r="B13" s="159"/>
      <c r="C13" s="159"/>
      <c r="D13" s="137"/>
      <c r="E13" s="159"/>
      <c r="F13" s="58" t="n">
        <f aca="false">SUM(G13:H13)</f>
        <v>0</v>
      </c>
      <c r="G13" s="161"/>
      <c r="H13" s="58"/>
    </row>
    <row r="14" customFormat="false" ht="20.1" hidden="false" customHeight="true" outlineLevel="0" collapsed="false">
      <c r="A14" s="159"/>
      <c r="B14" s="159"/>
      <c r="C14" s="159"/>
      <c r="D14" s="137"/>
      <c r="E14" s="159"/>
      <c r="F14" s="58" t="n">
        <f aca="false">SUM(G14:H14)</f>
        <v>0</v>
      </c>
      <c r="G14" s="161"/>
      <c r="H14" s="58"/>
    </row>
    <row r="15" customFormat="false" ht="20.1" hidden="false" customHeight="true" outlineLevel="0" collapsed="false">
      <c r="A15" s="159"/>
      <c r="B15" s="159"/>
      <c r="C15" s="159"/>
      <c r="D15" s="137"/>
      <c r="E15" s="159"/>
      <c r="F15" s="58" t="n">
        <f aca="false">SUM(G15:H15)</f>
        <v>0</v>
      </c>
      <c r="G15" s="161"/>
      <c r="H15" s="58"/>
    </row>
    <row r="16" customFormat="false" ht="20.1" hidden="false" customHeight="true" outlineLevel="0" collapsed="false">
      <c r="A16" s="159"/>
      <c r="B16" s="159"/>
      <c r="C16" s="159"/>
      <c r="D16" s="137"/>
      <c r="E16" s="159"/>
      <c r="F16" s="58" t="n">
        <f aca="false">SUM(G16:H16)</f>
        <v>0</v>
      </c>
      <c r="G16" s="161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6"/>
      <c r="F1" s="11"/>
      <c r="G1" s="11"/>
      <c r="H1" s="8" t="s">
        <v>306</v>
      </c>
    </row>
    <row r="2" customFormat="false" ht="25.5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7"/>
      <c r="B3" s="127"/>
      <c r="C3" s="127"/>
      <c r="D3" s="127"/>
      <c r="E3" s="127"/>
      <c r="F3" s="127"/>
      <c r="G3" s="127"/>
      <c r="H3" s="12" t="s">
        <v>5</v>
      </c>
    </row>
    <row r="4" customFormat="false" ht="20.1" hidden="false" customHeight="true" outlineLevel="0" collapsed="false">
      <c r="A4" s="143" t="s">
        <v>70</v>
      </c>
      <c r="B4" s="143" t="s">
        <v>298</v>
      </c>
      <c r="C4" s="48" t="s">
        <v>299</v>
      </c>
      <c r="D4" s="48"/>
      <c r="E4" s="48"/>
      <c r="F4" s="48"/>
      <c r="G4" s="48"/>
      <c r="H4" s="48"/>
    </row>
    <row r="5" customFormat="false" ht="20.1" hidden="false" customHeight="true" outlineLevel="0" collapsed="false">
      <c r="A5" s="143"/>
      <c r="B5" s="143"/>
      <c r="C5" s="148" t="s">
        <v>59</v>
      </c>
      <c r="D5" s="149" t="s">
        <v>187</v>
      </c>
      <c r="E5" s="48" t="s">
        <v>300</v>
      </c>
      <c r="F5" s="48"/>
      <c r="G5" s="48"/>
      <c r="H5" s="150" t="s">
        <v>192</v>
      </c>
    </row>
    <row r="6" customFormat="false" ht="33.75" hidden="false" customHeight="true" outlineLevel="0" collapsed="false">
      <c r="A6" s="143"/>
      <c r="B6" s="143"/>
      <c r="C6" s="148"/>
      <c r="D6" s="149"/>
      <c r="E6" s="151" t="s">
        <v>143</v>
      </c>
      <c r="F6" s="152" t="s">
        <v>301</v>
      </c>
      <c r="G6" s="149" t="s">
        <v>302</v>
      </c>
      <c r="H6" s="150"/>
    </row>
    <row r="7" customFormat="false" ht="20.1" hidden="false" customHeight="true" outlineLevel="0" collapsed="false">
      <c r="A7" s="138" t="s">
        <v>295</v>
      </c>
      <c r="B7" s="138" t="s">
        <v>295</v>
      </c>
      <c r="C7" s="138" t="s">
        <v>295</v>
      </c>
      <c r="D7" s="138" t="s">
        <v>295</v>
      </c>
      <c r="E7" s="138" t="s">
        <v>295</v>
      </c>
      <c r="F7" s="138" t="s">
        <v>295</v>
      </c>
      <c r="G7" s="138" t="s">
        <v>295</v>
      </c>
      <c r="H7" s="138" t="s">
        <v>295</v>
      </c>
    </row>
    <row r="8" customFormat="false" ht="20.1" hidden="false" customHeight="true" outlineLevel="0" collapsed="false">
      <c r="A8" s="137"/>
      <c r="B8" s="137"/>
      <c r="C8" s="139" t="n">
        <f aca="false">SUM(D8,E8,H8)</f>
        <v>0</v>
      </c>
      <c r="D8" s="139"/>
      <c r="E8" s="139" t="n">
        <f aca="false">SUM(F8:G8)</f>
        <v>0</v>
      </c>
      <c r="F8" s="58"/>
      <c r="G8" s="162"/>
      <c r="H8" s="162"/>
    </row>
    <row r="9" customFormat="false" ht="20.1" hidden="false" customHeight="true" outlineLevel="0" collapsed="false">
      <c r="A9" s="137"/>
      <c r="B9" s="137"/>
      <c r="C9" s="139" t="n">
        <f aca="false">SUM(D9,E9,H9)</f>
        <v>0</v>
      </c>
      <c r="D9" s="139"/>
      <c r="E9" s="139" t="n">
        <f aca="false">SUM(F9:G9)</f>
        <v>0</v>
      </c>
      <c r="F9" s="58"/>
      <c r="G9" s="162"/>
      <c r="H9" s="162"/>
    </row>
    <row r="10" customFormat="false" ht="20.1" hidden="false" customHeight="true" outlineLevel="0" collapsed="false">
      <c r="A10" s="137"/>
      <c r="B10" s="137"/>
      <c r="C10" s="139" t="n">
        <f aca="false">SUM(D10,E10,H10)</f>
        <v>0</v>
      </c>
      <c r="D10" s="139"/>
      <c r="E10" s="139" t="n">
        <f aca="false">SUM(F10:G10)</f>
        <v>0</v>
      </c>
      <c r="F10" s="58"/>
      <c r="G10" s="162"/>
      <c r="H10" s="162"/>
    </row>
    <row r="11" customFormat="false" ht="20.1" hidden="false" customHeight="true" outlineLevel="0" collapsed="false">
      <c r="A11" s="137"/>
      <c r="B11" s="137"/>
      <c r="C11" s="139" t="n">
        <f aca="false">SUM(D11,E11,H11)</f>
        <v>0</v>
      </c>
      <c r="D11" s="139"/>
      <c r="E11" s="139" t="n">
        <f aca="false">SUM(F11:G11)</f>
        <v>0</v>
      </c>
      <c r="F11" s="58"/>
      <c r="G11" s="162"/>
      <c r="H11" s="162"/>
    </row>
    <row r="12" customFormat="false" ht="20.1" hidden="false" customHeight="true" outlineLevel="0" collapsed="false">
      <c r="A12" s="137"/>
      <c r="B12" s="137"/>
      <c r="C12" s="139" t="n">
        <f aca="false">SUM(D12,E12,H12)</f>
        <v>0</v>
      </c>
      <c r="D12" s="139"/>
      <c r="E12" s="139" t="n">
        <f aca="false">SUM(F12:G12)</f>
        <v>0</v>
      </c>
      <c r="F12" s="58"/>
      <c r="G12" s="162"/>
      <c r="H12" s="162"/>
    </row>
    <row r="13" customFormat="false" ht="20.1" hidden="false" customHeight="true" outlineLevel="0" collapsed="false">
      <c r="A13" s="137"/>
      <c r="B13" s="137"/>
      <c r="C13" s="139" t="n">
        <f aca="false">SUM(D13,E13,H13)</f>
        <v>0</v>
      </c>
      <c r="D13" s="139"/>
      <c r="E13" s="139" t="n">
        <f aca="false">SUM(F13:G13)</f>
        <v>0</v>
      </c>
      <c r="F13" s="58"/>
      <c r="G13" s="162"/>
      <c r="H13" s="162"/>
    </row>
    <row r="14" customFormat="false" ht="20.1" hidden="false" customHeight="true" outlineLevel="0" collapsed="false">
      <c r="A14" s="137"/>
      <c r="B14" s="137"/>
      <c r="C14" s="139" t="n">
        <f aca="false">SUM(D14,E14,H14)</f>
        <v>0</v>
      </c>
      <c r="D14" s="139"/>
      <c r="E14" s="139" t="n">
        <f aca="false">SUM(F14:G14)</f>
        <v>0</v>
      </c>
      <c r="F14" s="58"/>
      <c r="G14" s="162"/>
      <c r="H14" s="162"/>
    </row>
    <row r="15" customFormat="false" ht="20.1" hidden="false" customHeight="true" outlineLevel="0" collapsed="false">
      <c r="A15" s="137"/>
      <c r="B15" s="137"/>
      <c r="C15" s="139" t="n">
        <f aca="false">SUM(D15,E15,H15)</f>
        <v>0</v>
      </c>
      <c r="D15" s="139"/>
      <c r="E15" s="139" t="n">
        <f aca="false">SUM(F15:G15)</f>
        <v>0</v>
      </c>
      <c r="F15" s="58"/>
      <c r="G15" s="162"/>
      <c r="H15" s="162"/>
    </row>
    <row r="16" customFormat="false" ht="20.1" hidden="false" customHeight="true" outlineLevel="0" collapsed="false">
      <c r="A16" s="137"/>
      <c r="B16" s="137"/>
      <c r="C16" s="139" t="n">
        <f aca="false">SUM(D16,E16,H16)</f>
        <v>0</v>
      </c>
      <c r="D16" s="139"/>
      <c r="E16" s="139" t="n">
        <f aca="false">SUM(F16:G16)</f>
        <v>0</v>
      </c>
      <c r="F16" s="58"/>
      <c r="G16" s="162"/>
      <c r="H16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38" t="s">
        <v>308</v>
      </c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</row>
    <row r="2" customFormat="false" ht="20.1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</row>
    <row r="3" customFormat="false" ht="20.1" hidden="false" customHeight="true" outlineLevel="0" collapsed="false">
      <c r="A3" s="106"/>
      <c r="B3" s="106"/>
      <c r="C3" s="106"/>
      <c r="D3" s="106"/>
      <c r="E3" s="106"/>
      <c r="F3" s="107"/>
      <c r="G3" s="107"/>
      <c r="H3" s="12" t="s">
        <v>5</v>
      </c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</row>
    <row r="4" customFormat="false" ht="20.1" hidden="false" customHeight="true" outlineLevel="0" collapsed="false">
      <c r="A4" s="109" t="s">
        <v>89</v>
      </c>
      <c r="B4" s="109"/>
      <c r="C4" s="109"/>
      <c r="D4" s="109"/>
      <c r="E4" s="109"/>
      <c r="F4" s="153" t="s">
        <v>310</v>
      </c>
      <c r="G4" s="153"/>
      <c r="H4" s="15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</row>
    <row r="5" customFormat="false" ht="20.1" hidden="false" customHeight="true" outlineLevel="0" collapsed="false">
      <c r="A5" s="109" t="s">
        <v>69</v>
      </c>
      <c r="B5" s="109"/>
      <c r="C5" s="109"/>
      <c r="D5" s="154" t="s">
        <v>94</v>
      </c>
      <c r="E5" s="149" t="s">
        <v>71</v>
      </c>
      <c r="F5" s="155" t="s">
        <v>59</v>
      </c>
      <c r="G5" s="155" t="s">
        <v>90</v>
      </c>
      <c r="H5" s="144" t="s">
        <v>91</v>
      </c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</row>
    <row r="6" customFormat="false" ht="20.1" hidden="false" customHeight="true" outlineLevel="0" collapsed="false">
      <c r="A6" s="156" t="s">
        <v>72</v>
      </c>
      <c r="B6" s="157" t="s">
        <v>73</v>
      </c>
      <c r="C6" s="158" t="s">
        <v>74</v>
      </c>
      <c r="D6" s="154"/>
      <c r="E6" s="149"/>
      <c r="F6" s="155"/>
      <c r="G6" s="155"/>
      <c r="H6" s="144"/>
      <c r="I6" s="164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</row>
    <row r="7" customFormat="false" ht="20.1" hidden="false" customHeight="true" outlineLevel="0" collapsed="false">
      <c r="A7" s="138" t="s">
        <v>295</v>
      </c>
      <c r="B7" s="138" t="s">
        <v>295</v>
      </c>
      <c r="C7" s="138" t="s">
        <v>295</v>
      </c>
      <c r="D7" s="138" t="s">
        <v>295</v>
      </c>
      <c r="E7" s="138" t="s">
        <v>295</v>
      </c>
      <c r="F7" s="138" t="s">
        <v>295</v>
      </c>
      <c r="G7" s="138" t="s">
        <v>295</v>
      </c>
      <c r="H7" s="138" t="s">
        <v>295</v>
      </c>
      <c r="I7" s="164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</row>
    <row r="8" customFormat="false" ht="20.1" hidden="false" customHeight="true" outlineLevel="0" collapsed="false">
      <c r="A8" s="166"/>
      <c r="B8" s="166"/>
      <c r="C8" s="166"/>
      <c r="D8" s="167"/>
      <c r="E8" s="167"/>
      <c r="F8" s="167"/>
      <c r="G8" s="167"/>
      <c r="H8" s="168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0.1" hidden="false" customHeight="true" outlineLevel="0" collapsed="false">
      <c r="A9" s="169"/>
      <c r="B9" s="169"/>
      <c r="C9" s="169"/>
      <c r="D9" s="170"/>
      <c r="E9" s="170"/>
      <c r="F9" s="170"/>
      <c r="G9" s="170"/>
      <c r="H9" s="170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70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>
      <c r="A11" s="169"/>
      <c r="B11" s="169"/>
      <c r="C11" s="169"/>
      <c r="D11" s="170"/>
      <c r="E11" s="170"/>
      <c r="F11" s="170"/>
      <c r="G11" s="170"/>
      <c r="H11" s="170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0.1" hidden="false" customHeight="true" outlineLevel="0" collapsed="false">
      <c r="A12" s="169"/>
      <c r="B12" s="169"/>
      <c r="C12" s="169"/>
      <c r="D12" s="170"/>
      <c r="E12" s="170"/>
      <c r="F12" s="170"/>
      <c r="G12" s="170"/>
      <c r="H12" s="170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0.1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70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0.1" hidden="false" customHeight="true" outlineLevel="0" collapsed="false">
      <c r="A14" s="169"/>
      <c r="B14" s="169"/>
      <c r="C14" s="169"/>
      <c r="D14" s="170"/>
      <c r="E14" s="170"/>
      <c r="F14" s="170"/>
      <c r="G14" s="170"/>
      <c r="H14" s="170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0.1" hidden="false" customHeight="true" outlineLevel="0" collapsed="false">
      <c r="A15" s="172"/>
      <c r="B15" s="169"/>
      <c r="C15" s="169"/>
      <c r="D15" s="170"/>
      <c r="E15" s="170"/>
      <c r="F15" s="170"/>
      <c r="G15" s="170"/>
      <c r="H15" s="170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0.1" hidden="false" customHeight="true" outlineLevel="0" collapsed="false">
      <c r="A16" s="172"/>
      <c r="B16" s="172"/>
      <c r="C16" s="169"/>
      <c r="D16" s="169"/>
      <c r="E16" s="172"/>
      <c r="F16" s="172"/>
      <c r="G16" s="172"/>
      <c r="H16" s="170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0.1" hidden="false" customHeight="true" outlineLevel="0" collapsed="false">
      <c r="A17" s="172"/>
      <c r="B17" s="172"/>
      <c r="C17" s="169"/>
      <c r="D17" s="170"/>
      <c r="E17" s="170"/>
      <c r="F17" s="170"/>
      <c r="G17" s="170"/>
      <c r="H17" s="170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0.1" hidden="false" customHeight="true" outlineLevel="0" collapsed="false">
      <c r="A18" s="173"/>
      <c r="B18" s="171"/>
      <c r="C18" s="173"/>
      <c r="D18" s="174"/>
      <c r="E18" s="174"/>
      <c r="F18" s="174"/>
      <c r="G18" s="174"/>
      <c r="H18" s="174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0.1" hidden="false" customHeight="true" outlineLevel="0" collapsed="false">
      <c r="A19" s="173"/>
      <c r="B19" s="171"/>
      <c r="C19" s="171"/>
      <c r="D19" s="171"/>
      <c r="E19" s="171"/>
      <c r="F19" s="171"/>
      <c r="G19" s="171"/>
      <c r="H19" s="174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0.1" hidden="false" customHeight="true" outlineLevel="0" collapsed="false">
      <c r="A20" s="171"/>
      <c r="B20" s="171"/>
      <c r="C20" s="171"/>
      <c r="D20" s="174"/>
      <c r="E20" s="174"/>
      <c r="F20" s="174"/>
      <c r="G20" s="174"/>
      <c r="H20" s="174"/>
      <c r="I20" s="171"/>
      <c r="J20" s="173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0.1" hidden="false" customHeight="true" outlineLevel="0" collapsed="false">
      <c r="A21" s="171"/>
      <c r="B21" s="171"/>
      <c r="C21" s="171"/>
      <c r="D21" s="174"/>
      <c r="E21" s="174"/>
      <c r="F21" s="174"/>
      <c r="G21" s="174"/>
      <c r="H21" s="174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4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4"/>
      <c r="E23" s="174"/>
      <c r="F23" s="174"/>
      <c r="G23" s="174"/>
      <c r="H23" s="174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4"/>
      <c r="E24" s="174"/>
      <c r="F24" s="174"/>
      <c r="G24" s="174"/>
      <c r="H24" s="174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4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4"/>
      <c r="E26" s="174"/>
      <c r="F26" s="174"/>
      <c r="G26" s="174"/>
      <c r="H26" s="174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4"/>
      <c r="E27" s="174"/>
      <c r="F27" s="174"/>
      <c r="G27" s="174"/>
      <c r="H27" s="174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4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4"/>
      <c r="E29" s="174"/>
      <c r="F29" s="174"/>
      <c r="G29" s="174"/>
      <c r="H29" s="174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4"/>
      <c r="E30" s="174"/>
      <c r="F30" s="174"/>
      <c r="G30" s="174"/>
      <c r="H30" s="174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4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5"/>
      <c r="F32" s="175"/>
      <c r="G32" s="175"/>
      <c r="H32" s="174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5"/>
      <c r="F33" s="175"/>
      <c r="G33" s="175"/>
      <c r="H33" s="174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4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6"/>
      <c r="F35" s="176"/>
      <c r="G35" s="176"/>
      <c r="H35" s="174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63"/>
      <c r="B36" s="163"/>
      <c r="C36" s="163"/>
      <c r="D36" s="163"/>
      <c r="E36" s="177"/>
      <c r="F36" s="177"/>
      <c r="G36" s="177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79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165"/>
      <c r="B39" s="165"/>
      <c r="C39" s="165"/>
      <c r="D39" s="165"/>
      <c r="E39" s="165"/>
      <c r="F39" s="163"/>
      <c r="G39" s="163"/>
      <c r="H39" s="179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163"/>
      <c r="G40" s="163"/>
      <c r="H40" s="179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163"/>
      <c r="G41" s="163"/>
      <c r="H41" s="179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163"/>
      <c r="G42" s="163"/>
      <c r="H42" s="179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163"/>
      <c r="G43" s="163"/>
      <c r="H43" s="179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163"/>
      <c r="G44" s="163"/>
      <c r="H44" s="179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163"/>
      <c r="G45" s="163"/>
      <c r="H45" s="179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163"/>
      <c r="G46" s="163"/>
      <c r="H46" s="179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163"/>
      <c r="G47" s="163"/>
      <c r="H47" s="179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163"/>
      <c r="G48" s="163"/>
      <c r="H48" s="179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1" t="s">
        <v>311</v>
      </c>
    </row>
    <row r="2" customFormat="false" ht="20.25" hidden="false" customHeight="true" outlineLevel="0" collapsed="false">
      <c r="A2" s="182" t="s">
        <v>31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2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4" t="s">
        <v>5</v>
      </c>
    </row>
    <row r="4" customFormat="false" ht="12" hidden="false" customHeight="true" outlineLevel="0" collapsed="false">
      <c r="A4" s="185" t="s">
        <v>313</v>
      </c>
      <c r="B4" s="185" t="s">
        <v>314</v>
      </c>
      <c r="C4" s="185"/>
      <c r="D4" s="185"/>
      <c r="E4" s="185" t="s">
        <v>315</v>
      </c>
      <c r="F4" s="185" t="s">
        <v>316</v>
      </c>
      <c r="G4" s="185" t="s">
        <v>316</v>
      </c>
      <c r="H4" s="185" t="s">
        <v>316</v>
      </c>
      <c r="I4" s="185" t="s">
        <v>316</v>
      </c>
      <c r="J4" s="185" t="s">
        <v>316</v>
      </c>
      <c r="K4" s="185" t="s">
        <v>316</v>
      </c>
    </row>
    <row r="5" customFormat="false" ht="12" hidden="false" customHeight="true" outlineLevel="0" collapsed="false">
      <c r="A5" s="185"/>
      <c r="B5" s="185" t="s">
        <v>317</v>
      </c>
      <c r="C5" s="185" t="s">
        <v>318</v>
      </c>
      <c r="D5" s="185" t="s">
        <v>319</v>
      </c>
      <c r="E5" s="185"/>
      <c r="F5" s="185" t="s">
        <v>320</v>
      </c>
      <c r="G5" s="185" t="s">
        <v>320</v>
      </c>
      <c r="H5" s="186" t="s">
        <v>321</v>
      </c>
      <c r="I5" s="186" t="s">
        <v>321</v>
      </c>
      <c r="J5" s="186" t="s">
        <v>322</v>
      </c>
      <c r="K5" s="186" t="s">
        <v>322</v>
      </c>
    </row>
    <row r="6" customFormat="false" ht="12" hidden="false" customHeight="false" outlineLevel="0" collapsed="false">
      <c r="A6" s="185"/>
      <c r="B6" s="185"/>
      <c r="C6" s="185"/>
      <c r="D6" s="185"/>
      <c r="E6" s="185"/>
      <c r="F6" s="185" t="s">
        <v>323</v>
      </c>
      <c r="G6" s="186" t="s">
        <v>324</v>
      </c>
      <c r="H6" s="186" t="s">
        <v>323</v>
      </c>
      <c r="I6" s="186" t="s">
        <v>324</v>
      </c>
      <c r="J6" s="186" t="s">
        <v>323</v>
      </c>
      <c r="K6" s="186" t="s">
        <v>324</v>
      </c>
    </row>
    <row r="7" customFormat="false" ht="22.5" hidden="false" customHeight="false" outlineLevel="0" collapsed="false">
      <c r="A7" s="138" t="s">
        <v>295</v>
      </c>
      <c r="B7" s="138" t="s">
        <v>295</v>
      </c>
      <c r="C7" s="138" t="s">
        <v>295</v>
      </c>
      <c r="D7" s="138" t="s">
        <v>295</v>
      </c>
      <c r="E7" s="138" t="s">
        <v>295</v>
      </c>
      <c r="F7" s="138" t="s">
        <v>295</v>
      </c>
      <c r="G7" s="138" t="s">
        <v>295</v>
      </c>
      <c r="H7" s="138" t="s">
        <v>295</v>
      </c>
      <c r="I7" s="138" t="s">
        <v>295</v>
      </c>
      <c r="J7" s="138" t="s">
        <v>295</v>
      </c>
      <c r="K7" s="138" t="s">
        <v>295</v>
      </c>
    </row>
    <row r="8" customFormat="false" ht="12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</row>
    <row r="9" customFormat="false" ht="12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</row>
    <row r="10" customFormat="false" ht="12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12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</row>
    <row r="12" customFormat="false" ht="12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</row>
    <row r="13" customFormat="false" ht="12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</row>
    <row r="14" customFormat="false" ht="12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</row>
    <row r="15" customFormat="false" ht="12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</row>
    <row r="16" customFormat="false" ht="12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11" activeCellId="0" sqref="S1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88" width="11.99"/>
    <col collapsed="false" customWidth="true" hidden="false" outlineLevel="0" max="3" min="2" style="188" width="16.32"/>
    <col collapsed="false" customWidth="true" hidden="false" outlineLevel="0" max="4" min="4" style="188" width="9.32"/>
    <col collapsed="false" customWidth="true" hidden="false" outlineLevel="0" max="5" min="5" style="188" width="53.49"/>
    <col collapsed="false" customWidth="true" hidden="false" outlineLevel="0" max="8" min="6" style="188" width="17.99"/>
    <col collapsed="false" customWidth="false" hidden="false" outlineLevel="0" max="257" min="9" style="188" width="11.99"/>
  </cols>
  <sheetData>
    <row r="1" s="190" customFormat="true" ht="16.5" hidden="false" customHeight="true" outlineLevel="0" collapsed="false">
      <c r="A1" s="189"/>
      <c r="B1" s="189"/>
      <c r="C1" s="189"/>
      <c r="D1" s="189"/>
      <c r="E1" s="188"/>
      <c r="F1" s="188"/>
      <c r="G1" s="188"/>
      <c r="H1" s="188"/>
    </row>
    <row r="2" s="192" customFormat="true" ht="23.25" hidden="false" customHeight="true" outlineLevel="0" collapsed="false">
      <c r="A2" s="191" t="s">
        <v>325</v>
      </c>
      <c r="B2" s="191"/>
      <c r="C2" s="191"/>
      <c r="D2" s="191"/>
      <c r="E2" s="191"/>
      <c r="F2" s="191"/>
      <c r="G2" s="191"/>
      <c r="H2" s="191"/>
    </row>
    <row r="3" s="192" customFormat="true" ht="18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s="190" customFormat="true" ht="17.25" hidden="false" customHeight="true" outlineLevel="0" collapsed="false">
      <c r="E4" s="188"/>
      <c r="F4" s="188"/>
      <c r="G4" s="188"/>
      <c r="H4" s="188"/>
    </row>
    <row r="5" s="192" customFormat="true" ht="27" hidden="false" customHeight="true" outlineLevel="0" collapsed="false">
      <c r="A5" s="194" t="s">
        <v>326</v>
      </c>
      <c r="B5" s="194"/>
      <c r="C5" s="194"/>
      <c r="D5" s="195" t="s">
        <v>0</v>
      </c>
      <c r="E5" s="195"/>
      <c r="F5" s="195"/>
      <c r="G5" s="195"/>
      <c r="H5" s="195"/>
    </row>
    <row r="6" s="192" customFormat="true" ht="27" hidden="false" customHeight="true" outlineLevel="0" collapsed="false">
      <c r="A6" s="194" t="s">
        <v>327</v>
      </c>
      <c r="B6" s="194" t="s">
        <v>328</v>
      </c>
      <c r="C6" s="194"/>
      <c r="D6" s="194" t="s">
        <v>329</v>
      </c>
      <c r="E6" s="194"/>
      <c r="F6" s="194" t="s">
        <v>330</v>
      </c>
      <c r="G6" s="194"/>
      <c r="H6" s="194"/>
    </row>
    <row r="7" s="192" customFormat="true" ht="27" hidden="false" customHeight="true" outlineLevel="0" collapsed="false">
      <c r="A7" s="194"/>
      <c r="B7" s="194"/>
      <c r="C7" s="194"/>
      <c r="D7" s="194"/>
      <c r="E7" s="194"/>
      <c r="F7" s="194" t="s">
        <v>331</v>
      </c>
      <c r="G7" s="194" t="s">
        <v>318</v>
      </c>
      <c r="H7" s="194" t="s">
        <v>319</v>
      </c>
    </row>
    <row r="8" s="192" customFormat="true" ht="27" hidden="false" customHeight="true" outlineLevel="0" collapsed="false">
      <c r="A8" s="194"/>
      <c r="B8" s="196" t="s">
        <v>332</v>
      </c>
      <c r="C8" s="196"/>
      <c r="D8" s="197" t="s">
        <v>333</v>
      </c>
      <c r="E8" s="197"/>
      <c r="F8" s="198" t="n">
        <f aca="false">SUM(G8:H8)</f>
        <v>15675</v>
      </c>
      <c r="G8" s="198" t="n">
        <v>15675</v>
      </c>
      <c r="H8" s="198" t="n">
        <v>0</v>
      </c>
    </row>
    <row r="9" s="192" customFormat="true" ht="27" hidden="false" customHeight="true" outlineLevel="0" collapsed="false">
      <c r="A9" s="194"/>
      <c r="B9" s="196" t="s">
        <v>334</v>
      </c>
      <c r="C9" s="196"/>
      <c r="D9" s="197" t="s">
        <v>335</v>
      </c>
      <c r="E9" s="197"/>
      <c r="F9" s="198" t="n">
        <f aca="false">SUM(G9:H9)</f>
        <v>34742</v>
      </c>
      <c r="G9" s="198" t="n">
        <v>3742</v>
      </c>
      <c r="H9" s="198" t="n">
        <v>31000</v>
      </c>
    </row>
    <row r="10" s="192" customFormat="true" ht="27" hidden="false" customHeight="true" outlineLevel="0" collapsed="false">
      <c r="A10" s="194"/>
      <c r="B10" s="194" t="s">
        <v>336</v>
      </c>
      <c r="C10" s="194"/>
      <c r="D10" s="194"/>
      <c r="E10" s="194"/>
      <c r="F10" s="198" t="n">
        <f aca="false">SUM(F8:F9)</f>
        <v>50417</v>
      </c>
      <c r="G10" s="198" t="n">
        <f aca="false">SUM(G8:G9)</f>
        <v>19417</v>
      </c>
      <c r="H10" s="198" t="n">
        <f aca="false">SUM(H8:H9)</f>
        <v>31000</v>
      </c>
    </row>
    <row r="11" s="192" customFormat="true" ht="96" hidden="false" customHeight="true" outlineLevel="0" collapsed="false">
      <c r="A11" s="199" t="s">
        <v>337</v>
      </c>
      <c r="B11" s="200" t="s">
        <v>338</v>
      </c>
      <c r="C11" s="200"/>
      <c r="D11" s="200"/>
      <c r="E11" s="200"/>
      <c r="F11" s="200"/>
      <c r="G11" s="200"/>
      <c r="H11" s="200"/>
    </row>
    <row r="12" s="203" customFormat="true" ht="27" hidden="false" customHeight="true" outlineLevel="0" collapsed="false">
      <c r="A12" s="201" t="s">
        <v>339</v>
      </c>
      <c r="B12" s="202" t="s">
        <v>340</v>
      </c>
      <c r="C12" s="202" t="s">
        <v>341</v>
      </c>
      <c r="D12" s="202" t="s">
        <v>342</v>
      </c>
      <c r="E12" s="202" t="s">
        <v>323</v>
      </c>
      <c r="F12" s="202"/>
      <c r="G12" s="202" t="s">
        <v>324</v>
      </c>
      <c r="H12" s="202"/>
    </row>
    <row r="13" s="203" customFormat="true" ht="27" hidden="false" customHeight="true" outlineLevel="0" collapsed="false">
      <c r="A13" s="201"/>
      <c r="B13" s="202" t="s">
        <v>343</v>
      </c>
      <c r="C13" s="204" t="s">
        <v>344</v>
      </c>
      <c r="D13" s="202" t="n">
        <v>1</v>
      </c>
      <c r="E13" s="205" t="s">
        <v>345</v>
      </c>
      <c r="F13" s="205"/>
      <c r="G13" s="206" t="s">
        <v>346</v>
      </c>
      <c r="H13" s="206"/>
    </row>
    <row r="14" s="203" customFormat="true" ht="27" hidden="false" customHeight="true" outlineLevel="0" collapsed="false">
      <c r="A14" s="201"/>
      <c r="B14" s="202"/>
      <c r="C14" s="204"/>
      <c r="D14" s="202" t="n">
        <v>2</v>
      </c>
      <c r="E14" s="205" t="s">
        <v>347</v>
      </c>
      <c r="F14" s="205"/>
      <c r="G14" s="206" t="s">
        <v>348</v>
      </c>
      <c r="H14" s="206"/>
    </row>
    <row r="15" s="203" customFormat="true" ht="27" hidden="false" customHeight="true" outlineLevel="0" collapsed="false">
      <c r="A15" s="201"/>
      <c r="B15" s="202"/>
      <c r="C15" s="204"/>
      <c r="D15" s="202" t="n">
        <v>3</v>
      </c>
      <c r="E15" s="205" t="s">
        <v>349</v>
      </c>
      <c r="F15" s="205"/>
      <c r="G15" s="206" t="s">
        <v>350</v>
      </c>
      <c r="H15" s="206"/>
    </row>
    <row r="16" s="203" customFormat="true" ht="27" hidden="false" customHeight="true" outlineLevel="0" collapsed="false">
      <c r="A16" s="201"/>
      <c r="B16" s="202"/>
      <c r="C16" s="207" t="s">
        <v>351</v>
      </c>
      <c r="D16" s="202" t="n">
        <v>9</v>
      </c>
      <c r="E16" s="205" t="s">
        <v>352</v>
      </c>
      <c r="F16" s="205"/>
      <c r="G16" s="206" t="s">
        <v>353</v>
      </c>
      <c r="H16" s="206"/>
    </row>
    <row r="17" s="203" customFormat="true" ht="27" hidden="false" customHeight="true" outlineLevel="0" collapsed="false">
      <c r="A17" s="201"/>
      <c r="B17" s="202"/>
      <c r="C17" s="207"/>
      <c r="D17" s="202" t="n">
        <v>10</v>
      </c>
      <c r="E17" s="205" t="s">
        <v>354</v>
      </c>
      <c r="F17" s="205"/>
      <c r="G17" s="206" t="s">
        <v>355</v>
      </c>
      <c r="H17" s="206"/>
    </row>
    <row r="18" s="203" customFormat="true" ht="27" hidden="false" customHeight="true" outlineLevel="0" collapsed="false">
      <c r="A18" s="201"/>
      <c r="B18" s="202"/>
      <c r="C18" s="207"/>
      <c r="D18" s="202" t="n">
        <v>11</v>
      </c>
      <c r="E18" s="205" t="s">
        <v>356</v>
      </c>
      <c r="F18" s="205"/>
      <c r="G18" s="206" t="s">
        <v>357</v>
      </c>
      <c r="H18" s="206"/>
    </row>
    <row r="19" s="203" customFormat="true" ht="27" hidden="false" customHeight="true" outlineLevel="0" collapsed="false">
      <c r="A19" s="201"/>
      <c r="B19" s="202"/>
      <c r="C19" s="207" t="s">
        <v>358</v>
      </c>
      <c r="D19" s="202" t="n">
        <v>14</v>
      </c>
      <c r="E19" s="205" t="s">
        <v>359</v>
      </c>
      <c r="F19" s="205"/>
      <c r="G19" s="206" t="s">
        <v>360</v>
      </c>
      <c r="H19" s="206"/>
    </row>
    <row r="20" s="203" customFormat="true" ht="27" hidden="false" customHeight="true" outlineLevel="0" collapsed="false">
      <c r="A20" s="201"/>
      <c r="B20" s="202"/>
      <c r="C20" s="207"/>
      <c r="D20" s="202" t="n">
        <v>15</v>
      </c>
      <c r="E20" s="205" t="s">
        <v>361</v>
      </c>
      <c r="F20" s="205"/>
      <c r="G20" s="206" t="s">
        <v>362</v>
      </c>
      <c r="H20" s="206"/>
    </row>
    <row r="21" s="203" customFormat="true" ht="27" hidden="false" customHeight="true" outlineLevel="0" collapsed="false">
      <c r="A21" s="201"/>
      <c r="B21" s="202"/>
      <c r="C21" s="207"/>
      <c r="D21" s="202" t="n">
        <v>16</v>
      </c>
      <c r="E21" s="205" t="s">
        <v>363</v>
      </c>
      <c r="F21" s="205"/>
      <c r="G21" s="206" t="s">
        <v>362</v>
      </c>
      <c r="H21" s="206"/>
    </row>
    <row r="22" s="203" customFormat="true" ht="27" hidden="false" customHeight="true" outlineLevel="0" collapsed="false">
      <c r="A22" s="201"/>
      <c r="B22" s="202"/>
      <c r="C22" s="207" t="s">
        <v>364</v>
      </c>
      <c r="D22" s="202" t="n">
        <v>19</v>
      </c>
      <c r="E22" s="205" t="s">
        <v>365</v>
      </c>
      <c r="F22" s="205"/>
      <c r="G22" s="206" t="s">
        <v>366</v>
      </c>
      <c r="H22" s="206"/>
    </row>
    <row r="23" s="203" customFormat="true" ht="27" hidden="false" customHeight="true" outlineLevel="0" collapsed="false">
      <c r="A23" s="201"/>
      <c r="B23" s="208"/>
      <c r="C23" s="207" t="s">
        <v>367</v>
      </c>
      <c r="D23" s="202" t="n">
        <v>6</v>
      </c>
      <c r="E23" s="205" t="s">
        <v>368</v>
      </c>
      <c r="F23" s="205"/>
      <c r="G23" s="206" t="s">
        <v>353</v>
      </c>
      <c r="H23" s="206"/>
    </row>
    <row r="24" s="203" customFormat="true" ht="27" hidden="false" customHeight="true" outlineLevel="0" collapsed="false">
      <c r="A24" s="201"/>
      <c r="B24" s="208"/>
      <c r="C24" s="207"/>
      <c r="D24" s="202" t="n">
        <v>7</v>
      </c>
      <c r="E24" s="205" t="s">
        <v>369</v>
      </c>
      <c r="F24" s="205"/>
      <c r="G24" s="206" t="s">
        <v>370</v>
      </c>
      <c r="H24" s="206"/>
    </row>
    <row r="25" s="203" customFormat="true" ht="27" hidden="false" customHeight="true" outlineLevel="0" collapsed="false">
      <c r="A25" s="201"/>
      <c r="B25" s="208"/>
      <c r="C25" s="207"/>
      <c r="D25" s="202" t="n">
        <v>8</v>
      </c>
      <c r="E25" s="205" t="s">
        <v>371</v>
      </c>
      <c r="F25" s="205"/>
      <c r="G25" s="206" t="s">
        <v>370</v>
      </c>
      <c r="H25" s="206"/>
    </row>
    <row r="26" s="203" customFormat="true" ht="27" hidden="false" customHeight="true" outlineLevel="0" collapsed="false">
      <c r="A26" s="201"/>
      <c r="B26" s="208"/>
      <c r="C26" s="207" t="s">
        <v>372</v>
      </c>
      <c r="D26" s="202" t="n">
        <v>11</v>
      </c>
      <c r="E26" s="205" t="s">
        <v>373</v>
      </c>
      <c r="F26" s="205"/>
      <c r="G26" s="209" t="s">
        <v>374</v>
      </c>
      <c r="H26" s="209"/>
    </row>
    <row r="27" s="203" customFormat="true" ht="27" hidden="false" customHeight="true" outlineLevel="0" collapsed="false">
      <c r="A27" s="201"/>
      <c r="B27" s="207" t="s">
        <v>322</v>
      </c>
      <c r="C27" s="207" t="s">
        <v>322</v>
      </c>
      <c r="D27" s="202" t="n">
        <v>21</v>
      </c>
      <c r="E27" s="205" t="s">
        <v>322</v>
      </c>
      <c r="F27" s="205"/>
      <c r="G27" s="206" t="s">
        <v>375</v>
      </c>
      <c r="H27" s="206"/>
    </row>
  </sheetData>
  <mergeCells count="53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7"/>
    <mergeCell ref="E12:F12"/>
    <mergeCell ref="G12:H12"/>
    <mergeCell ref="B13:B22"/>
    <mergeCell ref="C13:C15"/>
    <mergeCell ref="E13:F13"/>
    <mergeCell ref="G13:H13"/>
    <mergeCell ref="E14:F14"/>
    <mergeCell ref="G14:H14"/>
    <mergeCell ref="E15:F15"/>
    <mergeCell ref="G15:H15"/>
    <mergeCell ref="C16:C18"/>
    <mergeCell ref="E16:F16"/>
    <mergeCell ref="G16:H16"/>
    <mergeCell ref="E17:F17"/>
    <mergeCell ref="G17:H17"/>
    <mergeCell ref="E18:F18"/>
    <mergeCell ref="G18:H18"/>
    <mergeCell ref="C19:C21"/>
    <mergeCell ref="E19:F19"/>
    <mergeCell ref="G19:H19"/>
    <mergeCell ref="E20:F20"/>
    <mergeCell ref="G20:H20"/>
    <mergeCell ref="E21:F21"/>
    <mergeCell ref="G21:H21"/>
    <mergeCell ref="E22:F22"/>
    <mergeCell ref="G22:H22"/>
    <mergeCell ref="B23:B26"/>
    <mergeCell ref="C23:C25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94.17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31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475.89</v>
      </c>
      <c r="E10" s="20" t="n">
        <f aca="false">D10/$D$37</f>
        <v>0.9439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1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2"/>
      <c r="B13" s="23"/>
      <c r="C13" s="17" t="s">
        <v>24</v>
      </c>
      <c r="D13" s="18" t="n">
        <v>20.11</v>
      </c>
      <c r="E13" s="20" t="n">
        <f aca="false">D13/$D$37</f>
        <v>0.0399</v>
      </c>
    </row>
    <row r="14" customFormat="false" ht="20.25" hidden="false" customHeight="true" outlineLevel="0" collapsed="false">
      <c r="A14" s="22"/>
      <c r="B14" s="21"/>
      <c r="C14" s="17" t="s">
        <v>25</v>
      </c>
      <c r="D14" s="18" t="n">
        <v>0</v>
      </c>
    </row>
    <row r="15" customFormat="false" ht="20.25" hidden="false" customHeight="true" outlineLevel="0" collapsed="false">
      <c r="A15" s="22"/>
      <c r="B15" s="21"/>
      <c r="C15" s="17" t="s">
        <v>26</v>
      </c>
      <c r="D15" s="18" t="n">
        <v>8.17</v>
      </c>
      <c r="E15" s="20" t="n">
        <f aca="false">D15/$D$37</f>
        <v>0.0162</v>
      </c>
    </row>
    <row r="16" customFormat="false" ht="20.25" hidden="false" customHeight="true" outlineLevel="0" collapsed="false">
      <c r="A16" s="22"/>
      <c r="B16" s="21"/>
      <c r="C16" s="17" t="s">
        <v>27</v>
      </c>
      <c r="D16" s="18" t="n">
        <v>0</v>
      </c>
    </row>
    <row r="17" customFormat="false" ht="20.25" hidden="false" customHeight="true" outlineLevel="0" collapsed="false">
      <c r="A17" s="22"/>
      <c r="B17" s="21"/>
      <c r="C17" s="17" t="s">
        <v>28</v>
      </c>
      <c r="D17" s="18" t="n">
        <v>0</v>
      </c>
    </row>
    <row r="18" customFormat="false" ht="20.25" hidden="false" customHeight="true" outlineLevel="0" collapsed="false">
      <c r="A18" s="22"/>
      <c r="B18" s="21"/>
      <c r="C18" s="17" t="s">
        <v>29</v>
      </c>
      <c r="D18" s="18" t="n">
        <v>0</v>
      </c>
    </row>
    <row r="19" customFormat="false" ht="20.25" hidden="false" customHeight="true" outlineLevel="0" collapsed="false">
      <c r="A19" s="22"/>
      <c r="B19" s="21"/>
      <c r="C19" s="17" t="s">
        <v>30</v>
      </c>
      <c r="D19" s="18" t="n">
        <v>0</v>
      </c>
    </row>
    <row r="20" customFormat="false" ht="20.25" hidden="false" customHeight="true" outlineLevel="0" collapsed="false">
      <c r="A20" s="22"/>
      <c r="B20" s="21"/>
      <c r="C20" s="17" t="s">
        <v>31</v>
      </c>
      <c r="D20" s="18" t="n">
        <v>0</v>
      </c>
    </row>
    <row r="21" customFormat="false" ht="20.25" hidden="false" customHeight="true" outlineLevel="0" collapsed="false">
      <c r="A21" s="22"/>
      <c r="B21" s="21"/>
      <c r="C21" s="17" t="s">
        <v>32</v>
      </c>
      <c r="D21" s="18" t="n">
        <v>0</v>
      </c>
    </row>
    <row r="22" customFormat="false" ht="20.25" hidden="false" customHeight="true" outlineLevel="0" collapsed="false">
      <c r="A22" s="22"/>
      <c r="B22" s="21"/>
      <c r="C22" s="17" t="s">
        <v>33</v>
      </c>
      <c r="D22" s="18" t="n">
        <v>0</v>
      </c>
    </row>
    <row r="23" customFormat="false" ht="20.25" hidden="false" customHeight="true" outlineLevel="0" collapsed="false">
      <c r="A23" s="22"/>
      <c r="B23" s="21"/>
      <c r="C23" s="17" t="s">
        <v>34</v>
      </c>
      <c r="D23" s="18" t="n">
        <v>0</v>
      </c>
    </row>
    <row r="24" customFormat="false" ht="20.25" hidden="false" customHeight="true" outlineLevel="0" collapsed="false">
      <c r="A24" s="22"/>
      <c r="B24" s="21"/>
      <c r="C24" s="17" t="s">
        <v>35</v>
      </c>
      <c r="D24" s="18" t="n">
        <v>0</v>
      </c>
    </row>
    <row r="25" customFormat="false" ht="20.25" hidden="false" customHeight="true" outlineLevel="0" collapsed="false">
      <c r="A25" s="22"/>
      <c r="B25" s="21"/>
      <c r="C25" s="17" t="s">
        <v>36</v>
      </c>
      <c r="D25" s="18" t="n">
        <v>0</v>
      </c>
    </row>
    <row r="26" customFormat="false" ht="20.25" hidden="false" customHeight="true" outlineLevel="0" collapsed="false">
      <c r="A26" s="24"/>
      <c r="B26" s="21"/>
      <c r="C26" s="17" t="s">
        <v>37</v>
      </c>
      <c r="D26" s="18" t="n">
        <v>0</v>
      </c>
    </row>
    <row r="27" customFormat="false" ht="20.25" hidden="false" customHeight="true" outlineLevel="0" collapsed="false">
      <c r="A27" s="24"/>
      <c r="B27" s="21"/>
      <c r="C27" s="17" t="s">
        <v>38</v>
      </c>
      <c r="D27" s="18" t="n">
        <v>0</v>
      </c>
    </row>
    <row r="28" customFormat="false" ht="20.25" hidden="false" customHeight="true" outlineLevel="0" collapsed="false">
      <c r="A28" s="24"/>
      <c r="B28" s="21"/>
      <c r="C28" s="17" t="s">
        <v>39</v>
      </c>
      <c r="D28" s="18" t="n">
        <v>0</v>
      </c>
    </row>
    <row r="29" customFormat="false" ht="20.25" hidden="false" customHeight="true" outlineLevel="0" collapsed="false">
      <c r="A29" s="25"/>
      <c r="B29" s="18"/>
      <c r="C29" s="26" t="s">
        <v>40</v>
      </c>
      <c r="D29" s="18" t="n">
        <v>0</v>
      </c>
    </row>
    <row r="30" customFormat="false" ht="20.25" hidden="false" customHeight="true" outlineLevel="0" collapsed="false">
      <c r="A30" s="24"/>
      <c r="B30" s="21"/>
      <c r="C30" s="27" t="s">
        <v>41</v>
      </c>
      <c r="D30" s="21" t="n">
        <v>0</v>
      </c>
    </row>
    <row r="31" customFormat="false" ht="20.25" hidden="false" customHeight="true" outlineLevel="0" collapsed="false">
      <c r="A31" s="27"/>
      <c r="B31" s="21"/>
      <c r="C31" s="27" t="s">
        <v>42</v>
      </c>
      <c r="D31" s="21" t="n">
        <v>0</v>
      </c>
    </row>
    <row r="32" customFormat="false" ht="20.25" hidden="false" customHeight="true" outlineLevel="0" collapsed="false">
      <c r="A32" s="27"/>
      <c r="B32" s="21"/>
      <c r="C32" s="27" t="s">
        <v>43</v>
      </c>
      <c r="D32" s="21" t="n">
        <v>0</v>
      </c>
    </row>
    <row r="33" customFormat="false" ht="20.25" hidden="false" customHeight="true" outlineLevel="0" collapsed="false">
      <c r="A33" s="27"/>
      <c r="B33" s="21"/>
      <c r="C33" s="27" t="s">
        <v>44</v>
      </c>
      <c r="D33" s="21" t="n">
        <v>0</v>
      </c>
    </row>
    <row r="34" customFormat="false" ht="20.25" hidden="false" customHeight="true" outlineLevel="0" collapsed="false">
      <c r="A34" s="27"/>
      <c r="B34" s="21"/>
      <c r="C34" s="27" t="s">
        <v>45</v>
      </c>
      <c r="D34" s="21" t="n">
        <v>0</v>
      </c>
    </row>
    <row r="35" customFormat="false" ht="20.25" hidden="false" customHeight="true" outlineLevel="0" collapsed="false">
      <c r="A35" s="27"/>
      <c r="B35" s="21"/>
      <c r="C35" s="27" t="s">
        <v>46</v>
      </c>
      <c r="D35" s="21" t="n">
        <v>0</v>
      </c>
    </row>
    <row r="36" customFormat="false" ht="20.25" hidden="false" customHeight="true" outlineLevel="0" collapsed="false">
      <c r="A36" s="27"/>
      <c r="B36" s="21"/>
      <c r="C36" s="27"/>
      <c r="D36" s="28"/>
    </row>
    <row r="37" customFormat="false" ht="20.25" hidden="false" customHeight="true" outlineLevel="0" collapsed="false">
      <c r="A37" s="13" t="s">
        <v>47</v>
      </c>
      <c r="B37" s="28" t="n">
        <f aca="false">SUM(B6:B34)</f>
        <v>504.17</v>
      </c>
      <c r="C37" s="13" t="s">
        <v>48</v>
      </c>
      <c r="D37" s="28" t="n">
        <f aca="false">SUM(D6:D35)</f>
        <v>504.17</v>
      </c>
    </row>
    <row r="38" customFormat="false" ht="20.25" hidden="false" customHeight="true" outlineLevel="0" collapsed="false">
      <c r="A38" s="27" t="s">
        <v>49</v>
      </c>
      <c r="B38" s="21" t="n">
        <v>0</v>
      </c>
      <c r="C38" s="27" t="s">
        <v>50</v>
      </c>
      <c r="D38" s="21" t="n">
        <v>0</v>
      </c>
    </row>
    <row r="39" customFormat="false" ht="20.25" hidden="false" customHeight="true" outlineLevel="0" collapsed="false">
      <c r="A39" s="27" t="s">
        <v>51</v>
      </c>
      <c r="B39" s="21" t="n">
        <v>0</v>
      </c>
      <c r="C39" s="27" t="s">
        <v>52</v>
      </c>
      <c r="D39" s="21" t="n">
        <v>0</v>
      </c>
    </row>
    <row r="40" customFormat="false" ht="20.25" hidden="false" customHeight="true" outlineLevel="0" collapsed="false">
      <c r="A40" s="27"/>
      <c r="B40" s="21"/>
      <c r="C40" s="27" t="s">
        <v>53</v>
      </c>
      <c r="D40" s="21" t="n">
        <v>0</v>
      </c>
    </row>
    <row r="41" customFormat="false" ht="20.25" hidden="false" customHeight="true" outlineLevel="0" collapsed="false">
      <c r="A41" s="29"/>
      <c r="B41" s="30"/>
      <c r="C41" s="29"/>
      <c r="D41" s="31"/>
    </row>
    <row r="42" customFormat="false" ht="20.25" hidden="false" customHeight="true" outlineLevel="0" collapsed="false">
      <c r="A42" s="13" t="s">
        <v>54</v>
      </c>
      <c r="B42" s="32" t="n">
        <f aca="false">SUM(B37:B39)</f>
        <v>504.17</v>
      </c>
      <c r="C42" s="13" t="s">
        <v>55</v>
      </c>
      <c r="D42" s="28" t="n">
        <f aca="false">SUM(D37,D38,D40)</f>
        <v>504.17</v>
      </c>
    </row>
    <row r="43" customFormat="false" ht="20.25" hidden="false" customHeight="true" outlineLevel="0" collapsed="false">
      <c r="A43" s="33"/>
      <c r="B43" s="34"/>
      <c r="C43" s="35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8" t="s">
        <v>56</v>
      </c>
    </row>
    <row r="2" customFormat="false" ht="18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36"/>
      <c r="I3" s="36"/>
      <c r="J3" s="36"/>
      <c r="K3" s="36"/>
      <c r="L3" s="36"/>
      <c r="M3" s="36"/>
      <c r="N3" s="36"/>
      <c r="O3" s="38" t="s">
        <v>5</v>
      </c>
    </row>
    <row r="4" customFormat="false" ht="18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5" t="s">
        <v>62</v>
      </c>
      <c r="J4" s="46" t="s">
        <v>63</v>
      </c>
      <c r="K4" s="45" t="s">
        <v>64</v>
      </c>
      <c r="L4" s="45" t="s">
        <v>65</v>
      </c>
      <c r="M4" s="45" t="s">
        <v>66</v>
      </c>
      <c r="N4" s="45" t="s">
        <v>67</v>
      </c>
      <c r="O4" s="45" t="s">
        <v>68</v>
      </c>
    </row>
    <row r="5" customFormat="false" ht="18" hidden="false" customHeight="true" outlineLevel="0" collapsed="false">
      <c r="A5" s="47" t="s">
        <v>69</v>
      </c>
      <c r="B5" s="47"/>
      <c r="C5" s="47"/>
      <c r="D5" s="47" t="s">
        <v>70</v>
      </c>
      <c r="E5" s="48" t="s">
        <v>71</v>
      </c>
      <c r="F5" s="42"/>
      <c r="G5" s="43"/>
      <c r="H5" s="44"/>
      <c r="I5" s="45"/>
      <c r="J5" s="46"/>
      <c r="K5" s="45"/>
      <c r="L5" s="45"/>
      <c r="M5" s="45"/>
      <c r="N5" s="45"/>
      <c r="O5" s="45"/>
    </row>
    <row r="6" customFormat="false" ht="30.75" hidden="false" customHeight="true" outlineLevel="0" collapsed="false">
      <c r="A6" s="49" t="s">
        <v>72</v>
      </c>
      <c r="B6" s="49" t="s">
        <v>73</v>
      </c>
      <c r="C6" s="50" t="s">
        <v>74</v>
      </c>
      <c r="D6" s="47"/>
      <c r="E6" s="48"/>
      <c r="F6" s="42"/>
      <c r="G6" s="43"/>
      <c r="H6" s="44"/>
      <c r="I6" s="45"/>
      <c r="J6" s="46"/>
      <c r="K6" s="45"/>
      <c r="L6" s="45"/>
      <c r="M6" s="45"/>
      <c r="N6" s="45"/>
      <c r="O6" s="45"/>
    </row>
    <row r="7" customFormat="false" ht="18" hidden="false" customHeight="true" outlineLevel="0" collapsed="false">
      <c r="A7" s="51" t="s">
        <v>75</v>
      </c>
      <c r="B7" s="51" t="s">
        <v>75</v>
      </c>
      <c r="C7" s="51" t="s">
        <v>75</v>
      </c>
      <c r="D7" s="51" t="s">
        <v>75</v>
      </c>
      <c r="E7" s="51" t="s">
        <v>75</v>
      </c>
      <c r="F7" s="52" t="n">
        <v>1</v>
      </c>
      <c r="G7" s="53" t="n">
        <v>2</v>
      </c>
      <c r="H7" s="52" t="n">
        <v>3</v>
      </c>
      <c r="I7" s="54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</row>
    <row r="8" customFormat="false" ht="18" hidden="false" customHeight="true" outlineLevel="0" collapsed="false">
      <c r="A8" s="55"/>
      <c r="B8" s="55"/>
      <c r="C8" s="55"/>
      <c r="D8" s="56"/>
      <c r="E8" s="57" t="s">
        <v>59</v>
      </c>
      <c r="F8" s="58" t="n">
        <v>504.17</v>
      </c>
      <c r="G8" s="58" t="n">
        <v>0</v>
      </c>
      <c r="H8" s="58" t="n">
        <v>194.17</v>
      </c>
      <c r="I8" s="58" t="n">
        <v>0</v>
      </c>
      <c r="J8" s="58" t="n">
        <v>31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</row>
    <row r="9" customFormat="false" ht="18" hidden="false" customHeight="true" outlineLevel="0" collapsed="false">
      <c r="A9" s="55"/>
      <c r="B9" s="55"/>
      <c r="C9" s="55"/>
      <c r="D9" s="56"/>
      <c r="E9" s="57" t="s">
        <v>0</v>
      </c>
      <c r="F9" s="58" t="n">
        <v>504.17</v>
      </c>
      <c r="G9" s="58" t="n">
        <v>0</v>
      </c>
      <c r="H9" s="58" t="n">
        <v>194.17</v>
      </c>
      <c r="I9" s="58" t="n">
        <v>0</v>
      </c>
      <c r="J9" s="58" t="n">
        <v>31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</row>
    <row r="10" customFormat="false" ht="18" hidden="false" customHeight="true" outlineLevel="0" collapsed="false">
      <c r="A10" s="55" t="s">
        <v>76</v>
      </c>
      <c r="B10" s="55" t="s">
        <v>77</v>
      </c>
      <c r="C10" s="55" t="s">
        <v>78</v>
      </c>
      <c r="D10" s="56" t="s">
        <v>79</v>
      </c>
      <c r="E10" s="57" t="s">
        <v>80</v>
      </c>
      <c r="F10" s="58" t="n">
        <v>475.89</v>
      </c>
      <c r="G10" s="58" t="n">
        <v>0</v>
      </c>
      <c r="H10" s="58" t="n">
        <v>165.89</v>
      </c>
      <c r="I10" s="58" t="n">
        <v>0</v>
      </c>
      <c r="J10" s="58" t="n">
        <v>31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</row>
    <row r="11" customFormat="false" ht="18" hidden="false" customHeight="true" outlineLevel="0" collapsed="false">
      <c r="A11" s="55" t="s">
        <v>81</v>
      </c>
      <c r="B11" s="55" t="s">
        <v>77</v>
      </c>
      <c r="C11" s="55" t="s">
        <v>77</v>
      </c>
      <c r="D11" s="56" t="s">
        <v>79</v>
      </c>
      <c r="E11" s="57" t="s">
        <v>82</v>
      </c>
      <c r="F11" s="58" t="n">
        <v>20.11</v>
      </c>
      <c r="G11" s="58" t="n">
        <v>0</v>
      </c>
      <c r="H11" s="58" t="n">
        <v>20.11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</row>
    <row r="12" customFormat="false" ht="18" hidden="false" customHeight="true" outlineLevel="0" collapsed="false">
      <c r="A12" s="55" t="s">
        <v>83</v>
      </c>
      <c r="B12" s="55" t="s">
        <v>84</v>
      </c>
      <c r="C12" s="55" t="s">
        <v>85</v>
      </c>
      <c r="D12" s="56" t="s">
        <v>79</v>
      </c>
      <c r="E12" s="57" t="s">
        <v>86</v>
      </c>
      <c r="F12" s="58" t="n">
        <v>8.17</v>
      </c>
      <c r="G12" s="58" t="n">
        <v>0</v>
      </c>
      <c r="H12" s="58" t="n">
        <v>8.17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9"/>
      <c r="C1" s="59"/>
      <c r="D1" s="59"/>
      <c r="E1" s="59"/>
      <c r="F1" s="59"/>
      <c r="G1" s="59"/>
      <c r="H1" s="59"/>
      <c r="I1" s="59"/>
      <c r="J1" s="60" t="s">
        <v>87</v>
      </c>
    </row>
    <row r="2" customFormat="false" ht="20.1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1"/>
      <c r="G3" s="61"/>
      <c r="H3" s="61"/>
      <c r="I3" s="61"/>
      <c r="J3" s="12" t="s">
        <v>5</v>
      </c>
    </row>
    <row r="4" customFormat="false" ht="20.1" hidden="false" customHeight="true" outlineLevel="0" collapsed="false">
      <c r="A4" s="13" t="s">
        <v>89</v>
      </c>
      <c r="B4" s="13"/>
      <c r="C4" s="13"/>
      <c r="D4" s="13"/>
      <c r="E4" s="13"/>
      <c r="F4" s="62" t="s">
        <v>59</v>
      </c>
      <c r="G4" s="63" t="s">
        <v>90</v>
      </c>
      <c r="H4" s="64" t="s">
        <v>91</v>
      </c>
      <c r="I4" s="64" t="s">
        <v>92</v>
      </c>
      <c r="J4" s="65" t="s">
        <v>93</v>
      </c>
    </row>
    <row r="5" customFormat="false" ht="20.1" hidden="false" customHeight="true" outlineLevel="0" collapsed="false">
      <c r="A5" s="13" t="s">
        <v>69</v>
      </c>
      <c r="B5" s="13"/>
      <c r="C5" s="13"/>
      <c r="D5" s="66" t="s">
        <v>94</v>
      </c>
      <c r="E5" s="67" t="s">
        <v>71</v>
      </c>
      <c r="F5" s="62"/>
      <c r="G5" s="62"/>
      <c r="H5" s="64"/>
      <c r="I5" s="64"/>
      <c r="J5" s="65"/>
    </row>
    <row r="6" customFormat="false" ht="15" hidden="false" customHeight="true" outlineLevel="0" collapsed="false">
      <c r="A6" s="68" t="s">
        <v>72</v>
      </c>
      <c r="B6" s="68" t="s">
        <v>73</v>
      </c>
      <c r="C6" s="69" t="s">
        <v>74</v>
      </c>
      <c r="D6" s="66"/>
      <c r="E6" s="67"/>
      <c r="F6" s="62"/>
      <c r="G6" s="62"/>
      <c r="H6" s="64"/>
      <c r="I6" s="64"/>
      <c r="J6" s="65"/>
    </row>
    <row r="7" customFormat="false" ht="20.1" hidden="false" customHeight="true" outlineLevel="0" collapsed="false">
      <c r="A7" s="70"/>
      <c r="B7" s="70"/>
      <c r="C7" s="70"/>
      <c r="D7" s="70"/>
      <c r="E7" s="71" t="s">
        <v>59</v>
      </c>
      <c r="F7" s="72" t="n">
        <f aca="false">SUM(G7:J7)</f>
        <v>504.17</v>
      </c>
      <c r="G7" s="72" t="n">
        <v>504.17</v>
      </c>
      <c r="H7" s="72" t="n">
        <v>0</v>
      </c>
      <c r="I7" s="72" t="n">
        <v>0</v>
      </c>
      <c r="J7" s="21" t="n">
        <v>0</v>
      </c>
    </row>
    <row r="8" customFormat="false" ht="20.1" hidden="false" customHeight="true" outlineLevel="0" collapsed="false">
      <c r="A8" s="71"/>
      <c r="B8" s="71"/>
      <c r="C8" s="71"/>
      <c r="D8" s="71"/>
      <c r="E8" s="71" t="s">
        <v>0</v>
      </c>
      <c r="F8" s="72" t="n">
        <f aca="false">SUM(G8:J8)</f>
        <v>504.17</v>
      </c>
      <c r="G8" s="72" t="n">
        <v>504.17</v>
      </c>
      <c r="H8" s="72" t="n">
        <v>0</v>
      </c>
      <c r="I8" s="72" t="n">
        <v>0</v>
      </c>
      <c r="J8" s="21" t="n">
        <v>0</v>
      </c>
    </row>
    <row r="9" customFormat="false" ht="20.1" hidden="false" customHeight="true" outlineLevel="0" collapsed="false">
      <c r="A9" s="70" t="s">
        <v>76</v>
      </c>
      <c r="B9" s="70" t="s">
        <v>77</v>
      </c>
      <c r="C9" s="70" t="s">
        <v>78</v>
      </c>
      <c r="D9" s="70" t="s">
        <v>79</v>
      </c>
      <c r="E9" s="71" t="s">
        <v>80</v>
      </c>
      <c r="F9" s="72" t="n">
        <f aca="false">SUM(G9:J9)</f>
        <v>475.89</v>
      </c>
      <c r="G9" s="72" t="n">
        <v>475.89</v>
      </c>
      <c r="H9" s="72" t="n">
        <v>0</v>
      </c>
      <c r="I9" s="72" t="n">
        <v>0</v>
      </c>
      <c r="J9" s="21" t="n">
        <v>0</v>
      </c>
    </row>
    <row r="10" customFormat="false" ht="20.1" hidden="false" customHeight="true" outlineLevel="0" collapsed="false">
      <c r="A10" s="70" t="s">
        <v>81</v>
      </c>
      <c r="B10" s="70" t="s">
        <v>77</v>
      </c>
      <c r="C10" s="70" t="s">
        <v>77</v>
      </c>
      <c r="D10" s="70" t="s">
        <v>79</v>
      </c>
      <c r="E10" s="71" t="s">
        <v>82</v>
      </c>
      <c r="F10" s="72" t="n">
        <f aca="false">SUM(G10:J10)</f>
        <v>20.11</v>
      </c>
      <c r="G10" s="72" t="n">
        <v>20.11</v>
      </c>
      <c r="H10" s="72" t="n">
        <v>0</v>
      </c>
      <c r="I10" s="72" t="n">
        <v>0</v>
      </c>
      <c r="J10" s="21" t="n">
        <v>0</v>
      </c>
    </row>
    <row r="11" customFormat="false" ht="20.1" hidden="false" customHeight="true" outlineLevel="0" collapsed="false">
      <c r="A11" s="70" t="s">
        <v>83</v>
      </c>
      <c r="B11" s="70" t="s">
        <v>84</v>
      </c>
      <c r="C11" s="70" t="s">
        <v>85</v>
      </c>
      <c r="D11" s="70" t="s">
        <v>79</v>
      </c>
      <c r="E11" s="71" t="s">
        <v>86</v>
      </c>
      <c r="F11" s="72" t="n">
        <f aca="false">SUM(G11:J11)</f>
        <v>8.17</v>
      </c>
      <c r="G11" s="72" t="n">
        <v>8.17</v>
      </c>
      <c r="H11" s="72" t="n">
        <v>0</v>
      </c>
      <c r="I11" s="72" t="n">
        <v>0</v>
      </c>
      <c r="J11" s="2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3"/>
      <c r="B1" s="73"/>
      <c r="C1" s="73"/>
      <c r="D1" s="73"/>
      <c r="E1" s="73"/>
      <c r="F1" s="73"/>
      <c r="G1" s="73"/>
      <c r="H1" s="74" t="s">
        <v>95</v>
      </c>
    </row>
    <row r="2" customFormat="false" ht="20.25" hidden="false" customHeight="true" outlineLevel="0" collapsed="false">
      <c r="A2" s="75" t="s">
        <v>96</v>
      </c>
      <c r="B2" s="75"/>
      <c r="C2" s="75"/>
      <c r="D2" s="75"/>
      <c r="E2" s="75"/>
      <c r="F2" s="75"/>
      <c r="G2" s="75"/>
      <c r="H2" s="75"/>
    </row>
    <row r="3" customFormat="false" ht="20.25" hidden="false" customHeight="true" outlineLevel="0" collapsed="false">
      <c r="A3" s="76"/>
      <c r="B3" s="76"/>
      <c r="C3" s="77"/>
      <c r="D3" s="77"/>
      <c r="E3" s="77"/>
      <c r="F3" s="77"/>
      <c r="G3" s="77"/>
      <c r="H3" s="78" t="s">
        <v>5</v>
      </c>
    </row>
    <row r="4" customFormat="false" ht="20.25" hidden="false" customHeight="true" outlineLevel="0" collapsed="false">
      <c r="A4" s="79" t="s">
        <v>6</v>
      </c>
      <c r="B4" s="79"/>
      <c r="C4" s="79" t="s">
        <v>7</v>
      </c>
      <c r="D4" s="79"/>
      <c r="E4" s="79"/>
      <c r="F4" s="79"/>
      <c r="G4" s="79"/>
      <c r="H4" s="79"/>
    </row>
    <row r="5" customFormat="false" ht="28.5" hidden="false" customHeight="true" outlineLevel="0" collapsed="false">
      <c r="A5" s="80" t="s">
        <v>8</v>
      </c>
      <c r="B5" s="81" t="s">
        <v>9</v>
      </c>
      <c r="C5" s="80" t="s">
        <v>8</v>
      </c>
      <c r="D5" s="82" t="s">
        <v>59</v>
      </c>
      <c r="E5" s="82" t="s">
        <v>97</v>
      </c>
      <c r="F5" s="83" t="s">
        <v>98</v>
      </c>
      <c r="G5" s="83" t="s">
        <v>99</v>
      </c>
      <c r="H5" s="83" t="s">
        <v>100</v>
      </c>
    </row>
    <row r="6" customFormat="false" ht="20.25" hidden="false" customHeight="true" outlineLevel="0" collapsed="false">
      <c r="A6" s="84" t="s">
        <v>101</v>
      </c>
      <c r="B6" s="18" t="n">
        <f aca="false">SUM(B7:B9)</f>
        <v>194.17</v>
      </c>
      <c r="C6" s="85" t="s">
        <v>102</v>
      </c>
      <c r="D6" s="21" t="n">
        <f aca="false">SUM(D7:D36)</f>
        <v>195.16</v>
      </c>
      <c r="E6" s="21" t="n">
        <f aca="false">SUM(E7:E36)</f>
        <v>194.17</v>
      </c>
      <c r="F6" s="21" t="n">
        <f aca="false">SUM(F7:F36)</f>
        <v>1</v>
      </c>
      <c r="G6" s="21" t="n">
        <f aca="false">SUM(G7:G36)</f>
        <v>0</v>
      </c>
      <c r="H6" s="21" t="n">
        <f aca="false">SUM(H7:H36)</f>
        <v>0</v>
      </c>
    </row>
    <row r="7" customFormat="false" ht="20.25" hidden="false" customHeight="true" outlineLevel="0" collapsed="false">
      <c r="A7" s="84" t="s">
        <v>103</v>
      </c>
      <c r="B7" s="21" t="n">
        <v>194.17</v>
      </c>
      <c r="C7" s="85" t="s">
        <v>104</v>
      </c>
      <c r="D7" s="86" t="n">
        <f aca="false">SUM(E7:H7)</f>
        <v>0</v>
      </c>
      <c r="E7" s="87" t="n">
        <v>0</v>
      </c>
      <c r="F7" s="88" t="n">
        <v>0</v>
      </c>
      <c r="G7" s="88"/>
      <c r="H7" s="89" t="n">
        <v>0</v>
      </c>
    </row>
    <row r="8" customFormat="false" ht="20.25" hidden="false" customHeight="true" outlineLevel="0" collapsed="false">
      <c r="A8" s="84" t="s">
        <v>105</v>
      </c>
      <c r="B8" s="89" t="n">
        <v>0</v>
      </c>
      <c r="C8" s="85" t="s">
        <v>106</v>
      </c>
      <c r="D8" s="90" t="n">
        <f aca="false">SUM(E8:H8)</f>
        <v>0</v>
      </c>
      <c r="E8" s="87" t="n">
        <v>0</v>
      </c>
      <c r="F8" s="91" t="n">
        <v>0</v>
      </c>
      <c r="G8" s="91"/>
      <c r="H8" s="18" t="n">
        <v>0</v>
      </c>
    </row>
    <row r="9" customFormat="false" ht="20.25" hidden="false" customHeight="true" outlineLevel="0" collapsed="false">
      <c r="A9" s="84" t="s">
        <v>107</v>
      </c>
      <c r="B9" s="21"/>
      <c r="C9" s="85" t="s">
        <v>108</v>
      </c>
      <c r="D9" s="90" t="n">
        <f aca="false">SUM(E9:H9)</f>
        <v>0</v>
      </c>
      <c r="E9" s="87" t="n">
        <v>0</v>
      </c>
      <c r="F9" s="91" t="n">
        <v>0</v>
      </c>
      <c r="G9" s="91"/>
      <c r="H9" s="18" t="n">
        <v>0</v>
      </c>
    </row>
    <row r="10" customFormat="false" ht="20.25" hidden="false" customHeight="true" outlineLevel="0" collapsed="false">
      <c r="A10" s="84" t="s">
        <v>109</v>
      </c>
      <c r="B10" s="23" t="n">
        <v>0</v>
      </c>
      <c r="C10" s="85" t="s">
        <v>110</v>
      </c>
      <c r="D10" s="90" t="n">
        <f aca="false">SUM(E10:H10)</f>
        <v>0</v>
      </c>
      <c r="E10" s="87" t="n">
        <v>0</v>
      </c>
      <c r="F10" s="91" t="n">
        <v>0</v>
      </c>
      <c r="G10" s="91"/>
      <c r="H10" s="18" t="n">
        <v>0</v>
      </c>
    </row>
    <row r="11" customFormat="false" ht="20.25" hidden="false" customHeight="true" outlineLevel="0" collapsed="false">
      <c r="A11" s="84"/>
      <c r="B11" s="21"/>
      <c r="C11" s="85" t="s">
        <v>111</v>
      </c>
      <c r="D11" s="90" t="n">
        <f aca="false">SUM(E11:H11)</f>
        <v>166.74</v>
      </c>
      <c r="E11" s="87" t="n">
        <v>165.89</v>
      </c>
      <c r="F11" s="92" t="n">
        <f aca="false">E11/$E$6</f>
        <v>0.8544</v>
      </c>
      <c r="G11" s="93"/>
      <c r="H11" s="18" t="n">
        <v>0</v>
      </c>
    </row>
    <row r="12" customFormat="false" ht="20.25" hidden="false" customHeight="true" outlineLevel="0" collapsed="false">
      <c r="A12" s="84"/>
      <c r="B12" s="21"/>
      <c r="C12" s="85" t="s">
        <v>112</v>
      </c>
      <c r="D12" s="90" t="n">
        <f aca="false">SUM(E12:H12)</f>
        <v>0</v>
      </c>
      <c r="E12" s="88" t="n">
        <v>0</v>
      </c>
      <c r="F12" s="91" t="n">
        <v>0</v>
      </c>
      <c r="G12" s="91"/>
      <c r="H12" s="18" t="n">
        <v>0</v>
      </c>
    </row>
    <row r="13" customFormat="false" ht="20.25" hidden="false" customHeight="true" outlineLevel="0" collapsed="false">
      <c r="A13" s="84"/>
      <c r="B13" s="21"/>
      <c r="C13" s="85" t="s">
        <v>113</v>
      </c>
      <c r="D13" s="90" t="n">
        <f aca="false">SUM(E13:H13)</f>
        <v>0</v>
      </c>
      <c r="E13" s="91" t="n">
        <v>0</v>
      </c>
      <c r="F13" s="91" t="n">
        <v>0</v>
      </c>
      <c r="G13" s="91"/>
      <c r="H13" s="18" t="n">
        <v>0</v>
      </c>
    </row>
    <row r="14" customFormat="false" ht="20.25" hidden="false" customHeight="true" outlineLevel="0" collapsed="false">
      <c r="A14" s="84"/>
      <c r="B14" s="21"/>
      <c r="C14" s="85" t="s">
        <v>114</v>
      </c>
      <c r="D14" s="90" t="n">
        <f aca="false">SUM(E14:H14)</f>
        <v>20.21</v>
      </c>
      <c r="E14" s="91" t="n">
        <v>20.11</v>
      </c>
      <c r="F14" s="92" t="n">
        <f aca="false">E14/$E$6</f>
        <v>0.1036</v>
      </c>
      <c r="G14" s="93"/>
      <c r="H14" s="18" t="n">
        <v>0</v>
      </c>
    </row>
    <row r="15" customFormat="false" ht="20.25" hidden="false" customHeight="true" outlineLevel="0" collapsed="false">
      <c r="A15" s="94"/>
      <c r="B15" s="21"/>
      <c r="C15" s="85" t="s">
        <v>115</v>
      </c>
      <c r="D15" s="90" t="n">
        <f aca="false">SUM(E15:H15)</f>
        <v>0</v>
      </c>
      <c r="E15" s="91" t="n">
        <v>0</v>
      </c>
      <c r="F15" s="91" t="n">
        <v>0</v>
      </c>
      <c r="G15" s="91"/>
      <c r="H15" s="18" t="n">
        <v>0</v>
      </c>
    </row>
    <row r="16" customFormat="false" ht="20.25" hidden="false" customHeight="true" outlineLevel="0" collapsed="false">
      <c r="A16" s="94"/>
      <c r="B16" s="21"/>
      <c r="C16" s="85" t="s">
        <v>116</v>
      </c>
      <c r="D16" s="90" t="n">
        <f aca="false">SUM(E16:H16)</f>
        <v>8.21</v>
      </c>
      <c r="E16" s="91" t="n">
        <v>8.17</v>
      </c>
      <c r="F16" s="92" t="n">
        <f aca="false">E16/$E$6</f>
        <v>0.0421</v>
      </c>
      <c r="G16" s="93"/>
      <c r="H16" s="18" t="n">
        <v>0</v>
      </c>
    </row>
    <row r="17" customFormat="false" ht="20.25" hidden="false" customHeight="true" outlineLevel="0" collapsed="false">
      <c r="A17" s="94"/>
      <c r="B17" s="21"/>
      <c r="C17" s="85" t="s">
        <v>117</v>
      </c>
      <c r="D17" s="90" t="n">
        <f aca="false">SUM(E17:H17)</f>
        <v>0</v>
      </c>
      <c r="E17" s="91" t="n">
        <v>0</v>
      </c>
      <c r="F17" s="91" t="n">
        <v>0</v>
      </c>
      <c r="G17" s="91"/>
      <c r="H17" s="18" t="n">
        <v>0</v>
      </c>
    </row>
    <row r="18" customFormat="false" ht="20.25" hidden="false" customHeight="true" outlineLevel="0" collapsed="false">
      <c r="A18" s="94"/>
      <c r="B18" s="21"/>
      <c r="C18" s="85" t="s">
        <v>118</v>
      </c>
      <c r="D18" s="90" t="n">
        <f aca="false">SUM(E18:H18)</f>
        <v>0</v>
      </c>
      <c r="E18" s="91" t="n">
        <v>0</v>
      </c>
      <c r="F18" s="91" t="n">
        <v>0</v>
      </c>
      <c r="G18" s="91"/>
      <c r="H18" s="18" t="n">
        <v>0</v>
      </c>
    </row>
    <row r="19" customFormat="false" ht="20.25" hidden="false" customHeight="true" outlineLevel="0" collapsed="false">
      <c r="A19" s="94"/>
      <c r="B19" s="21"/>
      <c r="C19" s="85" t="s">
        <v>119</v>
      </c>
      <c r="D19" s="90" t="n">
        <f aca="false">SUM(E19:H19)</f>
        <v>0</v>
      </c>
      <c r="E19" s="91" t="n">
        <v>0</v>
      </c>
      <c r="F19" s="91" t="n">
        <v>0</v>
      </c>
      <c r="G19" s="91"/>
      <c r="H19" s="18" t="n">
        <v>0</v>
      </c>
    </row>
    <row r="20" customFormat="false" ht="20.25" hidden="false" customHeight="true" outlineLevel="0" collapsed="false">
      <c r="A20" s="94"/>
      <c r="B20" s="21"/>
      <c r="C20" s="85" t="s">
        <v>120</v>
      </c>
      <c r="D20" s="90" t="n">
        <f aca="false">SUM(E20:H20)</f>
        <v>0</v>
      </c>
      <c r="E20" s="91" t="n">
        <v>0</v>
      </c>
      <c r="F20" s="91" t="n">
        <v>0</v>
      </c>
      <c r="G20" s="91"/>
      <c r="H20" s="18" t="n">
        <v>0</v>
      </c>
    </row>
    <row r="21" customFormat="false" ht="20.25" hidden="false" customHeight="true" outlineLevel="0" collapsed="false">
      <c r="A21" s="94"/>
      <c r="B21" s="21"/>
      <c r="C21" s="85" t="s">
        <v>121</v>
      </c>
      <c r="D21" s="90" t="n">
        <f aca="false">SUM(E21:H21)</f>
        <v>0</v>
      </c>
      <c r="E21" s="91" t="n">
        <v>0</v>
      </c>
      <c r="F21" s="91" t="n">
        <v>0</v>
      </c>
      <c r="G21" s="91"/>
      <c r="H21" s="18" t="n">
        <v>0</v>
      </c>
    </row>
    <row r="22" customFormat="false" ht="20.25" hidden="false" customHeight="true" outlineLevel="0" collapsed="false">
      <c r="A22" s="94"/>
      <c r="B22" s="21"/>
      <c r="C22" s="85" t="s">
        <v>122</v>
      </c>
      <c r="D22" s="90" t="n">
        <f aca="false">SUM(E22:H22)</f>
        <v>0</v>
      </c>
      <c r="E22" s="91" t="n">
        <v>0</v>
      </c>
      <c r="F22" s="91" t="n">
        <v>0</v>
      </c>
      <c r="G22" s="91"/>
      <c r="H22" s="18" t="n">
        <v>0</v>
      </c>
    </row>
    <row r="23" customFormat="false" ht="20.25" hidden="false" customHeight="true" outlineLevel="0" collapsed="false">
      <c r="A23" s="94"/>
      <c r="B23" s="21"/>
      <c r="C23" s="85" t="s">
        <v>123</v>
      </c>
      <c r="D23" s="90" t="n">
        <f aca="false">SUM(E23:H23)</f>
        <v>0</v>
      </c>
      <c r="E23" s="91" t="n">
        <v>0</v>
      </c>
      <c r="F23" s="91" t="n">
        <v>0</v>
      </c>
      <c r="G23" s="91"/>
      <c r="H23" s="18" t="n">
        <v>0</v>
      </c>
    </row>
    <row r="24" customFormat="false" ht="20.25" hidden="false" customHeight="true" outlineLevel="0" collapsed="false">
      <c r="A24" s="94"/>
      <c r="B24" s="21"/>
      <c r="C24" s="85" t="s">
        <v>124</v>
      </c>
      <c r="D24" s="90" t="n">
        <f aca="false">SUM(E24:H24)</f>
        <v>0</v>
      </c>
      <c r="E24" s="91" t="n">
        <v>0</v>
      </c>
      <c r="F24" s="91" t="n">
        <v>0</v>
      </c>
      <c r="G24" s="91"/>
      <c r="H24" s="18" t="n">
        <v>0</v>
      </c>
    </row>
    <row r="25" customFormat="false" ht="20.25" hidden="false" customHeight="true" outlineLevel="0" collapsed="false">
      <c r="A25" s="94"/>
      <c r="B25" s="21"/>
      <c r="C25" s="85" t="s">
        <v>125</v>
      </c>
      <c r="D25" s="90" t="n">
        <f aca="false">SUM(E25:H25)</f>
        <v>0</v>
      </c>
      <c r="E25" s="91" t="n">
        <v>0</v>
      </c>
      <c r="F25" s="91" t="n">
        <v>0</v>
      </c>
      <c r="G25" s="91"/>
      <c r="H25" s="18" t="n">
        <v>0</v>
      </c>
    </row>
    <row r="26" customFormat="false" ht="20.25" hidden="false" customHeight="true" outlineLevel="0" collapsed="false">
      <c r="A26" s="84"/>
      <c r="B26" s="21"/>
      <c r="C26" s="85" t="s">
        <v>126</v>
      </c>
      <c r="D26" s="90" t="n">
        <f aca="false">SUM(E26:H26)</f>
        <v>0</v>
      </c>
      <c r="E26" s="91" t="n">
        <v>0</v>
      </c>
      <c r="F26" s="91" t="n">
        <v>0</v>
      </c>
      <c r="G26" s="91"/>
      <c r="H26" s="18" t="n">
        <v>0</v>
      </c>
    </row>
    <row r="27" customFormat="false" ht="20.25" hidden="false" customHeight="true" outlineLevel="0" collapsed="false">
      <c r="A27" s="95"/>
      <c r="B27" s="18"/>
      <c r="C27" s="96" t="s">
        <v>127</v>
      </c>
      <c r="D27" s="97" t="n">
        <f aca="false">SUM(E27:H27)</f>
        <v>0</v>
      </c>
      <c r="E27" s="91" t="n">
        <v>0</v>
      </c>
      <c r="F27" s="91" t="n">
        <v>0</v>
      </c>
      <c r="G27" s="91"/>
      <c r="H27" s="18" t="n">
        <v>0</v>
      </c>
    </row>
    <row r="28" customFormat="false" ht="20.25" hidden="false" customHeight="true" outlineLevel="0" collapsed="false">
      <c r="A28" s="98"/>
      <c r="B28" s="21"/>
      <c r="C28" s="99" t="s">
        <v>128</v>
      </c>
      <c r="D28" s="28" t="n">
        <f aca="false">SUM(E28:H28)</f>
        <v>0</v>
      </c>
      <c r="E28" s="21" t="n">
        <v>0</v>
      </c>
      <c r="F28" s="21" t="n">
        <v>0</v>
      </c>
      <c r="G28" s="21"/>
      <c r="H28" s="21" t="n">
        <v>0</v>
      </c>
    </row>
    <row r="29" customFormat="false" ht="20.25" hidden="false" customHeight="true" outlineLevel="0" collapsed="false">
      <c r="A29" s="99"/>
      <c r="B29" s="21"/>
      <c r="C29" s="99" t="s">
        <v>129</v>
      </c>
      <c r="D29" s="28"/>
      <c r="E29" s="21" t="n">
        <v>0</v>
      </c>
      <c r="F29" s="21" t="n">
        <v>0</v>
      </c>
      <c r="G29" s="21"/>
      <c r="H29" s="21" t="n">
        <v>0</v>
      </c>
    </row>
    <row r="30" customFormat="false" ht="20.25" hidden="false" customHeight="true" outlineLevel="0" collapsed="false">
      <c r="A30" s="99"/>
      <c r="B30" s="21"/>
      <c r="C30" s="99" t="s">
        <v>130</v>
      </c>
      <c r="D30" s="28" t="n">
        <f aca="false">SUM(E30:H30)</f>
        <v>0</v>
      </c>
      <c r="E30" s="21" t="n">
        <v>0</v>
      </c>
      <c r="F30" s="21" t="n">
        <v>0</v>
      </c>
      <c r="G30" s="21"/>
      <c r="H30" s="21" t="n">
        <v>0</v>
      </c>
    </row>
    <row r="31" customFormat="false" ht="20.25" hidden="false" customHeight="true" outlineLevel="0" collapsed="false">
      <c r="A31" s="99"/>
      <c r="B31" s="21"/>
      <c r="C31" s="99" t="s">
        <v>131</v>
      </c>
      <c r="D31" s="28" t="n">
        <f aca="false">SUM(E31:H31)</f>
        <v>0</v>
      </c>
      <c r="E31" s="21" t="n">
        <v>0</v>
      </c>
      <c r="F31" s="21" t="n">
        <v>0</v>
      </c>
      <c r="G31" s="21"/>
      <c r="H31" s="21" t="n">
        <v>0</v>
      </c>
    </row>
    <row r="32" customFormat="false" ht="20.25" hidden="false" customHeight="true" outlineLevel="0" collapsed="false">
      <c r="A32" s="99"/>
      <c r="B32" s="21"/>
      <c r="C32" s="99" t="s">
        <v>132</v>
      </c>
      <c r="D32" s="28" t="n">
        <f aca="false">SUM(E32:H32)</f>
        <v>0</v>
      </c>
      <c r="E32" s="21" t="n">
        <v>0</v>
      </c>
      <c r="F32" s="21" t="n">
        <v>0</v>
      </c>
      <c r="G32" s="21"/>
      <c r="H32" s="21" t="n">
        <v>0</v>
      </c>
    </row>
    <row r="33" customFormat="false" ht="20.25" hidden="false" customHeight="true" outlineLevel="0" collapsed="false">
      <c r="A33" s="99"/>
      <c r="B33" s="21"/>
      <c r="C33" s="99" t="s">
        <v>133</v>
      </c>
      <c r="D33" s="28" t="n">
        <f aca="false">SUM(E33:H33)</f>
        <v>0</v>
      </c>
      <c r="E33" s="21" t="n">
        <v>0</v>
      </c>
      <c r="F33" s="21" t="n">
        <v>0</v>
      </c>
      <c r="G33" s="21"/>
      <c r="H33" s="21" t="n">
        <v>0</v>
      </c>
    </row>
    <row r="34" customFormat="false" ht="20.25" hidden="false" customHeight="true" outlineLevel="0" collapsed="false">
      <c r="A34" s="99"/>
      <c r="B34" s="21"/>
      <c r="C34" s="99" t="s">
        <v>134</v>
      </c>
      <c r="D34" s="28" t="n">
        <f aca="false">SUM(E34:H34)</f>
        <v>0</v>
      </c>
      <c r="E34" s="21" t="n">
        <v>0</v>
      </c>
      <c r="F34" s="21" t="n">
        <v>0</v>
      </c>
      <c r="G34" s="21"/>
      <c r="H34" s="21" t="n">
        <v>0</v>
      </c>
    </row>
    <row r="35" customFormat="false" ht="20.25" hidden="false" customHeight="true" outlineLevel="0" collapsed="false">
      <c r="A35" s="99"/>
      <c r="B35" s="21"/>
      <c r="C35" s="99" t="s">
        <v>135</v>
      </c>
      <c r="D35" s="28" t="n">
        <f aca="false">SUM(E35:H35)</f>
        <v>0</v>
      </c>
      <c r="E35" s="21" t="n">
        <v>0</v>
      </c>
      <c r="F35" s="21" t="n">
        <v>0</v>
      </c>
      <c r="G35" s="21"/>
      <c r="H35" s="21" t="n">
        <v>0</v>
      </c>
    </row>
    <row r="36" customFormat="false" ht="20.25" hidden="false" customHeight="true" outlineLevel="0" collapsed="false">
      <c r="A36" s="99"/>
      <c r="B36" s="21"/>
      <c r="C36" s="99" t="s">
        <v>136</v>
      </c>
      <c r="D36" s="28" t="n">
        <f aca="false">SUM(E36:H36)</f>
        <v>0</v>
      </c>
      <c r="E36" s="21" t="n">
        <v>0</v>
      </c>
      <c r="F36" s="21" t="n">
        <v>0</v>
      </c>
      <c r="G36" s="21"/>
      <c r="H36" s="21" t="n">
        <v>0</v>
      </c>
    </row>
    <row r="37" customFormat="false" ht="20.25" hidden="false" customHeight="true" outlineLevel="0" collapsed="false">
      <c r="A37" s="100"/>
      <c r="B37" s="28"/>
      <c r="C37" s="100"/>
      <c r="D37" s="28"/>
      <c r="E37" s="28"/>
      <c r="F37" s="28"/>
      <c r="G37" s="28"/>
      <c r="H37" s="28"/>
    </row>
    <row r="38" customFormat="false" ht="20.25" hidden="false" customHeight="true" outlineLevel="0" collapsed="false">
      <c r="A38" s="99"/>
      <c r="B38" s="21"/>
      <c r="C38" s="99" t="s">
        <v>137</v>
      </c>
      <c r="D38" s="28" t="n">
        <f aca="false">SUM(E38:H38)</f>
        <v>-1</v>
      </c>
      <c r="E38" s="21" t="n">
        <f aca="false">SUM(B7)-SUM(E6)</f>
        <v>0</v>
      </c>
      <c r="F38" s="21" t="n">
        <f aca="false">SUM(B8)-SUM(F6)</f>
        <v>-1</v>
      </c>
      <c r="G38" s="21" t="n">
        <f aca="false">SUM(B9)-SUM(G6)</f>
        <v>0</v>
      </c>
      <c r="H38" s="21" t="n">
        <f aca="false">SUM(B10)-SUM(H6)</f>
        <v>0</v>
      </c>
    </row>
    <row r="39" customFormat="false" ht="20.25" hidden="false" customHeight="true" outlineLevel="0" collapsed="false">
      <c r="A39" s="99"/>
      <c r="B39" s="32"/>
      <c r="C39" s="99"/>
      <c r="D39" s="28"/>
      <c r="E39" s="28"/>
      <c r="F39" s="28"/>
      <c r="G39" s="28"/>
      <c r="H39" s="28"/>
    </row>
    <row r="40" customFormat="false" ht="20.25" hidden="false" customHeight="true" outlineLevel="0" collapsed="false">
      <c r="A40" s="79" t="s">
        <v>54</v>
      </c>
      <c r="B40" s="32" t="n">
        <f aca="false">SUM(B6,B10)</f>
        <v>194.17</v>
      </c>
      <c r="C40" s="79" t="s">
        <v>55</v>
      </c>
      <c r="D40" s="28" t="n">
        <f aca="false">SUM(E40:H40)</f>
        <v>194.17</v>
      </c>
      <c r="E40" s="28" t="n">
        <f aca="false">SUM(E7:E38)</f>
        <v>194.17</v>
      </c>
      <c r="F40" s="28" t="n">
        <f aca="false">SUM(F7:F38)</f>
        <v>0</v>
      </c>
      <c r="G40" s="28" t="n">
        <f aca="false">SUM(G7:G38)</f>
        <v>0</v>
      </c>
      <c r="H40" s="28" t="n">
        <f aca="false">SUM(H7:H38)</f>
        <v>0</v>
      </c>
    </row>
    <row r="41" customFormat="false" ht="20.25" hidden="false" customHeight="true" outlineLevel="0" collapsed="false">
      <c r="A41" s="101"/>
      <c r="B41" s="102"/>
      <c r="C41" s="103"/>
      <c r="D41" s="103"/>
      <c r="E41" s="103"/>
      <c r="F41" s="103"/>
      <c r="G41" s="103"/>
      <c r="H41" s="73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38" t="s">
        <v>138</v>
      </c>
    </row>
    <row r="2" customFormat="false" ht="20.1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6"/>
      <c r="B3" s="106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2" t="s">
        <v>5</v>
      </c>
    </row>
    <row r="4" customFormat="false" ht="20.1" hidden="false" customHeight="true" outlineLevel="0" collapsed="false">
      <c r="A4" s="108" t="s">
        <v>89</v>
      </c>
      <c r="B4" s="108"/>
      <c r="C4" s="108"/>
      <c r="D4" s="108"/>
      <c r="E4" s="48" t="s">
        <v>140</v>
      </c>
      <c r="F4" s="48" t="s">
        <v>141</v>
      </c>
      <c r="G4" s="48"/>
      <c r="H4" s="48"/>
      <c r="I4" s="48"/>
      <c r="J4" s="48"/>
      <c r="K4" s="48"/>
      <c r="L4" s="48"/>
      <c r="M4" s="48" t="s">
        <v>142</v>
      </c>
      <c r="N4" s="48"/>
      <c r="O4" s="48"/>
    </row>
    <row r="5" customFormat="false" ht="20.1" hidden="false" customHeight="true" outlineLevel="0" collapsed="false">
      <c r="A5" s="109" t="s">
        <v>69</v>
      </c>
      <c r="B5" s="109"/>
      <c r="C5" s="110" t="s">
        <v>94</v>
      </c>
      <c r="D5" s="111" t="s">
        <v>71</v>
      </c>
      <c r="E5" s="48"/>
      <c r="F5" s="48" t="s">
        <v>59</v>
      </c>
      <c r="G5" s="48" t="s">
        <v>97</v>
      </c>
      <c r="H5" s="48"/>
      <c r="I5" s="48"/>
      <c r="J5" s="48" t="s">
        <v>98</v>
      </c>
      <c r="K5" s="48"/>
      <c r="L5" s="48"/>
      <c r="M5" s="48" t="s">
        <v>59</v>
      </c>
      <c r="N5" s="48" t="s">
        <v>90</v>
      </c>
      <c r="O5" s="48" t="s">
        <v>91</v>
      </c>
    </row>
    <row r="6" customFormat="false" ht="20.1" hidden="false" customHeight="true" outlineLevel="0" collapsed="false">
      <c r="A6" s="112" t="s">
        <v>72</v>
      </c>
      <c r="B6" s="113" t="s">
        <v>73</v>
      </c>
      <c r="C6" s="110"/>
      <c r="D6" s="111"/>
      <c r="E6" s="48"/>
      <c r="F6" s="48"/>
      <c r="G6" s="48" t="s">
        <v>143</v>
      </c>
      <c r="H6" s="48" t="s">
        <v>90</v>
      </c>
      <c r="I6" s="48" t="s">
        <v>91</v>
      </c>
      <c r="J6" s="48" t="s">
        <v>143</v>
      </c>
      <c r="K6" s="48" t="s">
        <v>90</v>
      </c>
      <c r="L6" s="48" t="s">
        <v>91</v>
      </c>
      <c r="M6" s="48"/>
      <c r="N6" s="48"/>
      <c r="O6" s="48"/>
    </row>
    <row r="7" customFormat="false" ht="20.1" hidden="false" customHeight="true" outlineLevel="0" collapsed="false">
      <c r="A7" s="114"/>
      <c r="B7" s="114"/>
      <c r="C7" s="115"/>
      <c r="D7" s="116" t="s">
        <v>59</v>
      </c>
      <c r="E7" s="58" t="n">
        <f aca="false">SUM(F7,M7)</f>
        <v>194.17</v>
      </c>
      <c r="F7" s="58" t="n">
        <f aca="false">SUM(G7,J7)</f>
        <v>194.17</v>
      </c>
      <c r="G7" s="58" t="n">
        <f aca="false">SUM(H7:I7)</f>
        <v>194.17</v>
      </c>
      <c r="H7" s="58" t="n">
        <v>194.17</v>
      </c>
      <c r="I7" s="58" t="n">
        <v>0</v>
      </c>
      <c r="J7" s="58" t="n">
        <f aca="false">SUM(K7:L7)</f>
        <v>0</v>
      </c>
      <c r="K7" s="58" t="n">
        <v>0</v>
      </c>
      <c r="L7" s="58" t="n">
        <v>0</v>
      </c>
      <c r="M7" s="58" t="n">
        <f aca="false">SUM(N7:O7)</f>
        <v>0</v>
      </c>
      <c r="N7" s="58" t="n">
        <v>0</v>
      </c>
      <c r="O7" s="58" t="n">
        <v>0</v>
      </c>
    </row>
    <row r="8" customFormat="false" ht="20.1" hidden="false" customHeight="true" outlineLevel="0" collapsed="false">
      <c r="A8" s="114"/>
      <c r="B8" s="114"/>
      <c r="C8" s="115"/>
      <c r="D8" s="116" t="s">
        <v>0</v>
      </c>
      <c r="E8" s="58" t="n">
        <f aca="false">SUM(F8,M8)</f>
        <v>194.17</v>
      </c>
      <c r="F8" s="58" t="n">
        <f aca="false">SUM(G8,J8)</f>
        <v>194.17</v>
      </c>
      <c r="G8" s="58" t="n">
        <f aca="false">SUM(H8:I8)</f>
        <v>194.17</v>
      </c>
      <c r="H8" s="58" t="n">
        <v>194.17</v>
      </c>
      <c r="I8" s="58" t="n">
        <v>0</v>
      </c>
      <c r="J8" s="58" t="n">
        <f aca="false">SUM(K8:L8)</f>
        <v>0</v>
      </c>
      <c r="K8" s="58" t="n">
        <v>0</v>
      </c>
      <c r="L8" s="58" t="n">
        <v>0</v>
      </c>
      <c r="M8" s="58" t="n">
        <f aca="false">SUM(N8:O8)</f>
        <v>0</v>
      </c>
      <c r="N8" s="58" t="n">
        <v>0</v>
      </c>
      <c r="O8" s="58" t="n">
        <v>0</v>
      </c>
    </row>
    <row r="9" customFormat="false" ht="20.1" hidden="false" customHeight="true" outlineLevel="0" collapsed="false">
      <c r="A9" s="114"/>
      <c r="B9" s="114"/>
      <c r="C9" s="115"/>
      <c r="D9" s="116" t="s">
        <v>144</v>
      </c>
      <c r="E9" s="58" t="n">
        <f aca="false">SUM(F9,M9)</f>
        <v>194.15</v>
      </c>
      <c r="F9" s="58" t="n">
        <f aca="false">SUM(G9,J9)</f>
        <v>194.15</v>
      </c>
      <c r="G9" s="58" t="n">
        <f aca="false">SUM(H9:I9)</f>
        <v>194.15</v>
      </c>
      <c r="H9" s="58" t="n">
        <v>194.15</v>
      </c>
      <c r="I9" s="58" t="n">
        <v>0</v>
      </c>
      <c r="J9" s="58" t="n">
        <f aca="false">SUM(K9:L9)</f>
        <v>0</v>
      </c>
      <c r="K9" s="58" t="n">
        <v>0</v>
      </c>
      <c r="L9" s="58" t="n">
        <v>0</v>
      </c>
      <c r="M9" s="58" t="n">
        <f aca="false">SUM(N9:O9)</f>
        <v>0</v>
      </c>
      <c r="N9" s="58" t="n">
        <v>0</v>
      </c>
      <c r="O9" s="58" t="n">
        <v>0</v>
      </c>
    </row>
    <row r="10" customFormat="false" ht="20.1" hidden="false" customHeight="true" outlineLevel="0" collapsed="false">
      <c r="A10" s="114" t="s">
        <v>145</v>
      </c>
      <c r="B10" s="114" t="s">
        <v>78</v>
      </c>
      <c r="C10" s="115" t="s">
        <v>79</v>
      </c>
      <c r="D10" s="116" t="s">
        <v>146</v>
      </c>
      <c r="E10" s="58" t="n">
        <f aca="false">SUM(F10,M10)</f>
        <v>156.73</v>
      </c>
      <c r="F10" s="58" t="n">
        <f aca="false">SUM(G10,J10)</f>
        <v>156.73</v>
      </c>
      <c r="G10" s="58" t="n">
        <f aca="false">SUM(H10:I10)</f>
        <v>156.73</v>
      </c>
      <c r="H10" s="58" t="n">
        <v>156.73</v>
      </c>
      <c r="I10" s="58" t="n">
        <v>0</v>
      </c>
      <c r="J10" s="58" t="n">
        <f aca="false">SUM(K10:L10)</f>
        <v>0</v>
      </c>
      <c r="K10" s="58" t="n">
        <v>0</v>
      </c>
      <c r="L10" s="58" t="n">
        <v>0</v>
      </c>
      <c r="M10" s="58" t="n">
        <f aca="false">SUM(N10:O10)</f>
        <v>0</v>
      </c>
      <c r="N10" s="58" t="n">
        <v>0</v>
      </c>
      <c r="O10" s="58" t="n">
        <v>0</v>
      </c>
    </row>
    <row r="11" customFormat="false" ht="20.1" hidden="false" customHeight="true" outlineLevel="0" collapsed="false">
      <c r="A11" s="114" t="s">
        <v>145</v>
      </c>
      <c r="B11" s="114" t="s">
        <v>85</v>
      </c>
      <c r="C11" s="115" t="s">
        <v>79</v>
      </c>
      <c r="D11" s="116" t="s">
        <v>147</v>
      </c>
      <c r="E11" s="58" t="n">
        <f aca="false">SUM(F11,M11)</f>
        <v>37.42</v>
      </c>
      <c r="F11" s="58" t="n">
        <f aca="false">SUM(G11,J11)</f>
        <v>37.42</v>
      </c>
      <c r="G11" s="58" t="n">
        <f aca="false">SUM(H11:I11)</f>
        <v>37.42</v>
      </c>
      <c r="H11" s="58" t="n">
        <v>37.42</v>
      </c>
      <c r="I11" s="58" t="n">
        <v>0</v>
      </c>
      <c r="J11" s="58" t="n">
        <f aca="false">SUM(K11:L11)</f>
        <v>0</v>
      </c>
      <c r="K11" s="58" t="n">
        <v>0</v>
      </c>
      <c r="L11" s="58" t="n">
        <v>0</v>
      </c>
      <c r="M11" s="58" t="n">
        <f aca="false">SUM(N11:O11)</f>
        <v>0</v>
      </c>
      <c r="N11" s="58" t="n">
        <v>0</v>
      </c>
      <c r="O11" s="58" t="n">
        <v>0</v>
      </c>
    </row>
    <row r="12" customFormat="false" ht="20.1" hidden="false" customHeight="true" outlineLevel="0" collapsed="false">
      <c r="A12" s="114"/>
      <c r="B12" s="114"/>
      <c r="C12" s="115"/>
      <c r="D12" s="116" t="s">
        <v>148</v>
      </c>
      <c r="E12" s="58" t="n">
        <f aca="false">SUM(F12,M12)</f>
        <v>0.02</v>
      </c>
      <c r="F12" s="58" t="n">
        <f aca="false">SUM(G12,J12)</f>
        <v>0.02</v>
      </c>
      <c r="G12" s="58" t="n">
        <f aca="false">SUM(H12:I12)</f>
        <v>0.02</v>
      </c>
      <c r="H12" s="58" t="n">
        <v>0.02</v>
      </c>
      <c r="I12" s="58" t="n">
        <v>0</v>
      </c>
      <c r="J12" s="58" t="n">
        <f aca="false">SUM(K12:L12)</f>
        <v>0</v>
      </c>
      <c r="K12" s="58" t="n">
        <v>0</v>
      </c>
      <c r="L12" s="58" t="n">
        <v>0</v>
      </c>
      <c r="M12" s="58" t="n">
        <f aca="false">SUM(N12:O12)</f>
        <v>0</v>
      </c>
      <c r="N12" s="58" t="n">
        <v>0</v>
      </c>
      <c r="O12" s="58" t="n">
        <v>0</v>
      </c>
    </row>
    <row r="13" customFormat="false" ht="20.1" hidden="false" customHeight="true" outlineLevel="0" collapsed="false">
      <c r="A13" s="114" t="s">
        <v>149</v>
      </c>
      <c r="B13" s="114" t="s">
        <v>78</v>
      </c>
      <c r="C13" s="115" t="s">
        <v>79</v>
      </c>
      <c r="D13" s="116" t="s">
        <v>150</v>
      </c>
      <c r="E13" s="58" t="n">
        <f aca="false">SUM(F13,M13)</f>
        <v>0.02</v>
      </c>
      <c r="F13" s="58" t="n">
        <f aca="false">SUM(G13,J13)</f>
        <v>0.02</v>
      </c>
      <c r="G13" s="58" t="n">
        <f aca="false">SUM(H13:I13)</f>
        <v>0.02</v>
      </c>
      <c r="H13" s="58" t="n">
        <v>0.02</v>
      </c>
      <c r="I13" s="58" t="n">
        <v>0</v>
      </c>
      <c r="J13" s="58" t="n">
        <f aca="false">SUM(K13:L13)</f>
        <v>0</v>
      </c>
      <c r="K13" s="58" t="n">
        <v>0</v>
      </c>
      <c r="L13" s="58" t="n">
        <v>0</v>
      </c>
      <c r="M13" s="58" t="n">
        <f aca="false">SUM(N13:O13)</f>
        <v>0</v>
      </c>
      <c r="N13" s="58" t="n">
        <v>0</v>
      </c>
      <c r="O13" s="58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7" t="s">
        <v>151</v>
      </c>
    </row>
    <row r="2" customFormat="false" ht="18" hidden="false" customHeight="true" outlineLevel="0" collapsed="false">
      <c r="A2" s="118" t="s">
        <v>15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</row>
    <row r="3" customFormat="false" ht="18" hidden="false" customHeight="true" outlineLevel="0" collapsed="false">
      <c r="DI3" s="119" t="s">
        <v>5</v>
      </c>
    </row>
    <row r="4" customFormat="false" ht="18" hidden="false" customHeight="true" outlineLevel="0" collapsed="false">
      <c r="A4" s="120" t="s">
        <v>89</v>
      </c>
      <c r="B4" s="120"/>
      <c r="C4" s="120"/>
      <c r="D4" s="120"/>
      <c r="E4" s="120"/>
      <c r="F4" s="120" t="s">
        <v>59</v>
      </c>
      <c r="G4" s="120" t="s">
        <v>153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 t="s">
        <v>154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 t="s">
        <v>155</v>
      </c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1" t="s">
        <v>156</v>
      </c>
      <c r="BJ4" s="121"/>
      <c r="BK4" s="121"/>
      <c r="BL4" s="121"/>
      <c r="BM4" s="121"/>
      <c r="BN4" s="120" t="s">
        <v>157</v>
      </c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 t="s">
        <v>158</v>
      </c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 t="s">
        <v>159</v>
      </c>
      <c r="CT4" s="120"/>
      <c r="CU4" s="120"/>
      <c r="CV4" s="120" t="s">
        <v>160</v>
      </c>
      <c r="CW4" s="120"/>
      <c r="CX4" s="120"/>
      <c r="CY4" s="120"/>
      <c r="CZ4" s="120"/>
      <c r="DA4" s="120"/>
      <c r="DB4" s="120" t="s">
        <v>161</v>
      </c>
      <c r="DC4" s="120"/>
      <c r="DD4" s="120"/>
      <c r="DE4" s="120" t="s">
        <v>162</v>
      </c>
      <c r="DF4" s="120"/>
      <c r="DG4" s="120"/>
      <c r="DH4" s="120"/>
      <c r="DI4" s="120"/>
    </row>
    <row r="5" customFormat="false" ht="18" hidden="false" customHeight="true" outlineLevel="0" collapsed="false">
      <c r="A5" s="120" t="s">
        <v>69</v>
      </c>
      <c r="B5" s="120"/>
      <c r="C5" s="120"/>
      <c r="D5" s="120" t="s">
        <v>94</v>
      </c>
      <c r="E5" s="120" t="s">
        <v>163</v>
      </c>
      <c r="F5" s="120"/>
      <c r="G5" s="122" t="s">
        <v>143</v>
      </c>
      <c r="H5" s="122" t="s">
        <v>164</v>
      </c>
      <c r="I5" s="122" t="s">
        <v>165</v>
      </c>
      <c r="J5" s="122" t="s">
        <v>166</v>
      </c>
      <c r="K5" s="122" t="s">
        <v>167</v>
      </c>
      <c r="L5" s="122" t="s">
        <v>168</v>
      </c>
      <c r="M5" s="122" t="s">
        <v>169</v>
      </c>
      <c r="N5" s="122" t="s">
        <v>170</v>
      </c>
      <c r="O5" s="122" t="s">
        <v>171</v>
      </c>
      <c r="P5" s="122" t="s">
        <v>172</v>
      </c>
      <c r="Q5" s="122" t="s">
        <v>173</v>
      </c>
      <c r="R5" s="122" t="s">
        <v>174</v>
      </c>
      <c r="S5" s="122" t="s">
        <v>175</v>
      </c>
      <c r="T5" s="122" t="s">
        <v>176</v>
      </c>
      <c r="U5" s="122" t="s">
        <v>143</v>
      </c>
      <c r="V5" s="122" t="s">
        <v>177</v>
      </c>
      <c r="W5" s="122" t="s">
        <v>178</v>
      </c>
      <c r="X5" s="122" t="s">
        <v>179</v>
      </c>
      <c r="Y5" s="122" t="s">
        <v>180</v>
      </c>
      <c r="Z5" s="122" t="s">
        <v>181</v>
      </c>
      <c r="AA5" s="122" t="s">
        <v>182</v>
      </c>
      <c r="AB5" s="122" t="s">
        <v>183</v>
      </c>
      <c r="AC5" s="122" t="s">
        <v>184</v>
      </c>
      <c r="AD5" s="122" t="s">
        <v>185</v>
      </c>
      <c r="AE5" s="122" t="s">
        <v>186</v>
      </c>
      <c r="AF5" s="122" t="s">
        <v>187</v>
      </c>
      <c r="AG5" s="122" t="s">
        <v>188</v>
      </c>
      <c r="AH5" s="122" t="s">
        <v>189</v>
      </c>
      <c r="AI5" s="122" t="s">
        <v>190</v>
      </c>
      <c r="AJ5" s="122" t="s">
        <v>191</v>
      </c>
      <c r="AK5" s="122" t="s">
        <v>192</v>
      </c>
      <c r="AL5" s="122" t="s">
        <v>193</v>
      </c>
      <c r="AM5" s="122" t="s">
        <v>194</v>
      </c>
      <c r="AN5" s="122" t="s">
        <v>195</v>
      </c>
      <c r="AO5" s="122" t="s">
        <v>196</v>
      </c>
      <c r="AP5" s="122" t="s">
        <v>197</v>
      </c>
      <c r="AQ5" s="122" t="s">
        <v>198</v>
      </c>
      <c r="AR5" s="122" t="s">
        <v>199</v>
      </c>
      <c r="AS5" s="122" t="s">
        <v>200</v>
      </c>
      <c r="AT5" s="122" t="s">
        <v>201</v>
      </c>
      <c r="AU5" s="122" t="s">
        <v>202</v>
      </c>
      <c r="AV5" s="122" t="s">
        <v>203</v>
      </c>
      <c r="AW5" s="122" t="s">
        <v>143</v>
      </c>
      <c r="AX5" s="122" t="s">
        <v>204</v>
      </c>
      <c r="AY5" s="122" t="s">
        <v>205</v>
      </c>
      <c r="AZ5" s="122" t="s">
        <v>206</v>
      </c>
      <c r="BA5" s="122" t="s">
        <v>207</v>
      </c>
      <c r="BB5" s="122" t="s">
        <v>208</v>
      </c>
      <c r="BC5" s="122" t="s">
        <v>209</v>
      </c>
      <c r="BD5" s="122" t="s">
        <v>210</v>
      </c>
      <c r="BE5" s="122" t="s">
        <v>211</v>
      </c>
      <c r="BF5" s="122" t="s">
        <v>212</v>
      </c>
      <c r="BG5" s="122" t="s">
        <v>213</v>
      </c>
      <c r="BH5" s="122" t="s">
        <v>214</v>
      </c>
      <c r="BI5" s="122" t="s">
        <v>143</v>
      </c>
      <c r="BJ5" s="122" t="s">
        <v>215</v>
      </c>
      <c r="BK5" s="122" t="s">
        <v>216</v>
      </c>
      <c r="BL5" s="122" t="s">
        <v>217</v>
      </c>
      <c r="BM5" s="122" t="s">
        <v>218</v>
      </c>
      <c r="BN5" s="122" t="s">
        <v>143</v>
      </c>
      <c r="BO5" s="122" t="s">
        <v>219</v>
      </c>
      <c r="BP5" s="122" t="s">
        <v>220</v>
      </c>
      <c r="BQ5" s="122" t="s">
        <v>221</v>
      </c>
      <c r="BR5" s="122" t="s">
        <v>222</v>
      </c>
      <c r="BS5" s="122" t="s">
        <v>223</v>
      </c>
      <c r="BT5" s="122" t="s">
        <v>224</v>
      </c>
      <c r="BU5" s="122" t="s">
        <v>225</v>
      </c>
      <c r="BV5" s="122" t="s">
        <v>226</v>
      </c>
      <c r="BW5" s="122" t="s">
        <v>227</v>
      </c>
      <c r="BX5" s="122" t="s">
        <v>228</v>
      </c>
      <c r="BY5" s="122" t="s">
        <v>229</v>
      </c>
      <c r="BZ5" s="122" t="s">
        <v>230</v>
      </c>
      <c r="CA5" s="122" t="s">
        <v>143</v>
      </c>
      <c r="CB5" s="122" t="s">
        <v>219</v>
      </c>
      <c r="CC5" s="122" t="s">
        <v>220</v>
      </c>
      <c r="CD5" s="122" t="s">
        <v>221</v>
      </c>
      <c r="CE5" s="122" t="s">
        <v>222</v>
      </c>
      <c r="CF5" s="122" t="s">
        <v>223</v>
      </c>
      <c r="CG5" s="122" t="s">
        <v>224</v>
      </c>
      <c r="CH5" s="122" t="s">
        <v>225</v>
      </c>
      <c r="CI5" s="122" t="s">
        <v>231</v>
      </c>
      <c r="CJ5" s="122" t="s">
        <v>232</v>
      </c>
      <c r="CK5" s="122" t="s">
        <v>233</v>
      </c>
      <c r="CL5" s="122" t="s">
        <v>234</v>
      </c>
      <c r="CM5" s="122" t="s">
        <v>226</v>
      </c>
      <c r="CN5" s="122" t="s">
        <v>227</v>
      </c>
      <c r="CO5" s="122" t="s">
        <v>235</v>
      </c>
      <c r="CP5" s="122" t="s">
        <v>228</v>
      </c>
      <c r="CQ5" s="122" t="s">
        <v>229</v>
      </c>
      <c r="CR5" s="122" t="s">
        <v>236</v>
      </c>
      <c r="CS5" s="122" t="s">
        <v>143</v>
      </c>
      <c r="CT5" s="122" t="s">
        <v>237</v>
      </c>
      <c r="CU5" s="122" t="s">
        <v>238</v>
      </c>
      <c r="CV5" s="122" t="s">
        <v>143</v>
      </c>
      <c r="CW5" s="122" t="s">
        <v>237</v>
      </c>
      <c r="CX5" s="122" t="s">
        <v>239</v>
      </c>
      <c r="CY5" s="122" t="s">
        <v>240</v>
      </c>
      <c r="CZ5" s="122" t="s">
        <v>241</v>
      </c>
      <c r="DA5" s="122" t="s">
        <v>238</v>
      </c>
      <c r="DB5" s="122" t="s">
        <v>143</v>
      </c>
      <c r="DC5" s="122" t="s">
        <v>242</v>
      </c>
      <c r="DD5" s="122" t="s">
        <v>243</v>
      </c>
      <c r="DE5" s="122" t="s">
        <v>143</v>
      </c>
      <c r="DF5" s="122" t="s">
        <v>244</v>
      </c>
      <c r="DG5" s="122" t="s">
        <v>245</v>
      </c>
      <c r="DH5" s="122" t="s">
        <v>246</v>
      </c>
      <c r="DI5" s="122" t="s">
        <v>162</v>
      </c>
    </row>
    <row r="6" customFormat="false" ht="18" hidden="false" customHeight="true" outlineLevel="0" collapsed="false">
      <c r="A6" s="120" t="s">
        <v>72</v>
      </c>
      <c r="B6" s="120" t="s">
        <v>73</v>
      </c>
      <c r="C6" s="120" t="s">
        <v>74</v>
      </c>
      <c r="D6" s="120"/>
      <c r="E6" s="120"/>
      <c r="F6" s="120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</row>
    <row r="7" customFormat="false" ht="18" hidden="false" customHeight="true" outlineLevel="0" collapsed="false">
      <c r="A7" s="123"/>
      <c r="B7" s="123"/>
      <c r="C7" s="123"/>
      <c r="D7" s="123"/>
      <c r="E7" s="124" t="s">
        <v>59</v>
      </c>
      <c r="F7" s="125" t="n">
        <f aca="false">SUM(G7,U7,AW7,BI7,BN7,CA7,CS7,CV7,DB7,DE7)</f>
        <v>194.17</v>
      </c>
      <c r="G7" s="125" t="n">
        <v>156.73</v>
      </c>
      <c r="H7" s="125" t="n">
        <v>75.23</v>
      </c>
      <c r="I7" s="125" t="n">
        <v>50.47</v>
      </c>
      <c r="J7" s="125" t="n">
        <v>0</v>
      </c>
      <c r="K7" s="125" t="n">
        <v>0</v>
      </c>
      <c r="L7" s="125" t="n">
        <v>0</v>
      </c>
      <c r="M7" s="125" t="n">
        <v>20.11</v>
      </c>
      <c r="N7" s="125" t="n">
        <v>0</v>
      </c>
      <c r="O7" s="125" t="n">
        <v>9.67</v>
      </c>
      <c r="P7" s="125" t="n">
        <v>0</v>
      </c>
      <c r="Q7" s="125" t="n">
        <v>1.25</v>
      </c>
      <c r="R7" s="125" t="n">
        <v>0</v>
      </c>
      <c r="S7" s="125" t="n">
        <v>0</v>
      </c>
      <c r="T7" s="125" t="n">
        <v>0</v>
      </c>
      <c r="U7" s="125" t="n">
        <v>37.42</v>
      </c>
      <c r="V7" s="125" t="n">
        <v>1.73</v>
      </c>
      <c r="W7" s="125" t="n">
        <v>0.29</v>
      </c>
      <c r="X7" s="125" t="n">
        <v>0</v>
      </c>
      <c r="Y7" s="125" t="n">
        <v>0</v>
      </c>
      <c r="Z7" s="125" t="n">
        <v>1.92</v>
      </c>
      <c r="AA7" s="125"/>
      <c r="AB7" s="125" t="n">
        <v>0.77</v>
      </c>
      <c r="AC7" s="125" t="n">
        <v>0</v>
      </c>
      <c r="AD7" s="125" t="n">
        <v>0.48</v>
      </c>
      <c r="AE7" s="125" t="n">
        <v>9.22</v>
      </c>
      <c r="AF7" s="125" t="n">
        <v>0</v>
      </c>
      <c r="AG7" s="125" t="n">
        <v>0.43</v>
      </c>
      <c r="AH7" s="125" t="n">
        <v>0</v>
      </c>
      <c r="AI7" s="125" t="n">
        <v>0.96</v>
      </c>
      <c r="AJ7" s="125" t="n">
        <v>1.51</v>
      </c>
      <c r="AK7" s="125" t="n">
        <v>1.52</v>
      </c>
      <c r="AL7" s="125" t="n">
        <v>0</v>
      </c>
      <c r="AM7" s="125" t="n">
        <v>0</v>
      </c>
      <c r="AN7" s="125" t="n">
        <v>0</v>
      </c>
      <c r="AO7" s="125" t="n">
        <v>0</v>
      </c>
      <c r="AP7" s="125" t="n">
        <v>0</v>
      </c>
      <c r="AQ7" s="125" t="n">
        <v>1.26</v>
      </c>
      <c r="AR7" s="125" t="n">
        <v>9.38</v>
      </c>
      <c r="AS7" s="125" t="n">
        <v>0</v>
      </c>
      <c r="AT7" s="125" t="n">
        <v>3.5</v>
      </c>
      <c r="AU7" s="125" t="n">
        <v>0</v>
      </c>
      <c r="AV7" s="125" t="n">
        <v>4.45</v>
      </c>
      <c r="AW7" s="125" t="n">
        <v>0.02</v>
      </c>
      <c r="AX7" s="125" t="n">
        <v>0</v>
      </c>
      <c r="AY7" s="125" t="n">
        <v>0</v>
      </c>
      <c r="AZ7" s="125" t="n">
        <v>0</v>
      </c>
      <c r="BA7" s="125" t="n">
        <v>0</v>
      </c>
      <c r="BB7" s="125" t="n">
        <v>0</v>
      </c>
      <c r="BC7" s="125" t="n">
        <v>0</v>
      </c>
      <c r="BD7" s="125" t="n">
        <v>0</v>
      </c>
      <c r="BE7" s="125" t="n">
        <v>0</v>
      </c>
      <c r="BF7" s="125" t="n">
        <v>0.02</v>
      </c>
      <c r="BG7" s="125" t="n">
        <v>0</v>
      </c>
      <c r="BH7" s="125" t="n">
        <v>0</v>
      </c>
      <c r="BI7" s="125" t="n">
        <v>0</v>
      </c>
      <c r="BJ7" s="125" t="n">
        <v>0</v>
      </c>
      <c r="BK7" s="125" t="n">
        <v>0</v>
      </c>
      <c r="BL7" s="125" t="n">
        <v>0</v>
      </c>
      <c r="BM7" s="125" t="n">
        <v>0</v>
      </c>
      <c r="BN7" s="125" t="n">
        <v>0</v>
      </c>
      <c r="BO7" s="125" t="n">
        <v>0</v>
      </c>
      <c r="BP7" s="125" t="n">
        <v>0</v>
      </c>
      <c r="BQ7" s="125" t="n">
        <v>0</v>
      </c>
      <c r="BR7" s="125" t="n">
        <v>0</v>
      </c>
      <c r="BS7" s="125" t="n">
        <v>0</v>
      </c>
      <c r="BT7" s="125" t="n">
        <v>0</v>
      </c>
      <c r="BU7" s="125" t="n">
        <v>0</v>
      </c>
      <c r="BV7" s="125" t="n">
        <v>0</v>
      </c>
      <c r="BW7" s="125" t="n">
        <v>0</v>
      </c>
      <c r="BX7" s="125" t="n">
        <v>0</v>
      </c>
      <c r="BY7" s="125" t="n">
        <v>0</v>
      </c>
      <c r="BZ7" s="125" t="n">
        <v>0</v>
      </c>
      <c r="CA7" s="125" t="n">
        <v>0</v>
      </c>
      <c r="CB7" s="125" t="n">
        <v>0</v>
      </c>
      <c r="CC7" s="125" t="n">
        <v>0</v>
      </c>
      <c r="CD7" s="125" t="n">
        <v>0</v>
      </c>
      <c r="CE7" s="125" t="n">
        <v>0</v>
      </c>
      <c r="CF7" s="125" t="n">
        <v>0</v>
      </c>
      <c r="CG7" s="125" t="n">
        <v>0</v>
      </c>
      <c r="CH7" s="125" t="n">
        <v>0</v>
      </c>
      <c r="CI7" s="125" t="n">
        <v>0</v>
      </c>
      <c r="CJ7" s="125" t="n">
        <v>0</v>
      </c>
      <c r="CK7" s="125" t="n">
        <v>0</v>
      </c>
      <c r="CL7" s="125" t="n">
        <v>0</v>
      </c>
      <c r="CM7" s="125" t="n">
        <v>0</v>
      </c>
      <c r="CN7" s="125" t="n">
        <v>0</v>
      </c>
      <c r="CO7" s="125"/>
      <c r="CP7" s="125" t="n">
        <v>0</v>
      </c>
      <c r="CQ7" s="125" t="n">
        <v>0</v>
      </c>
      <c r="CR7" s="125" t="n">
        <v>0</v>
      </c>
      <c r="CS7" s="125" t="n">
        <v>0</v>
      </c>
      <c r="CT7" s="125" t="n">
        <v>0</v>
      </c>
      <c r="CU7" s="125" t="n">
        <v>0</v>
      </c>
      <c r="CV7" s="125" t="n">
        <v>0</v>
      </c>
      <c r="CW7" s="125" t="n">
        <v>0</v>
      </c>
      <c r="CX7" s="125" t="n">
        <v>0</v>
      </c>
      <c r="CY7" s="125" t="n">
        <v>0</v>
      </c>
      <c r="CZ7" s="125" t="n">
        <v>0</v>
      </c>
      <c r="DA7" s="125" t="n">
        <v>0</v>
      </c>
      <c r="DB7" s="125" t="n">
        <v>0</v>
      </c>
      <c r="DC7" s="125" t="n">
        <v>0</v>
      </c>
      <c r="DD7" s="125" t="n">
        <v>0</v>
      </c>
      <c r="DE7" s="125" t="n">
        <v>0</v>
      </c>
      <c r="DF7" s="125" t="n">
        <v>0</v>
      </c>
      <c r="DG7" s="125" t="n">
        <v>0</v>
      </c>
      <c r="DH7" s="125" t="n">
        <v>0</v>
      </c>
      <c r="DI7" s="125" t="n">
        <v>0</v>
      </c>
    </row>
    <row r="8" customFormat="false" ht="18" hidden="false" customHeight="true" outlineLevel="0" collapsed="false">
      <c r="A8" s="123"/>
      <c r="B8" s="123"/>
      <c r="C8" s="123"/>
      <c r="D8" s="123"/>
      <c r="E8" s="124" t="s">
        <v>0</v>
      </c>
      <c r="F8" s="125" t="n">
        <f aca="false">SUM(G8,U8,AW8,BI8,BN8,CA8,CS8,CV8,DB8,DE8)</f>
        <v>194.17</v>
      </c>
      <c r="G8" s="125" t="n">
        <v>156.73</v>
      </c>
      <c r="H8" s="125" t="n">
        <v>75.23</v>
      </c>
      <c r="I8" s="125" t="n">
        <v>50.47</v>
      </c>
      <c r="J8" s="125" t="n">
        <v>0</v>
      </c>
      <c r="K8" s="125" t="n">
        <v>0</v>
      </c>
      <c r="L8" s="125" t="n">
        <v>0</v>
      </c>
      <c r="M8" s="125" t="n">
        <v>20.11</v>
      </c>
      <c r="N8" s="125" t="n">
        <v>0</v>
      </c>
      <c r="O8" s="125" t="n">
        <v>9.67</v>
      </c>
      <c r="P8" s="125" t="n">
        <v>0</v>
      </c>
      <c r="Q8" s="125" t="n">
        <v>1.25</v>
      </c>
      <c r="R8" s="125" t="n">
        <v>0</v>
      </c>
      <c r="S8" s="125" t="n">
        <v>0</v>
      </c>
      <c r="T8" s="125" t="n">
        <v>0</v>
      </c>
      <c r="U8" s="125" t="n">
        <v>37.42</v>
      </c>
      <c r="V8" s="125" t="n">
        <v>1.73</v>
      </c>
      <c r="W8" s="125" t="n">
        <v>0.29</v>
      </c>
      <c r="X8" s="125" t="n">
        <v>0</v>
      </c>
      <c r="Y8" s="125" t="n">
        <v>0</v>
      </c>
      <c r="Z8" s="125" t="n">
        <v>1.92</v>
      </c>
      <c r="AA8" s="125"/>
      <c r="AB8" s="125" t="n">
        <v>0.77</v>
      </c>
      <c r="AC8" s="125" t="n">
        <v>0</v>
      </c>
      <c r="AD8" s="125" t="n">
        <v>0.48</v>
      </c>
      <c r="AE8" s="125" t="n">
        <v>9.22</v>
      </c>
      <c r="AF8" s="125" t="n">
        <v>0</v>
      </c>
      <c r="AG8" s="125" t="n">
        <v>0.43</v>
      </c>
      <c r="AH8" s="125" t="n">
        <v>0</v>
      </c>
      <c r="AI8" s="125" t="n">
        <v>0.96</v>
      </c>
      <c r="AJ8" s="125" t="n">
        <v>1.51</v>
      </c>
      <c r="AK8" s="125" t="n">
        <v>1.52</v>
      </c>
      <c r="AL8" s="125" t="n">
        <v>0</v>
      </c>
      <c r="AM8" s="125" t="n">
        <v>0</v>
      </c>
      <c r="AN8" s="125" t="n">
        <v>0</v>
      </c>
      <c r="AO8" s="125" t="n">
        <v>0</v>
      </c>
      <c r="AP8" s="125" t="n">
        <v>0</v>
      </c>
      <c r="AQ8" s="125" t="n">
        <v>1.26</v>
      </c>
      <c r="AR8" s="125" t="n">
        <v>9.38</v>
      </c>
      <c r="AS8" s="125" t="n">
        <v>0</v>
      </c>
      <c r="AT8" s="125" t="n">
        <v>3.5</v>
      </c>
      <c r="AU8" s="125" t="n">
        <v>0</v>
      </c>
      <c r="AV8" s="125" t="n">
        <v>4.45</v>
      </c>
      <c r="AW8" s="125" t="n">
        <v>0.02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.02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A8" s="125" t="n">
        <v>0</v>
      </c>
      <c r="CB8" s="125" t="n">
        <v>0</v>
      </c>
      <c r="CC8" s="125" t="n">
        <v>0</v>
      </c>
      <c r="CD8" s="125" t="n">
        <v>0</v>
      </c>
      <c r="CE8" s="125" t="n">
        <v>0</v>
      </c>
      <c r="CF8" s="125" t="n">
        <v>0</v>
      </c>
      <c r="CG8" s="125" t="n">
        <v>0</v>
      </c>
      <c r="CH8" s="125" t="n">
        <v>0</v>
      </c>
      <c r="CI8" s="125" t="n">
        <v>0</v>
      </c>
      <c r="CJ8" s="125" t="n">
        <v>0</v>
      </c>
      <c r="CK8" s="125" t="n">
        <v>0</v>
      </c>
      <c r="CL8" s="125" t="n">
        <v>0</v>
      </c>
      <c r="CM8" s="125" t="n">
        <v>0</v>
      </c>
      <c r="CN8" s="125" t="n">
        <v>0</v>
      </c>
      <c r="CO8" s="125"/>
      <c r="CP8" s="125" t="n">
        <v>0</v>
      </c>
      <c r="CQ8" s="125" t="n">
        <v>0</v>
      </c>
      <c r="CR8" s="125" t="n">
        <v>0</v>
      </c>
      <c r="CS8" s="125" t="n">
        <v>0</v>
      </c>
      <c r="CT8" s="125" t="n">
        <v>0</v>
      </c>
      <c r="CU8" s="125" t="n">
        <v>0</v>
      </c>
      <c r="CV8" s="125" t="n">
        <v>0</v>
      </c>
      <c r="CW8" s="125" t="n">
        <v>0</v>
      </c>
      <c r="CX8" s="125" t="n">
        <v>0</v>
      </c>
      <c r="CY8" s="125" t="n">
        <v>0</v>
      </c>
      <c r="CZ8" s="125" t="n">
        <v>0</v>
      </c>
      <c r="DA8" s="125" t="n">
        <v>0</v>
      </c>
      <c r="DB8" s="125" t="n">
        <v>0</v>
      </c>
      <c r="DC8" s="125" t="n">
        <v>0</v>
      </c>
      <c r="DD8" s="125" t="n">
        <v>0</v>
      </c>
      <c r="DE8" s="125" t="n">
        <v>0</v>
      </c>
      <c r="DF8" s="125" t="n">
        <v>0</v>
      </c>
      <c r="DG8" s="125" t="n">
        <v>0</v>
      </c>
      <c r="DH8" s="125" t="n">
        <v>0</v>
      </c>
      <c r="DI8" s="125" t="n">
        <v>0</v>
      </c>
    </row>
    <row r="9" customFormat="false" ht="18" hidden="false" customHeight="true" outlineLevel="0" collapsed="false">
      <c r="A9" s="123" t="s">
        <v>76</v>
      </c>
      <c r="B9" s="123" t="s">
        <v>77</v>
      </c>
      <c r="C9" s="123" t="s">
        <v>78</v>
      </c>
      <c r="D9" s="123" t="s">
        <v>79</v>
      </c>
      <c r="E9" s="124" t="s">
        <v>80</v>
      </c>
      <c r="F9" s="125" t="n">
        <f aca="false">SUM(G9,U9,AW9,BI9,BN9,CA9,CS9,CV9,DB9,DE9)</f>
        <v>165.89</v>
      </c>
      <c r="G9" s="125" t="n">
        <v>128.45</v>
      </c>
      <c r="H9" s="125" t="n">
        <v>75.23</v>
      </c>
      <c r="I9" s="125" t="n">
        <v>50.47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1.5</v>
      </c>
      <c r="P9" s="125" t="n">
        <v>0</v>
      </c>
      <c r="Q9" s="125" t="n">
        <v>1.25</v>
      </c>
      <c r="R9" s="125" t="n">
        <v>0</v>
      </c>
      <c r="S9" s="125" t="n">
        <v>0</v>
      </c>
      <c r="T9" s="125" t="n">
        <v>0</v>
      </c>
      <c r="U9" s="125" t="n">
        <v>37.42</v>
      </c>
      <c r="V9" s="125" t="n">
        <v>1.73</v>
      </c>
      <c r="W9" s="125" t="n">
        <v>0.29</v>
      </c>
      <c r="X9" s="125" t="n">
        <v>0</v>
      </c>
      <c r="Y9" s="125" t="n">
        <v>0</v>
      </c>
      <c r="Z9" s="125" t="n">
        <v>1.92</v>
      </c>
      <c r="AA9" s="125"/>
      <c r="AB9" s="125" t="n">
        <v>0.77</v>
      </c>
      <c r="AC9" s="125" t="n">
        <v>0</v>
      </c>
      <c r="AD9" s="125" t="n">
        <v>0.48</v>
      </c>
      <c r="AE9" s="125" t="n">
        <v>9.22</v>
      </c>
      <c r="AF9" s="125" t="n">
        <v>0</v>
      </c>
      <c r="AG9" s="125" t="n">
        <v>0.43</v>
      </c>
      <c r="AH9" s="125" t="n">
        <v>0</v>
      </c>
      <c r="AI9" s="125" t="n">
        <v>0.96</v>
      </c>
      <c r="AJ9" s="125" t="n">
        <v>1.51</v>
      </c>
      <c r="AK9" s="125" t="n">
        <v>1.52</v>
      </c>
      <c r="AL9" s="125" t="n">
        <v>0</v>
      </c>
      <c r="AM9" s="125" t="n">
        <v>0</v>
      </c>
      <c r="AN9" s="125" t="n">
        <v>0</v>
      </c>
      <c r="AO9" s="125" t="n">
        <v>0</v>
      </c>
      <c r="AP9" s="125" t="n">
        <v>0</v>
      </c>
      <c r="AQ9" s="125" t="n">
        <v>1.26</v>
      </c>
      <c r="AR9" s="125" t="n">
        <v>9.38</v>
      </c>
      <c r="AS9" s="125" t="n">
        <v>0</v>
      </c>
      <c r="AT9" s="125" t="n">
        <v>3.5</v>
      </c>
      <c r="AU9" s="125" t="n">
        <v>0</v>
      </c>
      <c r="AV9" s="125" t="n">
        <v>4.45</v>
      </c>
      <c r="AW9" s="125" t="n">
        <v>0.02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.02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  <c r="CA9" s="125" t="n">
        <v>0</v>
      </c>
      <c r="CB9" s="125" t="n">
        <v>0</v>
      </c>
      <c r="CC9" s="125" t="n">
        <v>0</v>
      </c>
      <c r="CD9" s="125" t="n">
        <v>0</v>
      </c>
      <c r="CE9" s="125" t="n">
        <v>0</v>
      </c>
      <c r="CF9" s="125" t="n">
        <v>0</v>
      </c>
      <c r="CG9" s="125" t="n">
        <v>0</v>
      </c>
      <c r="CH9" s="125" t="n">
        <v>0</v>
      </c>
      <c r="CI9" s="125" t="n">
        <v>0</v>
      </c>
      <c r="CJ9" s="125" t="n">
        <v>0</v>
      </c>
      <c r="CK9" s="125" t="n">
        <v>0</v>
      </c>
      <c r="CL9" s="125" t="n">
        <v>0</v>
      </c>
      <c r="CM9" s="125" t="n">
        <v>0</v>
      </c>
      <c r="CN9" s="125" t="n">
        <v>0</v>
      </c>
      <c r="CO9" s="125"/>
      <c r="CP9" s="125" t="n">
        <v>0</v>
      </c>
      <c r="CQ9" s="125" t="n">
        <v>0</v>
      </c>
      <c r="CR9" s="125" t="n">
        <v>0</v>
      </c>
      <c r="CS9" s="125" t="n">
        <v>0</v>
      </c>
      <c r="CT9" s="125" t="n">
        <v>0</v>
      </c>
      <c r="CU9" s="125" t="n">
        <v>0</v>
      </c>
      <c r="CV9" s="125" t="n">
        <v>0</v>
      </c>
      <c r="CW9" s="125" t="n">
        <v>0</v>
      </c>
      <c r="CX9" s="125" t="n">
        <v>0</v>
      </c>
      <c r="CY9" s="125" t="n">
        <v>0</v>
      </c>
      <c r="CZ9" s="125" t="n">
        <v>0</v>
      </c>
      <c r="DA9" s="125" t="n">
        <v>0</v>
      </c>
      <c r="DB9" s="125" t="n">
        <v>0</v>
      </c>
      <c r="DC9" s="125" t="n">
        <v>0</v>
      </c>
      <c r="DD9" s="125" t="n">
        <v>0</v>
      </c>
      <c r="DE9" s="125" t="n">
        <v>0</v>
      </c>
      <c r="DF9" s="125" t="n">
        <v>0</v>
      </c>
      <c r="DG9" s="125" t="n">
        <v>0</v>
      </c>
      <c r="DH9" s="125" t="n">
        <v>0</v>
      </c>
      <c r="DI9" s="125" t="n">
        <v>0</v>
      </c>
    </row>
    <row r="10" customFormat="false" ht="18" hidden="false" customHeight="true" outlineLevel="0" collapsed="false">
      <c r="A10" s="123" t="s">
        <v>81</v>
      </c>
      <c r="B10" s="123" t="s">
        <v>77</v>
      </c>
      <c r="C10" s="123" t="s">
        <v>77</v>
      </c>
      <c r="D10" s="123" t="s">
        <v>79</v>
      </c>
      <c r="E10" s="124" t="s">
        <v>82</v>
      </c>
      <c r="F10" s="125" t="n">
        <f aca="false">SUM(G10,U10,AW10,BI10,BN10,CA10,CS10,CV10,DB10,DE10)</f>
        <v>20.11</v>
      </c>
      <c r="G10" s="125" t="n">
        <v>20.11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20.11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25" t="n">
        <v>0</v>
      </c>
      <c r="Y10" s="125" t="n">
        <v>0</v>
      </c>
      <c r="Z10" s="125" t="n">
        <v>0</v>
      </c>
      <c r="AA10" s="125"/>
      <c r="AB10" s="125" t="n">
        <v>0</v>
      </c>
      <c r="AC10" s="125" t="n">
        <v>0</v>
      </c>
      <c r="AD10" s="125" t="n">
        <v>0</v>
      </c>
      <c r="AE10" s="125" t="n">
        <v>0</v>
      </c>
      <c r="AF10" s="125" t="n">
        <v>0</v>
      </c>
      <c r="AG10" s="125" t="n">
        <v>0</v>
      </c>
      <c r="AH10" s="125" t="n">
        <v>0</v>
      </c>
      <c r="AI10" s="125" t="n">
        <v>0</v>
      </c>
      <c r="AJ10" s="125" t="n">
        <v>0</v>
      </c>
      <c r="AK10" s="125" t="n">
        <v>0</v>
      </c>
      <c r="AL10" s="125" t="n">
        <v>0</v>
      </c>
      <c r="AM10" s="125" t="n">
        <v>0</v>
      </c>
      <c r="AN10" s="125" t="n">
        <v>0</v>
      </c>
      <c r="AO10" s="125" t="n">
        <v>0</v>
      </c>
      <c r="AP10" s="125" t="n">
        <v>0</v>
      </c>
      <c r="AQ10" s="125" t="n">
        <v>0</v>
      </c>
      <c r="AR10" s="125" t="n">
        <v>0</v>
      </c>
      <c r="AS10" s="125" t="n">
        <v>0</v>
      </c>
      <c r="AT10" s="125" t="n">
        <v>0</v>
      </c>
      <c r="AU10" s="125" t="n">
        <v>0</v>
      </c>
      <c r="AV10" s="125" t="n">
        <v>0</v>
      </c>
      <c r="AW10" s="125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  <c r="CA10" s="125" t="n">
        <v>0</v>
      </c>
      <c r="CB10" s="125" t="n">
        <v>0</v>
      </c>
      <c r="CC10" s="125" t="n">
        <v>0</v>
      </c>
      <c r="CD10" s="125" t="n">
        <v>0</v>
      </c>
      <c r="CE10" s="125" t="n">
        <v>0</v>
      </c>
      <c r="CF10" s="125" t="n">
        <v>0</v>
      </c>
      <c r="CG10" s="125" t="n">
        <v>0</v>
      </c>
      <c r="CH10" s="125" t="n">
        <v>0</v>
      </c>
      <c r="CI10" s="125" t="n">
        <v>0</v>
      </c>
      <c r="CJ10" s="125" t="n">
        <v>0</v>
      </c>
      <c r="CK10" s="125" t="n">
        <v>0</v>
      </c>
      <c r="CL10" s="125" t="n">
        <v>0</v>
      </c>
      <c r="CM10" s="125" t="n">
        <v>0</v>
      </c>
      <c r="CN10" s="125" t="n">
        <v>0</v>
      </c>
      <c r="CO10" s="125"/>
      <c r="CP10" s="125" t="n">
        <v>0</v>
      </c>
      <c r="CQ10" s="125" t="n">
        <v>0</v>
      </c>
      <c r="CR10" s="125" t="n">
        <v>0</v>
      </c>
      <c r="CS10" s="125" t="n">
        <v>0</v>
      </c>
      <c r="CT10" s="125" t="n">
        <v>0</v>
      </c>
      <c r="CU10" s="125" t="n">
        <v>0</v>
      </c>
      <c r="CV10" s="125" t="n">
        <v>0</v>
      </c>
      <c r="CW10" s="125" t="n">
        <v>0</v>
      </c>
      <c r="CX10" s="125" t="n">
        <v>0</v>
      </c>
      <c r="CY10" s="125" t="n">
        <v>0</v>
      </c>
      <c r="CZ10" s="125" t="n">
        <v>0</v>
      </c>
      <c r="DA10" s="125" t="n">
        <v>0</v>
      </c>
      <c r="DB10" s="125" t="n">
        <v>0</v>
      </c>
      <c r="DC10" s="125" t="n">
        <v>0</v>
      </c>
      <c r="DD10" s="125" t="n">
        <v>0</v>
      </c>
      <c r="DE10" s="125" t="n">
        <v>0</v>
      </c>
      <c r="DF10" s="125" t="n">
        <v>0</v>
      </c>
      <c r="DG10" s="125" t="n">
        <v>0</v>
      </c>
      <c r="DH10" s="125" t="n">
        <v>0</v>
      </c>
      <c r="DI10" s="125" t="n">
        <v>0</v>
      </c>
    </row>
    <row r="11" customFormat="false" ht="18" hidden="false" customHeight="true" outlineLevel="0" collapsed="false">
      <c r="A11" s="123" t="s">
        <v>83</v>
      </c>
      <c r="B11" s="123" t="s">
        <v>84</v>
      </c>
      <c r="C11" s="123" t="s">
        <v>85</v>
      </c>
      <c r="D11" s="123" t="s">
        <v>79</v>
      </c>
      <c r="E11" s="124" t="s">
        <v>86</v>
      </c>
      <c r="F11" s="125" t="n">
        <f aca="false">SUM(G11,U11,AW11,BI11,BN11,CA11,CS11,CV11,DB11,DE11)</f>
        <v>8.17</v>
      </c>
      <c r="G11" s="125" t="n">
        <v>8.17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8.17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/>
      <c r="AB11" s="125" t="n">
        <v>0</v>
      </c>
      <c r="AC11" s="125" t="n">
        <v>0</v>
      </c>
      <c r="AD11" s="125" t="n">
        <v>0</v>
      </c>
      <c r="AE11" s="125" t="n">
        <v>0</v>
      </c>
      <c r="AF11" s="125" t="n">
        <v>0</v>
      </c>
      <c r="AG11" s="125" t="n">
        <v>0</v>
      </c>
      <c r="AH11" s="125" t="n">
        <v>0</v>
      </c>
      <c r="AI11" s="125" t="n">
        <v>0</v>
      </c>
      <c r="AJ11" s="125" t="n">
        <v>0</v>
      </c>
      <c r="AK11" s="125" t="n">
        <v>0</v>
      </c>
      <c r="AL11" s="125" t="n">
        <v>0</v>
      </c>
      <c r="AM11" s="125" t="n">
        <v>0</v>
      </c>
      <c r="AN11" s="125" t="n">
        <v>0</v>
      </c>
      <c r="AO11" s="125" t="n">
        <v>0</v>
      </c>
      <c r="AP11" s="125" t="n">
        <v>0</v>
      </c>
      <c r="AQ11" s="125" t="n">
        <v>0</v>
      </c>
      <c r="AR11" s="125" t="n">
        <v>0</v>
      </c>
      <c r="AS11" s="125" t="n">
        <v>0</v>
      </c>
      <c r="AT11" s="125" t="n">
        <v>0</v>
      </c>
      <c r="AU11" s="125" t="n">
        <v>0</v>
      </c>
      <c r="AV11" s="125" t="n">
        <v>0</v>
      </c>
      <c r="AW11" s="125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  <c r="CA11" s="125" t="n">
        <v>0</v>
      </c>
      <c r="CB11" s="125" t="n">
        <v>0</v>
      </c>
      <c r="CC11" s="125" t="n">
        <v>0</v>
      </c>
      <c r="CD11" s="125" t="n">
        <v>0</v>
      </c>
      <c r="CE11" s="125" t="n">
        <v>0</v>
      </c>
      <c r="CF11" s="125" t="n">
        <v>0</v>
      </c>
      <c r="CG11" s="125" t="n">
        <v>0</v>
      </c>
      <c r="CH11" s="125" t="n">
        <v>0</v>
      </c>
      <c r="CI11" s="125" t="n">
        <v>0</v>
      </c>
      <c r="CJ11" s="125" t="n">
        <v>0</v>
      </c>
      <c r="CK11" s="125" t="n">
        <v>0</v>
      </c>
      <c r="CL11" s="125" t="n">
        <v>0</v>
      </c>
      <c r="CM11" s="125" t="n">
        <v>0</v>
      </c>
      <c r="CN11" s="125" t="n">
        <v>0</v>
      </c>
      <c r="CO11" s="125"/>
      <c r="CP11" s="125" t="n">
        <v>0</v>
      </c>
      <c r="CQ11" s="125" t="n">
        <v>0</v>
      </c>
      <c r="CR11" s="125" t="n">
        <v>0</v>
      </c>
      <c r="CS11" s="125" t="n">
        <v>0</v>
      </c>
      <c r="CT11" s="125" t="n">
        <v>0</v>
      </c>
      <c r="CU11" s="125" t="n">
        <v>0</v>
      </c>
      <c r="CV11" s="125" t="n">
        <v>0</v>
      </c>
      <c r="CW11" s="125" t="n">
        <v>0</v>
      </c>
      <c r="CX11" s="125" t="n">
        <v>0</v>
      </c>
      <c r="CY11" s="125" t="n">
        <v>0</v>
      </c>
      <c r="CZ11" s="125" t="n">
        <v>0</v>
      </c>
      <c r="DA11" s="125" t="n">
        <v>0</v>
      </c>
      <c r="DB11" s="125" t="n">
        <v>0</v>
      </c>
      <c r="DC11" s="125" t="n">
        <v>0</v>
      </c>
      <c r="DD11" s="125" t="n">
        <v>0</v>
      </c>
      <c r="DE11" s="125" t="n">
        <v>0</v>
      </c>
      <c r="DF11" s="125" t="n">
        <v>0</v>
      </c>
      <c r="DG11" s="125" t="n">
        <v>0</v>
      </c>
      <c r="DH11" s="125" t="n">
        <v>0</v>
      </c>
      <c r="DI11" s="125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314583333333333" right="0.236111111111111" top="0.751388888888889" bottom="0.75138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6"/>
      <c r="E1" s="11"/>
      <c r="F1" s="11"/>
      <c r="G1" s="11"/>
      <c r="H1" s="8" t="s">
        <v>247</v>
      </c>
    </row>
    <row r="2" customFormat="false" ht="25.5" hidden="false" customHeight="true" outlineLevel="0" collapsed="false">
      <c r="A2" s="9" t="s">
        <v>24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6"/>
      <c r="B3" s="106"/>
      <c r="C3" s="106"/>
      <c r="D3" s="106"/>
      <c r="E3" s="127"/>
      <c r="F3" s="127"/>
      <c r="G3" s="127"/>
      <c r="H3" s="12" t="s">
        <v>5</v>
      </c>
    </row>
    <row r="4" customFormat="false" ht="20.1" hidden="false" customHeight="true" outlineLevel="0" collapsed="false">
      <c r="A4" s="48" t="s">
        <v>249</v>
      </c>
      <c r="B4" s="48"/>
      <c r="C4" s="48"/>
      <c r="D4" s="48"/>
      <c r="E4" s="128" t="s">
        <v>90</v>
      </c>
      <c r="F4" s="128"/>
      <c r="G4" s="128"/>
      <c r="H4" s="128"/>
    </row>
    <row r="5" customFormat="false" ht="20.1" hidden="false" customHeight="true" outlineLevel="0" collapsed="false">
      <c r="A5" s="129" t="s">
        <v>69</v>
      </c>
      <c r="B5" s="129"/>
      <c r="C5" s="130" t="s">
        <v>94</v>
      </c>
      <c r="D5" s="131" t="s">
        <v>250</v>
      </c>
      <c r="E5" s="132" t="s">
        <v>59</v>
      </c>
      <c r="F5" s="133" t="s">
        <v>251</v>
      </c>
      <c r="G5" s="134" t="s">
        <v>252</v>
      </c>
      <c r="H5" s="134" t="s">
        <v>155</v>
      </c>
    </row>
    <row r="6" customFormat="false" ht="33.75" hidden="false" customHeight="true" outlineLevel="0" collapsed="false">
      <c r="A6" s="135" t="s">
        <v>72</v>
      </c>
      <c r="B6" s="136" t="s">
        <v>73</v>
      </c>
      <c r="C6" s="130"/>
      <c r="D6" s="131"/>
      <c r="E6" s="132"/>
      <c r="F6" s="133"/>
      <c r="G6" s="134"/>
      <c r="H6" s="134"/>
    </row>
    <row r="7" customFormat="false" ht="20.1" hidden="false" customHeight="true" outlineLevel="0" collapsed="false">
      <c r="A7" s="137"/>
      <c r="B7" s="137"/>
      <c r="C7" s="137"/>
      <c r="D7" s="138" t="s">
        <v>59</v>
      </c>
      <c r="E7" s="139" t="n">
        <v>194.17</v>
      </c>
      <c r="F7" s="139" t="n">
        <v>156.73</v>
      </c>
      <c r="G7" s="139" t="n">
        <v>37.42</v>
      </c>
      <c r="H7" s="58" t="n">
        <v>0.02</v>
      </c>
    </row>
    <row r="8" customFormat="false" ht="20.1" hidden="false" customHeight="true" outlineLevel="0" collapsed="false">
      <c r="A8" s="137"/>
      <c r="B8" s="137"/>
      <c r="C8" s="137"/>
      <c r="D8" s="138" t="s">
        <v>0</v>
      </c>
      <c r="E8" s="139" t="n">
        <v>194.17</v>
      </c>
      <c r="F8" s="139" t="n">
        <v>156.73</v>
      </c>
      <c r="G8" s="139" t="n">
        <v>37.42</v>
      </c>
      <c r="H8" s="58" t="n">
        <v>0.02</v>
      </c>
    </row>
    <row r="9" customFormat="false" ht="20.1" hidden="false" customHeight="true" outlineLevel="0" collapsed="false">
      <c r="A9" s="137"/>
      <c r="B9" s="137"/>
      <c r="C9" s="137"/>
      <c r="D9" s="138" t="s">
        <v>253</v>
      </c>
      <c r="E9" s="139" t="n">
        <v>156.73</v>
      </c>
      <c r="F9" s="139" t="n">
        <v>156.73</v>
      </c>
      <c r="G9" s="139" t="n">
        <v>0</v>
      </c>
      <c r="H9" s="58" t="n">
        <v>0</v>
      </c>
    </row>
    <row r="10" customFormat="false" ht="20.1" hidden="false" customHeight="true" outlineLevel="0" collapsed="false">
      <c r="A10" s="137" t="s">
        <v>254</v>
      </c>
      <c r="B10" s="137" t="s">
        <v>78</v>
      </c>
      <c r="C10" s="137" t="s">
        <v>79</v>
      </c>
      <c r="D10" s="138" t="s">
        <v>255</v>
      </c>
      <c r="E10" s="139" t="n">
        <v>75.23</v>
      </c>
      <c r="F10" s="139" t="n">
        <v>75.23</v>
      </c>
      <c r="G10" s="139" t="n">
        <v>0</v>
      </c>
      <c r="H10" s="58" t="n">
        <v>0</v>
      </c>
    </row>
    <row r="11" customFormat="false" ht="20.1" hidden="false" customHeight="true" outlineLevel="0" collapsed="false">
      <c r="A11" s="137" t="s">
        <v>254</v>
      </c>
      <c r="B11" s="137" t="s">
        <v>85</v>
      </c>
      <c r="C11" s="137" t="s">
        <v>79</v>
      </c>
      <c r="D11" s="138" t="s">
        <v>256</v>
      </c>
      <c r="E11" s="139" t="n">
        <v>50.47</v>
      </c>
      <c r="F11" s="139" t="n">
        <v>50.47</v>
      </c>
      <c r="G11" s="139" t="n">
        <v>0</v>
      </c>
      <c r="H11" s="58" t="n">
        <v>0</v>
      </c>
    </row>
    <row r="12" customFormat="false" ht="20.1" hidden="false" customHeight="true" outlineLevel="0" collapsed="false">
      <c r="A12" s="137" t="s">
        <v>254</v>
      </c>
      <c r="B12" s="137" t="s">
        <v>257</v>
      </c>
      <c r="C12" s="137" t="s">
        <v>79</v>
      </c>
      <c r="D12" s="138" t="s">
        <v>258</v>
      </c>
      <c r="E12" s="139" t="n">
        <v>20.11</v>
      </c>
      <c r="F12" s="139" t="n">
        <v>20.11</v>
      </c>
      <c r="G12" s="139" t="n">
        <v>0</v>
      </c>
      <c r="H12" s="58" t="n">
        <v>0</v>
      </c>
    </row>
    <row r="13" customFormat="false" ht="20.1" hidden="false" customHeight="true" outlineLevel="0" collapsed="false">
      <c r="A13" s="137" t="s">
        <v>254</v>
      </c>
      <c r="B13" s="137" t="s">
        <v>259</v>
      </c>
      <c r="C13" s="137" t="s">
        <v>79</v>
      </c>
      <c r="D13" s="138" t="s">
        <v>260</v>
      </c>
      <c r="E13" s="139" t="n">
        <v>9.67</v>
      </c>
      <c r="F13" s="139" t="n">
        <v>9.67</v>
      </c>
      <c r="G13" s="139" t="n">
        <v>0</v>
      </c>
      <c r="H13" s="58" t="n">
        <v>0</v>
      </c>
    </row>
    <row r="14" customFormat="false" ht="20.1" hidden="false" customHeight="true" outlineLevel="0" collapsed="false">
      <c r="A14" s="137" t="s">
        <v>254</v>
      </c>
      <c r="B14" s="137" t="s">
        <v>261</v>
      </c>
      <c r="C14" s="137" t="s">
        <v>79</v>
      </c>
      <c r="D14" s="138" t="s">
        <v>262</v>
      </c>
      <c r="E14" s="139" t="n">
        <v>1.25</v>
      </c>
      <c r="F14" s="139" t="n">
        <v>1.25</v>
      </c>
      <c r="G14" s="139" t="n">
        <v>0</v>
      </c>
      <c r="H14" s="58" t="n">
        <v>0</v>
      </c>
    </row>
    <row r="15" customFormat="false" ht="20.1" hidden="false" customHeight="true" outlineLevel="0" collapsed="false">
      <c r="A15" s="137"/>
      <c r="B15" s="137"/>
      <c r="C15" s="137"/>
      <c r="D15" s="138" t="s">
        <v>263</v>
      </c>
      <c r="E15" s="139" t="n">
        <v>37.42</v>
      </c>
      <c r="F15" s="139" t="n">
        <v>0</v>
      </c>
      <c r="G15" s="139" t="n">
        <v>37.42</v>
      </c>
      <c r="H15" s="58" t="n">
        <v>0</v>
      </c>
    </row>
    <row r="16" customFormat="false" ht="20.1" hidden="false" customHeight="true" outlineLevel="0" collapsed="false">
      <c r="A16" s="137" t="s">
        <v>264</v>
      </c>
      <c r="B16" s="137" t="s">
        <v>78</v>
      </c>
      <c r="C16" s="137" t="s">
        <v>79</v>
      </c>
      <c r="D16" s="138" t="s">
        <v>265</v>
      </c>
      <c r="E16" s="139" t="n">
        <v>1.73</v>
      </c>
      <c r="F16" s="139" t="n">
        <v>0</v>
      </c>
      <c r="G16" s="139" t="n">
        <v>1.73</v>
      </c>
      <c r="H16" s="58" t="n">
        <v>0</v>
      </c>
    </row>
    <row r="17" customFormat="false" ht="20.1" hidden="false" customHeight="true" outlineLevel="0" collapsed="false">
      <c r="A17" s="137" t="s">
        <v>264</v>
      </c>
      <c r="B17" s="137" t="s">
        <v>85</v>
      </c>
      <c r="C17" s="137" t="s">
        <v>79</v>
      </c>
      <c r="D17" s="138" t="s">
        <v>266</v>
      </c>
      <c r="E17" s="139" t="n">
        <v>0.29</v>
      </c>
      <c r="F17" s="139" t="n">
        <v>0</v>
      </c>
      <c r="G17" s="139" t="n">
        <v>0.29</v>
      </c>
      <c r="H17" s="58" t="n">
        <v>0</v>
      </c>
    </row>
    <row r="18" customFormat="false" ht="20.1" hidden="false" customHeight="true" outlineLevel="0" collapsed="false">
      <c r="A18" s="137" t="s">
        <v>264</v>
      </c>
      <c r="B18" s="137" t="s">
        <v>77</v>
      </c>
      <c r="C18" s="137" t="s">
        <v>79</v>
      </c>
      <c r="D18" s="138" t="s">
        <v>267</v>
      </c>
      <c r="E18" s="139" t="n">
        <v>1.92</v>
      </c>
      <c r="F18" s="139" t="n">
        <v>0</v>
      </c>
      <c r="G18" s="139" t="n">
        <v>1.92</v>
      </c>
      <c r="H18" s="58" t="n">
        <v>0</v>
      </c>
    </row>
    <row r="19" customFormat="false" ht="20.1" hidden="false" customHeight="true" outlineLevel="0" collapsed="false">
      <c r="A19" s="137" t="s">
        <v>264</v>
      </c>
      <c r="B19" s="137" t="s">
        <v>268</v>
      </c>
      <c r="C19" s="137" t="s">
        <v>79</v>
      </c>
      <c r="D19" s="138" t="s">
        <v>269</v>
      </c>
      <c r="E19" s="139" t="n">
        <v>0.77</v>
      </c>
      <c r="F19" s="139" t="n">
        <v>0</v>
      </c>
      <c r="G19" s="139" t="n">
        <v>0.77</v>
      </c>
      <c r="H19" s="58" t="n">
        <v>0</v>
      </c>
    </row>
    <row r="20" customFormat="false" ht="20.1" hidden="false" customHeight="true" outlineLevel="0" collapsed="false">
      <c r="A20" s="137" t="s">
        <v>264</v>
      </c>
      <c r="B20" s="137" t="s">
        <v>270</v>
      </c>
      <c r="C20" s="137" t="s">
        <v>79</v>
      </c>
      <c r="D20" s="138" t="s">
        <v>271</v>
      </c>
      <c r="E20" s="139" t="n">
        <v>0.48</v>
      </c>
      <c r="F20" s="139" t="n">
        <v>0</v>
      </c>
      <c r="G20" s="139" t="n">
        <v>0.48</v>
      </c>
      <c r="H20" s="58" t="n">
        <v>0</v>
      </c>
    </row>
    <row r="21" customFormat="false" ht="20.1" hidden="false" customHeight="true" outlineLevel="0" collapsed="false">
      <c r="A21" s="137" t="s">
        <v>264</v>
      </c>
      <c r="B21" s="137" t="s">
        <v>84</v>
      </c>
      <c r="C21" s="137" t="s">
        <v>79</v>
      </c>
      <c r="D21" s="138" t="s">
        <v>272</v>
      </c>
      <c r="E21" s="139" t="n">
        <v>9.22</v>
      </c>
      <c r="F21" s="139" t="n">
        <v>0</v>
      </c>
      <c r="G21" s="139" t="n">
        <v>9.22</v>
      </c>
      <c r="H21" s="58" t="n">
        <v>0</v>
      </c>
    </row>
    <row r="22" customFormat="false" ht="20.1" hidden="false" customHeight="true" outlineLevel="0" collapsed="false">
      <c r="A22" s="137" t="s">
        <v>264</v>
      </c>
      <c r="B22" s="137" t="s">
        <v>273</v>
      </c>
      <c r="C22" s="137" t="s">
        <v>79</v>
      </c>
      <c r="D22" s="138" t="s">
        <v>274</v>
      </c>
      <c r="E22" s="139" t="n">
        <v>0.43</v>
      </c>
      <c r="F22" s="139" t="n">
        <v>0</v>
      </c>
      <c r="G22" s="139" t="n">
        <v>0.43</v>
      </c>
      <c r="H22" s="58" t="n">
        <v>0</v>
      </c>
    </row>
    <row r="23" customFormat="false" ht="20.1" hidden="false" customHeight="true" outlineLevel="0" collapsed="false">
      <c r="A23" s="137" t="s">
        <v>264</v>
      </c>
      <c r="B23" s="137" t="s">
        <v>275</v>
      </c>
      <c r="C23" s="137" t="s">
        <v>79</v>
      </c>
      <c r="D23" s="138" t="s">
        <v>276</v>
      </c>
      <c r="E23" s="139" t="n">
        <v>0.96</v>
      </c>
      <c r="F23" s="139" t="n">
        <v>0</v>
      </c>
      <c r="G23" s="139" t="n">
        <v>0.96</v>
      </c>
      <c r="H23" s="58" t="n">
        <v>0</v>
      </c>
    </row>
    <row r="24" customFormat="false" ht="20.1" hidden="false" customHeight="true" outlineLevel="0" collapsed="false">
      <c r="A24" s="137" t="s">
        <v>264</v>
      </c>
      <c r="B24" s="137" t="s">
        <v>277</v>
      </c>
      <c r="C24" s="137" t="s">
        <v>79</v>
      </c>
      <c r="D24" s="138" t="s">
        <v>278</v>
      </c>
      <c r="E24" s="139" t="n">
        <v>1.51</v>
      </c>
      <c r="F24" s="139" t="n">
        <v>0</v>
      </c>
      <c r="G24" s="139" t="n">
        <v>1.51</v>
      </c>
      <c r="H24" s="58" t="n">
        <v>0</v>
      </c>
    </row>
    <row r="25" customFormat="false" ht="20.1" hidden="false" customHeight="true" outlineLevel="0" collapsed="false">
      <c r="A25" s="137" t="s">
        <v>264</v>
      </c>
      <c r="B25" s="137" t="s">
        <v>279</v>
      </c>
      <c r="C25" s="137" t="s">
        <v>79</v>
      </c>
      <c r="D25" s="138" t="s">
        <v>280</v>
      </c>
      <c r="E25" s="139" t="n">
        <v>1.52</v>
      </c>
      <c r="F25" s="139" t="n">
        <v>0</v>
      </c>
      <c r="G25" s="139" t="n">
        <v>1.52</v>
      </c>
      <c r="H25" s="58" t="n">
        <v>0</v>
      </c>
    </row>
    <row r="26" customFormat="false" ht="20.1" hidden="false" customHeight="true" outlineLevel="0" collapsed="false">
      <c r="A26" s="137" t="s">
        <v>264</v>
      </c>
      <c r="B26" s="137" t="s">
        <v>281</v>
      </c>
      <c r="C26" s="137" t="s">
        <v>79</v>
      </c>
      <c r="D26" s="138" t="s">
        <v>282</v>
      </c>
      <c r="E26" s="139" t="n">
        <v>1.26</v>
      </c>
      <c r="F26" s="139" t="n">
        <v>0</v>
      </c>
      <c r="G26" s="139" t="n">
        <v>1.26</v>
      </c>
      <c r="H26" s="58" t="n">
        <v>0</v>
      </c>
    </row>
    <row r="27" customFormat="false" ht="20.1" hidden="false" customHeight="true" outlineLevel="0" collapsed="false">
      <c r="A27" s="137" t="s">
        <v>264</v>
      </c>
      <c r="B27" s="137" t="s">
        <v>283</v>
      </c>
      <c r="C27" s="137" t="s">
        <v>79</v>
      </c>
      <c r="D27" s="138" t="s">
        <v>284</v>
      </c>
      <c r="E27" s="139" t="n">
        <v>9.38</v>
      </c>
      <c r="F27" s="139" t="n">
        <v>0</v>
      </c>
      <c r="G27" s="139" t="n">
        <v>9.38</v>
      </c>
      <c r="H27" s="58" t="n">
        <v>0</v>
      </c>
    </row>
    <row r="28" customFormat="false" ht="20.1" hidden="false" customHeight="true" outlineLevel="0" collapsed="false">
      <c r="A28" s="137" t="s">
        <v>264</v>
      </c>
      <c r="B28" s="137" t="s">
        <v>285</v>
      </c>
      <c r="C28" s="137" t="s">
        <v>79</v>
      </c>
      <c r="D28" s="138" t="s">
        <v>286</v>
      </c>
      <c r="E28" s="139" t="n">
        <v>3.5</v>
      </c>
      <c r="F28" s="139" t="n">
        <v>0</v>
      </c>
      <c r="G28" s="139" t="n">
        <v>3.5</v>
      </c>
      <c r="H28" s="58" t="n">
        <v>0</v>
      </c>
    </row>
    <row r="29" customFormat="false" ht="20.1" hidden="false" customHeight="true" outlineLevel="0" collapsed="false">
      <c r="A29" s="137" t="s">
        <v>264</v>
      </c>
      <c r="B29" s="137" t="s">
        <v>287</v>
      </c>
      <c r="C29" s="137" t="s">
        <v>79</v>
      </c>
      <c r="D29" s="138" t="s">
        <v>288</v>
      </c>
      <c r="E29" s="139" t="n">
        <v>4.45</v>
      </c>
      <c r="F29" s="139" t="n">
        <v>0</v>
      </c>
      <c r="G29" s="139" t="n">
        <v>4.45</v>
      </c>
      <c r="H29" s="58" t="n">
        <v>0</v>
      </c>
    </row>
    <row r="30" customFormat="false" ht="20.1" hidden="false" customHeight="true" outlineLevel="0" collapsed="false">
      <c r="A30" s="137"/>
      <c r="B30" s="137"/>
      <c r="C30" s="137"/>
      <c r="D30" s="138" t="s">
        <v>148</v>
      </c>
      <c r="E30" s="139" t="n">
        <v>0.02</v>
      </c>
      <c r="F30" s="139" t="n">
        <v>0</v>
      </c>
      <c r="G30" s="139" t="n">
        <v>0</v>
      </c>
      <c r="H30" s="58" t="n">
        <v>0.02</v>
      </c>
    </row>
    <row r="31" customFormat="false" ht="20.1" hidden="false" customHeight="true" outlineLevel="0" collapsed="false">
      <c r="A31" s="137" t="s">
        <v>289</v>
      </c>
      <c r="B31" s="137" t="s">
        <v>270</v>
      </c>
      <c r="C31" s="137" t="s">
        <v>79</v>
      </c>
      <c r="D31" s="138" t="s">
        <v>290</v>
      </c>
      <c r="E31" s="139" t="n">
        <v>0.02</v>
      </c>
      <c r="F31" s="139" t="n">
        <v>0</v>
      </c>
      <c r="G31" s="139" t="n">
        <v>0</v>
      </c>
      <c r="H31" s="58" t="n">
        <v>0.02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275" bottom="0.389583333333333" header="0.511811023622047" footer="0.389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38" t="s">
        <v>291</v>
      </c>
    </row>
    <row r="2" customFormat="false" ht="20.1" hidden="false" customHeight="true" outlineLevel="0" collapsed="false">
      <c r="A2" s="9" t="s">
        <v>292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2" t="s">
        <v>5</v>
      </c>
    </row>
    <row r="4" customFormat="false" ht="20.1" hidden="false" customHeight="true" outlineLevel="0" collapsed="false">
      <c r="A4" s="141" t="s">
        <v>69</v>
      </c>
      <c r="B4" s="141"/>
      <c r="C4" s="141"/>
      <c r="D4" s="142" t="s">
        <v>94</v>
      </c>
      <c r="E4" s="143" t="s">
        <v>293</v>
      </c>
      <c r="F4" s="144" t="s">
        <v>294</v>
      </c>
    </row>
    <row r="5" customFormat="false" ht="20.1" hidden="false" customHeight="true" outlineLevel="0" collapsed="false">
      <c r="A5" s="145" t="s">
        <v>72</v>
      </c>
      <c r="B5" s="135" t="s">
        <v>73</v>
      </c>
      <c r="C5" s="136" t="s">
        <v>74</v>
      </c>
      <c r="D5" s="142"/>
      <c r="E5" s="143"/>
      <c r="F5" s="144"/>
    </row>
    <row r="6" customFormat="false" ht="20.1" hidden="false" customHeight="true" outlineLevel="0" collapsed="false">
      <c r="A6" s="138" t="s">
        <v>295</v>
      </c>
      <c r="B6" s="138" t="s">
        <v>295</v>
      </c>
      <c r="C6" s="138" t="s">
        <v>295</v>
      </c>
      <c r="D6" s="138" t="s">
        <v>295</v>
      </c>
      <c r="E6" s="138" t="s">
        <v>295</v>
      </c>
      <c r="F6" s="146" t="s">
        <v>295</v>
      </c>
    </row>
    <row r="7" customFormat="false" ht="20.1" hidden="false" customHeight="true" outlineLevel="0" collapsed="false">
      <c r="A7" s="137"/>
      <c r="B7" s="137"/>
      <c r="C7" s="137"/>
      <c r="D7" s="137"/>
      <c r="E7" s="137"/>
      <c r="F7" s="147"/>
    </row>
    <row r="8" customFormat="false" ht="20.1" hidden="false" customHeight="true" outlineLevel="0" collapsed="false">
      <c r="A8" s="137"/>
      <c r="B8" s="137"/>
      <c r="C8" s="137"/>
      <c r="D8" s="137"/>
      <c r="E8" s="137"/>
      <c r="F8" s="58"/>
    </row>
    <row r="9" customFormat="false" ht="20.1" hidden="false" customHeight="true" outlineLevel="0" collapsed="false">
      <c r="A9" s="137"/>
      <c r="B9" s="137"/>
      <c r="C9" s="137"/>
      <c r="D9" s="137"/>
      <c r="E9" s="137"/>
      <c r="F9" s="58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58"/>
    </row>
    <row r="11" customFormat="false" ht="20.1" hidden="false" customHeight="true" outlineLevel="0" collapsed="false">
      <c r="A11" s="137"/>
      <c r="B11" s="137"/>
      <c r="C11" s="137"/>
      <c r="D11" s="137"/>
      <c r="E11" s="137"/>
      <c r="F11" s="58"/>
    </row>
    <row r="12" customFormat="false" ht="20.1" hidden="false" customHeight="true" outlineLevel="0" collapsed="false">
      <c r="A12" s="137"/>
      <c r="B12" s="137"/>
      <c r="C12" s="137"/>
      <c r="D12" s="137"/>
      <c r="E12" s="137"/>
      <c r="F12" s="58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58"/>
    </row>
    <row r="14" customFormat="false" ht="20.1" hidden="false" customHeight="true" outlineLevel="0" collapsed="false">
      <c r="A14" s="137"/>
      <c r="B14" s="137"/>
      <c r="C14" s="137"/>
      <c r="D14" s="137"/>
      <c r="E14" s="137"/>
      <c r="F14" s="58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时光正好</cp:lastModifiedBy>
  <dcterms:modified xsi:type="dcterms:W3CDTF">2022-07-16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49D78B7ED4F89946703DB8E8D953F</vt:lpwstr>
  </property>
  <property fmtid="{D5CDD505-2E9C-101B-9397-08002B2CF9AE}" pid="3" name="KSOProductBuildVer">
    <vt:lpwstr>2052-11.1.0.11830</vt:lpwstr>
  </property>
</Properties>
</file>