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1" name="Print_Titles" vbProcedure="false">'1'!$1:$41</definedName>
    <definedName function="false" hidden="false" localSheetId="2" name="Print_Titles" vbProcedure="false">'1-1'!$1:$7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Area" vbProcedure="false">'2-1'!$A$1:$O$20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Area" vbProcedure="false">'5'!$A$1:$H$17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69">
  <si>
    <t xml:space="preserve">市地志办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批复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03</t>
  </si>
  <si>
    <t xml:space="preserve">01</t>
  </si>
  <si>
    <t xml:space="preserve">110106</t>
  </si>
  <si>
    <t xml:space="preserve">  行政运行</t>
  </si>
  <si>
    <t xml:space="preserve">05</t>
  </si>
  <si>
    <t xml:space="preserve">  专项业务活动</t>
  </si>
  <si>
    <t xml:space="preserve">99</t>
  </si>
  <si>
    <t xml:space="preserve">  其他政府办公厅（室）及相关机构事务支出</t>
  </si>
  <si>
    <t xml:space="preserve">208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机关工资福利支出</t>
  </si>
  <si>
    <t xml:space="preserve">501</t>
  </si>
  <si>
    <t xml:space="preserve">    工资奖金津补贴</t>
  </si>
  <si>
    <t xml:space="preserve">02</t>
  </si>
  <si>
    <t xml:space="preserve">    社会保障缴费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  对个人和家庭的补助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07</t>
  </si>
  <si>
    <t xml:space="preserve">    邮电费</t>
  </si>
  <si>
    <t xml:space="preserve">    物业管理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广安年鉴编纂出版经费</t>
  </si>
  <si>
    <t xml:space="preserve">    旧志整理点校出版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市政府办公室</t>
  </si>
  <si>
    <t xml:space="preserve">  市地志办</t>
  </si>
  <si>
    <r>
      <rPr>
        <sz val="10"/>
        <rFont val="Noto Sans"/>
        <family val="2"/>
      </rPr>
      <t xml:space="preserve">为实现“一年一鉴、公开出版”的目标，依据广安市地方志事业发展“十三五”规划，计划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编纂出版《广安年鉴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》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册，差错率控制在</t>
    </r>
    <r>
      <rPr>
        <sz val="10"/>
        <rFont val="宋体"/>
        <family val="0"/>
        <charset val="134"/>
      </rPr>
      <t xml:space="preserve">0.01%</t>
    </r>
    <r>
      <rPr>
        <sz val="10"/>
        <rFont val="Noto Sans"/>
        <family val="2"/>
      </rPr>
      <t xml:space="preserve">之内。</t>
    </r>
  </si>
  <si>
    <t xml:space="preserve">内文质量</t>
  </si>
  <si>
    <r>
      <rPr>
        <sz val="10"/>
        <rFont val="Noto Sans"/>
        <family val="2"/>
      </rPr>
      <t xml:space="preserve">正文内容图文差错率在</t>
    </r>
    <r>
      <rPr>
        <sz val="10"/>
        <rFont val="宋体"/>
        <family val="0"/>
        <charset val="134"/>
      </rPr>
      <t xml:space="preserve">0.01%</t>
    </r>
    <r>
      <rPr>
        <sz val="10"/>
        <rFont val="Noto Sans"/>
        <family val="2"/>
      </rPr>
      <t xml:space="preserve">之内</t>
    </r>
  </si>
  <si>
    <t xml:space="preserve">社会功能</t>
  </si>
  <si>
    <t xml:space="preserve">让年鉴进入档案馆、图书馆、党政机关、部分学校及企事业等单位，充分发挥其存史、资政、教化的社会功能</t>
  </si>
  <si>
    <t xml:space="preserve">读者满意度</t>
  </si>
  <si>
    <r>
      <rPr>
        <sz val="10"/>
        <rFont val="Noto Sans"/>
        <family val="2"/>
      </rPr>
      <t xml:space="preserve">读者满意率达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</t>
    </r>
  </si>
  <si>
    <t xml:space="preserve">    </t>
  </si>
  <si>
    <t xml:space="preserve">送审时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前完成总纂稿送审</t>
    </r>
  </si>
  <si>
    <t xml:space="preserve">出版社满意度</t>
  </si>
  <si>
    <r>
      <rPr>
        <sz val="10"/>
        <rFont val="Noto Sans"/>
        <family val="2"/>
      </rPr>
      <t xml:space="preserve">出版社审查满意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，修改部分不超过</t>
    </r>
    <r>
      <rPr>
        <sz val="10"/>
        <rFont val="宋体"/>
        <family val="0"/>
        <charset val="134"/>
      </rPr>
      <t xml:space="preserve">10%</t>
    </r>
  </si>
  <si>
    <t xml:space="preserve">印刷成本</t>
  </si>
  <si>
    <r>
      <rPr>
        <sz val="10"/>
        <rFont val="Noto Sans"/>
        <family val="2"/>
      </rPr>
      <t xml:space="preserve">控制印刷出版成本在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万元以内</t>
    </r>
  </si>
  <si>
    <t xml:space="preserve">编纂成本</t>
  </si>
  <si>
    <r>
      <rPr>
        <sz val="10"/>
        <rFont val="Noto Sans"/>
        <family val="2"/>
      </rPr>
      <t xml:space="preserve">控制编纂成本在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以内</t>
    </r>
  </si>
  <si>
    <t xml:space="preserve">印刷质量</t>
  </si>
  <si>
    <t xml:space="preserve">版式设计精美，印刷清晰，符合印刷行业标准</t>
  </si>
  <si>
    <t xml:space="preserve">印刷数量</t>
  </si>
  <si>
    <r>
      <rPr>
        <sz val="10"/>
        <rFont val="Noto Sans"/>
        <family val="2"/>
      </rPr>
      <t xml:space="preserve">印刷出版《广安年鉴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》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册</t>
    </r>
  </si>
  <si>
    <t xml:space="preserve">出版时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完成印刷出版</t>
    </r>
  </si>
  <si>
    <t xml:space="preserve">编辑图文数量</t>
  </si>
  <si>
    <r>
      <rPr>
        <sz val="10"/>
        <rFont val="Noto Sans"/>
        <family val="2"/>
      </rPr>
      <t xml:space="preserve">编辑插图不少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张，编辑文字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字</t>
    </r>
  </si>
  <si>
    <r>
      <rPr>
        <sz val="10"/>
        <rFont val="Noto Sans"/>
        <family val="2"/>
      </rPr>
      <t xml:space="preserve">围绕抢救整理旧志目标，依据广安市地方志事业发展“十三五”规划，计划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对光绪版《广安州志》点校本进行印刷出版，共印刷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套，差错率控制在</t>
    </r>
    <r>
      <rPr>
        <sz val="10"/>
        <rFont val="宋体"/>
        <family val="0"/>
        <charset val="134"/>
      </rPr>
      <t xml:space="preserve">0.01%</t>
    </r>
    <r>
      <rPr>
        <sz val="10"/>
        <rFont val="Noto Sans"/>
        <family val="2"/>
      </rPr>
      <t xml:space="preserve">之内。</t>
    </r>
  </si>
  <si>
    <t xml:space="preserve">点校成本</t>
  </si>
  <si>
    <r>
      <rPr>
        <sz val="10"/>
        <rFont val="Noto Sans"/>
        <family val="2"/>
      </rPr>
      <t xml:space="preserve">聘请专门人员点校注释，费用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让旧志进入档案馆、图书馆、党政机关、部分学校及企事业等单位，充分发挥其存史、资政、教化的社会功能</t>
  </si>
  <si>
    <r>
      <rPr>
        <sz val="10"/>
        <rFont val="Noto Sans"/>
        <family val="2"/>
      </rPr>
      <t xml:space="preserve">控制印刷出版成本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以内</t>
    </r>
  </si>
  <si>
    <t xml:space="preserve">版式设计精美，宣纸线装印刷，印刷清晰，符合印刷行业标准</t>
  </si>
  <si>
    <r>
      <rPr>
        <sz val="10"/>
        <rFont val="Noto Sans"/>
        <family val="2"/>
      </rPr>
      <t xml:space="preserve">印刷光绪版《广安州志》点校本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册</t>
    </r>
  </si>
  <si>
    <t xml:space="preserve">点校时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底前完成点校注释任务，并打印样书一本</t>
    </r>
  </si>
  <si>
    <t xml:space="preserve">点校注释量</t>
  </si>
  <si>
    <r>
      <rPr>
        <sz val="10"/>
        <rFont val="Noto Sans"/>
        <family val="2"/>
      </rPr>
      <t xml:space="preserve">点校注释文字不少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字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\\#,##0.00_);&quot;(\&quot;#,##0.00\)"/>
    <numFmt numFmtId="169" formatCode="@"/>
    <numFmt numFmtId="170" formatCode="#,##0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303</v>
      </c>
    </row>
    <row r="2" customFormat="false" ht="25.5" hidden="false" customHeight="true" outlineLevel="0" collapsed="false">
      <c r="A2" s="9" t="s">
        <v>304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305</v>
      </c>
      <c r="C4" s="43" t="s">
        <v>306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199</v>
      </c>
      <c r="E5" s="43" t="s">
        <v>307</v>
      </c>
      <c r="F5" s="43"/>
      <c r="G5" s="43"/>
      <c r="H5" s="140" t="s">
        <v>204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44</v>
      </c>
      <c r="F6" s="142" t="s">
        <v>308</v>
      </c>
      <c r="G6" s="139" t="s">
        <v>309</v>
      </c>
      <c r="H6" s="140"/>
    </row>
    <row r="7" customFormat="false" ht="20.1" hidden="false" customHeight="true" outlineLevel="0" collapsed="false">
      <c r="A7" s="129"/>
      <c r="B7" s="130" t="s">
        <v>58</v>
      </c>
      <c r="C7" s="131" t="n">
        <f aca="false">SUM(D7,E7,H7)</f>
        <v>3.05</v>
      </c>
      <c r="D7" s="131" t="n">
        <v>0</v>
      </c>
      <c r="E7" s="131" t="n">
        <f aca="false">SUM(F7:G7)</f>
        <v>0</v>
      </c>
      <c r="F7" s="131" t="n">
        <v>0</v>
      </c>
      <c r="G7" s="131" t="n">
        <v>0</v>
      </c>
      <c r="H7" s="53" t="n">
        <v>3.05</v>
      </c>
    </row>
    <row r="8" customFormat="false" ht="20.1" hidden="false" customHeight="true" outlineLevel="0" collapsed="false">
      <c r="A8" s="129" t="s">
        <v>78</v>
      </c>
      <c r="B8" s="130" t="s">
        <v>0</v>
      </c>
      <c r="C8" s="131" t="n">
        <f aca="false">SUM(D8,E8,H8)</f>
        <v>3.05</v>
      </c>
      <c r="D8" s="131" t="n">
        <v>0</v>
      </c>
      <c r="E8" s="131" t="n">
        <f aca="false">SUM(F8:G8)</f>
        <v>0</v>
      </c>
      <c r="F8" s="131" t="n">
        <v>0</v>
      </c>
      <c r="G8" s="131" t="n">
        <v>0</v>
      </c>
      <c r="H8" s="53" t="n">
        <v>3.0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10</v>
      </c>
    </row>
    <row r="2" customFormat="false" ht="20.1" hidden="false" customHeight="true" outlineLevel="0" collapsed="false">
      <c r="A2" s="9" t="s">
        <v>311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</row>
    <row r="4" customFormat="false" ht="20.1" hidden="false" customHeight="true" outlineLevel="0" collapsed="false">
      <c r="A4" s="101" t="s">
        <v>91</v>
      </c>
      <c r="B4" s="101"/>
      <c r="C4" s="101"/>
      <c r="D4" s="101"/>
      <c r="E4" s="101"/>
      <c r="F4" s="143" t="s">
        <v>312</v>
      </c>
      <c r="G4" s="143"/>
      <c r="H4" s="143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96</v>
      </c>
      <c r="E5" s="139" t="s">
        <v>70</v>
      </c>
      <c r="F5" s="145" t="s">
        <v>58</v>
      </c>
      <c r="G5" s="145" t="s">
        <v>92</v>
      </c>
      <c r="H5" s="136" t="s">
        <v>93</v>
      </c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</row>
    <row r="7" customFormat="false" ht="20.1" hidden="false" customHeight="true" outlineLevel="0" collapsed="false">
      <c r="A7" s="149"/>
      <c r="B7" s="149"/>
      <c r="C7" s="149"/>
      <c r="D7" s="129"/>
      <c r="E7" s="149"/>
      <c r="F7" s="53" t="n">
        <f aca="false">SUM(G7:H7)</f>
        <v>0</v>
      </c>
      <c r="G7" s="150"/>
      <c r="H7" s="53"/>
    </row>
    <row r="8" customFormat="false" ht="20.1" hidden="false" customHeight="true" outlineLevel="0" collapsed="false">
      <c r="A8" s="149"/>
      <c r="B8" s="149"/>
      <c r="C8" s="149"/>
      <c r="D8" s="129"/>
      <c r="E8" s="149"/>
      <c r="F8" s="53" t="n">
        <f aca="false">SUM(G8:H8)</f>
        <v>0</v>
      </c>
      <c r="G8" s="150"/>
      <c r="H8" s="53"/>
    </row>
    <row r="9" customFormat="false" ht="20.1" hidden="false" customHeight="true" outlineLevel="0" collapsed="false">
      <c r="A9" s="149"/>
      <c r="B9" s="149"/>
      <c r="C9" s="149"/>
      <c r="D9" s="129"/>
      <c r="E9" s="149"/>
      <c r="F9" s="53" t="n">
        <f aca="false">SUM(G9:H9)</f>
        <v>0</v>
      </c>
      <c r="G9" s="150"/>
      <c r="H9" s="53"/>
    </row>
    <row r="10" customFormat="false" ht="20.1" hidden="false" customHeight="true" outlineLevel="0" collapsed="false">
      <c r="A10" s="149"/>
      <c r="B10" s="149"/>
      <c r="C10" s="149"/>
      <c r="D10" s="129"/>
      <c r="E10" s="149"/>
      <c r="F10" s="53" t="n">
        <f aca="false">SUM(G10:H10)</f>
        <v>0</v>
      </c>
      <c r="G10" s="150"/>
      <c r="H10" s="53"/>
    </row>
    <row r="11" customFormat="false" ht="20.1" hidden="false" customHeight="true" outlineLevel="0" collapsed="false">
      <c r="A11" s="149"/>
      <c r="B11" s="149"/>
      <c r="C11" s="149"/>
      <c r="D11" s="129"/>
      <c r="E11" s="149"/>
      <c r="F11" s="53" t="n">
        <f aca="false">SUM(G11:H11)</f>
        <v>0</v>
      </c>
      <c r="G11" s="150"/>
      <c r="H11" s="53"/>
    </row>
    <row r="12" customFormat="false" ht="20.1" hidden="false" customHeight="true" outlineLevel="0" collapsed="false">
      <c r="A12" s="149"/>
      <c r="B12" s="149"/>
      <c r="C12" s="149"/>
      <c r="D12" s="129"/>
      <c r="E12" s="149"/>
      <c r="F12" s="53" t="n">
        <f aca="false">SUM(G12:H12)</f>
        <v>0</v>
      </c>
      <c r="G12" s="150"/>
      <c r="H12" s="53"/>
    </row>
    <row r="13" customFormat="false" ht="20.1" hidden="false" customHeight="true" outlineLevel="0" collapsed="false">
      <c r="A13" s="149"/>
      <c r="B13" s="149"/>
      <c r="C13" s="149"/>
      <c r="D13" s="129"/>
      <c r="E13" s="149"/>
      <c r="F13" s="53" t="n">
        <f aca="false">SUM(G13:H13)</f>
        <v>0</v>
      </c>
      <c r="G13" s="150"/>
      <c r="H13" s="53"/>
    </row>
    <row r="14" customFormat="false" ht="20.1" hidden="false" customHeight="true" outlineLevel="0" collapsed="false">
      <c r="A14" s="149"/>
      <c r="B14" s="149"/>
      <c r="C14" s="149"/>
      <c r="D14" s="129"/>
      <c r="E14" s="149"/>
      <c r="F14" s="53" t="n">
        <f aca="false">SUM(G14:H14)</f>
        <v>0</v>
      </c>
      <c r="G14" s="150"/>
      <c r="H14" s="53"/>
    </row>
    <row r="15" customFormat="false" ht="20.1" hidden="false" customHeight="true" outlineLevel="0" collapsed="false">
      <c r="A15" s="149"/>
      <c r="B15" s="149"/>
      <c r="C15" s="149"/>
      <c r="D15" s="129"/>
      <c r="E15" s="149"/>
      <c r="F15" s="53" t="n">
        <f aca="false">SUM(G15:H15)</f>
        <v>0</v>
      </c>
      <c r="G15" s="150"/>
      <c r="H15" s="53"/>
    </row>
    <row r="16" customFormat="false" ht="20.1" hidden="false" customHeight="true" outlineLevel="0" collapsed="false">
      <c r="A16" s="149"/>
      <c r="B16" s="149"/>
      <c r="C16" s="149"/>
      <c r="D16" s="129"/>
      <c r="E16" s="149"/>
      <c r="F16" s="53" t="n">
        <f aca="false">SUM(G16:H16)</f>
        <v>0</v>
      </c>
      <c r="G16" s="150"/>
      <c r="H16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313</v>
      </c>
    </row>
    <row r="2" customFormat="false" ht="25.5" hidden="false" customHeight="true" outlineLevel="0" collapsed="false">
      <c r="A2" s="9" t="s">
        <v>314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305</v>
      </c>
      <c r="C4" s="43" t="s">
        <v>306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199</v>
      </c>
      <c r="E5" s="43" t="s">
        <v>307</v>
      </c>
      <c r="F5" s="43"/>
      <c r="G5" s="43"/>
      <c r="H5" s="140" t="s">
        <v>204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44</v>
      </c>
      <c r="F6" s="142" t="s">
        <v>308</v>
      </c>
      <c r="G6" s="139" t="s">
        <v>309</v>
      </c>
      <c r="H6" s="140"/>
    </row>
    <row r="7" customFormat="false" ht="20.1" hidden="false" customHeight="true" outlineLevel="0" collapsed="false">
      <c r="A7" s="129"/>
      <c r="B7" s="129"/>
      <c r="C7" s="131" t="n">
        <f aca="false">SUM(D7,E7,H7)</f>
        <v>0</v>
      </c>
      <c r="D7" s="131"/>
      <c r="E7" s="131" t="n">
        <f aca="false">SUM(F7:G7)</f>
        <v>0</v>
      </c>
      <c r="F7" s="53"/>
      <c r="G7" s="151"/>
      <c r="H7" s="151"/>
    </row>
    <row r="8" customFormat="false" ht="20.1" hidden="false" customHeight="true" outlineLevel="0" collapsed="false">
      <c r="A8" s="129"/>
      <c r="B8" s="129"/>
      <c r="C8" s="131" t="n">
        <f aca="false">SUM(D8,E8,H8)</f>
        <v>0</v>
      </c>
      <c r="D8" s="131"/>
      <c r="E8" s="131" t="n">
        <f aca="false">SUM(F8:G8)</f>
        <v>0</v>
      </c>
      <c r="F8" s="53"/>
      <c r="G8" s="151"/>
      <c r="H8" s="151"/>
    </row>
    <row r="9" customFormat="false" ht="20.1" hidden="false" customHeight="true" outlineLevel="0" collapsed="false">
      <c r="A9" s="129"/>
      <c r="B9" s="129"/>
      <c r="C9" s="131" t="n">
        <f aca="false">SUM(D9,E9,H9)</f>
        <v>0</v>
      </c>
      <c r="D9" s="131"/>
      <c r="E9" s="131" t="n">
        <f aca="false">SUM(F9:G9)</f>
        <v>0</v>
      </c>
      <c r="F9" s="53"/>
      <c r="G9" s="151"/>
      <c r="H9" s="151"/>
    </row>
    <row r="10" customFormat="false" ht="20.1" hidden="false" customHeight="true" outlineLevel="0" collapsed="false">
      <c r="A10" s="129"/>
      <c r="B10" s="129"/>
      <c r="C10" s="131" t="n">
        <f aca="false">SUM(D10,E10,H10)</f>
        <v>0</v>
      </c>
      <c r="D10" s="131"/>
      <c r="E10" s="131" t="n">
        <f aca="false">SUM(F10:G10)</f>
        <v>0</v>
      </c>
      <c r="F10" s="53"/>
      <c r="G10" s="151"/>
      <c r="H10" s="151"/>
    </row>
    <row r="11" customFormat="false" ht="20.1" hidden="false" customHeight="true" outlineLevel="0" collapsed="false">
      <c r="A11" s="129"/>
      <c r="B11" s="129"/>
      <c r="C11" s="131" t="n">
        <f aca="false">SUM(D11,E11,H11)</f>
        <v>0</v>
      </c>
      <c r="D11" s="131"/>
      <c r="E11" s="131" t="n">
        <f aca="false">SUM(F11:G11)</f>
        <v>0</v>
      </c>
      <c r="F11" s="53"/>
      <c r="G11" s="151"/>
      <c r="H11" s="151"/>
    </row>
    <row r="12" customFormat="false" ht="20.1" hidden="false" customHeight="true" outlineLevel="0" collapsed="false">
      <c r="A12" s="129"/>
      <c r="B12" s="129"/>
      <c r="C12" s="131" t="n">
        <f aca="false">SUM(D12,E12,H12)</f>
        <v>0</v>
      </c>
      <c r="D12" s="131"/>
      <c r="E12" s="131" t="n">
        <f aca="false">SUM(F12:G12)</f>
        <v>0</v>
      </c>
      <c r="F12" s="53"/>
      <c r="G12" s="151"/>
      <c r="H12" s="151"/>
    </row>
    <row r="13" customFormat="false" ht="20.1" hidden="false" customHeight="true" outlineLevel="0" collapsed="false">
      <c r="A13" s="129"/>
      <c r="B13" s="129"/>
      <c r="C13" s="131" t="n">
        <f aca="false">SUM(D13,E13,H13)</f>
        <v>0</v>
      </c>
      <c r="D13" s="131"/>
      <c r="E13" s="131" t="n">
        <f aca="false">SUM(F13:G13)</f>
        <v>0</v>
      </c>
      <c r="F13" s="53"/>
      <c r="G13" s="151"/>
      <c r="H13" s="151"/>
    </row>
    <row r="14" customFormat="false" ht="20.1" hidden="false" customHeight="true" outlineLevel="0" collapsed="false">
      <c r="A14" s="129"/>
      <c r="B14" s="129"/>
      <c r="C14" s="131" t="n">
        <f aca="false">SUM(D14,E14,H14)</f>
        <v>0</v>
      </c>
      <c r="D14" s="131"/>
      <c r="E14" s="131" t="n">
        <f aca="false">SUM(F14:G14)</f>
        <v>0</v>
      </c>
      <c r="F14" s="53"/>
      <c r="G14" s="151"/>
      <c r="H14" s="151"/>
    </row>
    <row r="15" customFormat="false" ht="20.1" hidden="false" customHeight="true" outlineLevel="0" collapsed="false">
      <c r="A15" s="129"/>
      <c r="B15" s="129"/>
      <c r="C15" s="131" t="n">
        <f aca="false">SUM(D15,E15,H15)</f>
        <v>0</v>
      </c>
      <c r="D15" s="131"/>
      <c r="E15" s="131" t="n">
        <f aca="false">SUM(F15:G15)</f>
        <v>0</v>
      </c>
      <c r="F15" s="53"/>
      <c r="G15" s="151"/>
      <c r="H15" s="151"/>
    </row>
    <row r="16" customFormat="false" ht="20.1" hidden="false" customHeight="true" outlineLevel="0" collapsed="false">
      <c r="A16" s="129"/>
      <c r="B16" s="129"/>
      <c r="C16" s="131" t="n">
        <f aca="false">SUM(D16,E16,H16)</f>
        <v>0</v>
      </c>
      <c r="D16" s="131"/>
      <c r="E16" s="131" t="n">
        <f aca="false">SUM(F16:G16)</f>
        <v>0</v>
      </c>
      <c r="F16" s="53"/>
      <c r="G16" s="151"/>
      <c r="H16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F4:H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15</v>
      </c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</row>
    <row r="2" customFormat="false" ht="20.1" hidden="false" customHeight="true" outlineLevel="0" collapsed="false">
      <c r="A2" s="9" t="s">
        <v>316</v>
      </c>
      <c r="B2" s="9"/>
      <c r="C2" s="9"/>
      <c r="D2" s="9"/>
      <c r="E2" s="9"/>
      <c r="F2" s="9"/>
      <c r="G2" s="9"/>
      <c r="H2" s="9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</row>
    <row r="4" customFormat="false" ht="20.1" hidden="false" customHeight="true" outlineLevel="0" collapsed="false">
      <c r="A4" s="101" t="s">
        <v>91</v>
      </c>
      <c r="B4" s="101"/>
      <c r="C4" s="101"/>
      <c r="D4" s="101"/>
      <c r="E4" s="101"/>
      <c r="F4" s="143" t="s">
        <v>317</v>
      </c>
      <c r="G4" s="143"/>
      <c r="H4" s="143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  <c r="IJ4" s="152"/>
      <c r="IK4" s="152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96</v>
      </c>
      <c r="E5" s="139" t="s">
        <v>70</v>
      </c>
      <c r="F5" s="145" t="s">
        <v>58</v>
      </c>
      <c r="G5" s="145" t="s">
        <v>92</v>
      </c>
      <c r="H5" s="136" t="s">
        <v>93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  <c r="I6" s="153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</row>
    <row r="7" customFormat="false" ht="20.1" hidden="false" customHeight="true" outlineLevel="0" collapsed="false">
      <c r="A7" s="106"/>
      <c r="B7" s="106"/>
      <c r="C7" s="106"/>
      <c r="D7" s="107"/>
      <c r="E7" s="106"/>
      <c r="F7" s="154"/>
      <c r="G7" s="154"/>
      <c r="H7" s="154"/>
      <c r="I7" s="153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</row>
    <row r="8" customFormat="false" ht="20.1" hidden="false" customHeight="true" outlineLevel="0" collapsed="false">
      <c r="A8" s="156"/>
      <c r="B8" s="156"/>
      <c r="C8" s="156"/>
      <c r="D8" s="157"/>
      <c r="E8" s="157"/>
      <c r="F8" s="157"/>
      <c r="G8" s="157"/>
      <c r="H8" s="158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0.1" hidden="false" customHeight="true" outlineLevel="0" collapsed="false">
      <c r="A9" s="159"/>
      <c r="B9" s="159"/>
      <c r="C9" s="159"/>
      <c r="D9" s="160"/>
      <c r="E9" s="160"/>
      <c r="F9" s="160"/>
      <c r="G9" s="160"/>
      <c r="H9" s="160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</row>
    <row r="10" customFormat="false" ht="20.1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60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0.1" hidden="false" customHeight="true" outlineLevel="0" collapsed="false">
      <c r="A11" s="159"/>
      <c r="B11" s="159"/>
      <c r="C11" s="159"/>
      <c r="D11" s="160"/>
      <c r="E11" s="160"/>
      <c r="F11" s="160"/>
      <c r="G11" s="160"/>
      <c r="H11" s="160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0.1" hidden="false" customHeight="true" outlineLevel="0" collapsed="false">
      <c r="A12" s="159"/>
      <c r="B12" s="159"/>
      <c r="C12" s="159"/>
      <c r="D12" s="160"/>
      <c r="E12" s="160"/>
      <c r="F12" s="160"/>
      <c r="G12" s="160"/>
      <c r="H12" s="160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0.1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0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0.1" hidden="false" customHeight="true" outlineLevel="0" collapsed="false">
      <c r="A14" s="159"/>
      <c r="B14" s="159"/>
      <c r="C14" s="159"/>
      <c r="D14" s="160"/>
      <c r="E14" s="160"/>
      <c r="F14" s="160"/>
      <c r="G14" s="160"/>
      <c r="H14" s="160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0.1" hidden="false" customHeight="true" outlineLevel="0" collapsed="false">
      <c r="A15" s="162"/>
      <c r="B15" s="159"/>
      <c r="C15" s="159"/>
      <c r="D15" s="160"/>
      <c r="E15" s="160"/>
      <c r="F15" s="160"/>
      <c r="G15" s="160"/>
      <c r="H15" s="160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0.1" hidden="false" customHeight="true" outlineLevel="0" collapsed="false">
      <c r="A16" s="162"/>
      <c r="B16" s="162"/>
      <c r="C16" s="159"/>
      <c r="D16" s="159"/>
      <c r="E16" s="162"/>
      <c r="F16" s="162"/>
      <c r="G16" s="162"/>
      <c r="H16" s="160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0.1" hidden="false" customHeight="true" outlineLevel="0" collapsed="false">
      <c r="A17" s="162"/>
      <c r="B17" s="162"/>
      <c r="C17" s="159"/>
      <c r="D17" s="160"/>
      <c r="E17" s="160"/>
      <c r="F17" s="160"/>
      <c r="G17" s="160"/>
      <c r="H17" s="160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0.1" hidden="false" customHeight="true" outlineLevel="0" collapsed="false">
      <c r="A18" s="163"/>
      <c r="B18" s="161"/>
      <c r="C18" s="163"/>
      <c r="D18" s="164"/>
      <c r="E18" s="164"/>
      <c r="F18" s="164"/>
      <c r="G18" s="164"/>
      <c r="H18" s="164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0.1" hidden="false" customHeight="true" outlineLevel="0" collapsed="false">
      <c r="A19" s="163"/>
      <c r="B19" s="161"/>
      <c r="C19" s="161"/>
      <c r="D19" s="161"/>
      <c r="E19" s="161"/>
      <c r="F19" s="161"/>
      <c r="G19" s="161"/>
      <c r="H19" s="164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0.1" hidden="false" customHeight="true" outlineLevel="0" collapsed="false">
      <c r="A20" s="161"/>
      <c r="B20" s="161"/>
      <c r="C20" s="161"/>
      <c r="D20" s="164"/>
      <c r="E20" s="164"/>
      <c r="F20" s="164"/>
      <c r="G20" s="164"/>
      <c r="H20" s="164"/>
      <c r="I20" s="161"/>
      <c r="J20" s="163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0.1" hidden="false" customHeight="true" outlineLevel="0" collapsed="false">
      <c r="A21" s="161"/>
      <c r="B21" s="161"/>
      <c r="C21" s="161"/>
      <c r="D21" s="164"/>
      <c r="E21" s="164"/>
      <c r="F21" s="164"/>
      <c r="G21" s="164"/>
      <c r="H21" s="164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1"/>
      <c r="E22" s="161"/>
      <c r="F22" s="161"/>
      <c r="G22" s="161"/>
      <c r="H22" s="164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4"/>
      <c r="E23" s="164"/>
      <c r="F23" s="164"/>
      <c r="G23" s="164"/>
      <c r="H23" s="164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4"/>
      <c r="E24" s="164"/>
      <c r="F24" s="164"/>
      <c r="G24" s="164"/>
      <c r="H24" s="164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4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4"/>
      <c r="E26" s="164"/>
      <c r="F26" s="164"/>
      <c r="G26" s="164"/>
      <c r="H26" s="164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4"/>
      <c r="E27" s="164"/>
      <c r="F27" s="164"/>
      <c r="G27" s="164"/>
      <c r="H27" s="164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64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4"/>
      <c r="E29" s="164"/>
      <c r="F29" s="164"/>
      <c r="G29" s="164"/>
      <c r="H29" s="164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4"/>
      <c r="E30" s="164"/>
      <c r="F30" s="164"/>
      <c r="G30" s="164"/>
      <c r="H30" s="164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4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5"/>
      <c r="F32" s="165"/>
      <c r="G32" s="165"/>
      <c r="H32" s="164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5"/>
      <c r="F33" s="165"/>
      <c r="G33" s="165"/>
      <c r="H33" s="164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4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6"/>
      <c r="F35" s="166"/>
      <c r="G35" s="166"/>
      <c r="H35" s="164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52"/>
      <c r="B36" s="152"/>
      <c r="C36" s="152"/>
      <c r="D36" s="152"/>
      <c r="E36" s="167"/>
      <c r="F36" s="167"/>
      <c r="G36" s="167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9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  <c r="IJ37" s="155"/>
      <c r="IK37" s="155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69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</row>
    <row r="39" customFormat="false" ht="20.1" hidden="false" customHeight="true" outlineLevel="0" collapsed="false">
      <c r="A39" s="155"/>
      <c r="B39" s="155"/>
      <c r="C39" s="155"/>
      <c r="D39" s="155"/>
      <c r="E39" s="155"/>
      <c r="F39" s="152"/>
      <c r="G39" s="152"/>
      <c r="H39" s="169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</row>
    <row r="40" customFormat="false" ht="20.1" hidden="false" customHeight="true" outlineLevel="0" collapsed="false">
      <c r="A40" s="155"/>
      <c r="B40" s="155"/>
      <c r="C40" s="155"/>
      <c r="D40" s="155"/>
      <c r="E40" s="155"/>
      <c r="F40" s="152"/>
      <c r="G40" s="152"/>
      <c r="H40" s="169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</row>
    <row r="41" customFormat="false" ht="20.1" hidden="false" customHeight="true" outlineLevel="0" collapsed="false">
      <c r="A41" s="155"/>
      <c r="B41" s="155"/>
      <c r="C41" s="155"/>
      <c r="D41" s="155"/>
      <c r="E41" s="155"/>
      <c r="F41" s="152"/>
      <c r="G41" s="152"/>
      <c r="H41" s="169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</row>
    <row r="42" customFormat="false" ht="20.1" hidden="false" customHeight="true" outlineLevel="0" collapsed="false">
      <c r="A42" s="155"/>
      <c r="B42" s="155"/>
      <c r="C42" s="155"/>
      <c r="D42" s="155"/>
      <c r="E42" s="155"/>
      <c r="F42" s="152"/>
      <c r="G42" s="152"/>
      <c r="H42" s="169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</row>
    <row r="43" customFormat="false" ht="20.1" hidden="false" customHeight="true" outlineLevel="0" collapsed="false">
      <c r="A43" s="155"/>
      <c r="B43" s="155"/>
      <c r="C43" s="155"/>
      <c r="D43" s="155"/>
      <c r="E43" s="155"/>
      <c r="F43" s="152"/>
      <c r="G43" s="152"/>
      <c r="H43" s="169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</row>
    <row r="44" customFormat="false" ht="20.1" hidden="false" customHeight="true" outlineLevel="0" collapsed="false">
      <c r="A44" s="155"/>
      <c r="B44" s="155"/>
      <c r="C44" s="155"/>
      <c r="D44" s="155"/>
      <c r="E44" s="155"/>
      <c r="F44" s="152"/>
      <c r="G44" s="152"/>
      <c r="H44" s="169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</row>
    <row r="45" customFormat="false" ht="20.1" hidden="false" customHeight="true" outlineLevel="0" collapsed="false">
      <c r="A45" s="155"/>
      <c r="B45" s="155"/>
      <c r="C45" s="155"/>
      <c r="D45" s="155"/>
      <c r="E45" s="155"/>
      <c r="F45" s="152"/>
      <c r="G45" s="152"/>
      <c r="H45" s="169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</row>
    <row r="46" customFormat="false" ht="20.1" hidden="false" customHeight="true" outlineLevel="0" collapsed="false">
      <c r="A46" s="155"/>
      <c r="B46" s="155"/>
      <c r="C46" s="155"/>
      <c r="D46" s="155"/>
      <c r="E46" s="155"/>
      <c r="F46" s="152"/>
      <c r="G46" s="152"/>
      <c r="H46" s="169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</row>
    <row r="47" customFormat="false" ht="20.1" hidden="false" customHeight="true" outlineLevel="0" collapsed="false">
      <c r="A47" s="155"/>
      <c r="B47" s="155"/>
      <c r="C47" s="155"/>
      <c r="D47" s="155"/>
      <c r="E47" s="155"/>
      <c r="F47" s="152"/>
      <c r="G47" s="152"/>
      <c r="H47" s="169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</row>
    <row r="48" customFormat="false" ht="20.1" hidden="false" customHeight="true" outlineLevel="0" collapsed="false">
      <c r="A48" s="155"/>
      <c r="B48" s="155"/>
      <c r="C48" s="155"/>
      <c r="D48" s="155"/>
      <c r="E48" s="155"/>
      <c r="F48" s="152"/>
      <c r="G48" s="152"/>
      <c r="H48" s="169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0.65"/>
    <col collapsed="false" customWidth="true" hidden="false" outlineLevel="0" max="5" min="5" style="1" width="18.65"/>
    <col collapsed="false" customWidth="true" hidden="false" outlineLevel="0" max="6" min="6" style="1" width="16.99"/>
    <col collapsed="false" customWidth="true" hidden="false" outlineLevel="0" max="7" min="7" style="1" width="18.65"/>
    <col collapsed="false" customWidth="true" hidden="false" outlineLevel="0" max="8" min="8" style="1" width="16.99"/>
    <col collapsed="false" customWidth="true" hidden="false" outlineLevel="0" max="9" min="9" style="1" width="18.65"/>
    <col collapsed="false" customWidth="true" hidden="false" outlineLevel="0" max="10" min="10" style="1" width="16.99"/>
    <col collapsed="false" customWidth="true" hidden="false" outlineLevel="0" max="11" min="11" style="1" width="18.65"/>
  </cols>
  <sheetData>
    <row r="1" customFormat="false" ht="12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1" t="s">
        <v>318</v>
      </c>
    </row>
    <row r="2" customFormat="false" ht="20.25" hidden="false" customHeight="true" outlineLevel="0" collapsed="false">
      <c r="A2" s="172" t="s">
        <v>319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2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4" t="s">
        <v>5</v>
      </c>
    </row>
    <row r="4" customFormat="false" ht="12" hidden="false" customHeight="true" outlineLevel="0" collapsed="false">
      <c r="A4" s="175" t="s">
        <v>320</v>
      </c>
      <c r="B4" s="175" t="s">
        <v>321</v>
      </c>
      <c r="C4" s="175"/>
      <c r="D4" s="175"/>
      <c r="E4" s="175" t="s">
        <v>322</v>
      </c>
      <c r="F4" s="175" t="s">
        <v>323</v>
      </c>
      <c r="G4" s="175" t="s">
        <v>323</v>
      </c>
      <c r="H4" s="175" t="s">
        <v>323</v>
      </c>
      <c r="I4" s="175" t="s">
        <v>323</v>
      </c>
      <c r="J4" s="175" t="s">
        <v>323</v>
      </c>
      <c r="K4" s="175" t="s">
        <v>323</v>
      </c>
    </row>
    <row r="5" customFormat="false" ht="12" hidden="false" customHeight="true" outlineLevel="0" collapsed="false">
      <c r="A5" s="175"/>
      <c r="B5" s="175" t="s">
        <v>324</v>
      </c>
      <c r="C5" s="175" t="s">
        <v>325</v>
      </c>
      <c r="D5" s="175" t="s">
        <v>326</v>
      </c>
      <c r="E5" s="175"/>
      <c r="F5" s="175" t="s">
        <v>327</v>
      </c>
      <c r="G5" s="175" t="s">
        <v>327</v>
      </c>
      <c r="H5" s="176" t="s">
        <v>328</v>
      </c>
      <c r="I5" s="176" t="s">
        <v>328</v>
      </c>
      <c r="J5" s="176" t="s">
        <v>329</v>
      </c>
      <c r="K5" s="176" t="s">
        <v>329</v>
      </c>
    </row>
    <row r="6" customFormat="false" ht="12" hidden="false" customHeight="false" outlineLevel="0" collapsed="false">
      <c r="A6" s="175"/>
      <c r="B6" s="175"/>
      <c r="C6" s="175"/>
      <c r="D6" s="175"/>
      <c r="E6" s="175"/>
      <c r="F6" s="175" t="s">
        <v>330</v>
      </c>
      <c r="G6" s="176" t="s">
        <v>331</v>
      </c>
      <c r="H6" s="176" t="s">
        <v>330</v>
      </c>
      <c r="I6" s="176" t="s">
        <v>331</v>
      </c>
      <c r="J6" s="176" t="s">
        <v>330</v>
      </c>
      <c r="K6" s="176" t="s">
        <v>331</v>
      </c>
    </row>
    <row r="7" customFormat="false" ht="12" hidden="false" customHeight="false" outlineLevel="0" collapsed="false">
      <c r="A7" s="177" t="s">
        <v>58</v>
      </c>
      <c r="B7" s="177" t="n">
        <v>30</v>
      </c>
      <c r="C7" s="177" t="n">
        <v>30</v>
      </c>
      <c r="D7" s="177" t="n">
        <v>0</v>
      </c>
      <c r="E7" s="177"/>
      <c r="F7" s="177"/>
      <c r="G7" s="177"/>
      <c r="H7" s="177"/>
      <c r="I7" s="177"/>
      <c r="J7" s="177"/>
      <c r="K7" s="177"/>
    </row>
    <row r="8" customFormat="false" ht="12" hidden="false" customHeight="false" outlineLevel="0" collapsed="false">
      <c r="A8" s="177" t="s">
        <v>332</v>
      </c>
      <c r="B8" s="177" t="n">
        <v>30</v>
      </c>
      <c r="C8" s="177" t="n">
        <v>30</v>
      </c>
      <c r="D8" s="177" t="n">
        <v>0</v>
      </c>
      <c r="E8" s="177"/>
      <c r="F8" s="177"/>
      <c r="G8" s="177"/>
      <c r="H8" s="177"/>
      <c r="I8" s="177"/>
      <c r="J8" s="177"/>
      <c r="K8" s="177"/>
    </row>
    <row r="9" customFormat="false" ht="12" hidden="false" customHeight="false" outlineLevel="0" collapsed="false">
      <c r="A9" s="177" t="s">
        <v>333</v>
      </c>
      <c r="B9" s="177" t="n">
        <v>30</v>
      </c>
      <c r="C9" s="177" t="n">
        <v>30</v>
      </c>
      <c r="D9" s="177" t="n">
        <v>0</v>
      </c>
      <c r="E9" s="177"/>
      <c r="F9" s="177"/>
      <c r="G9" s="177"/>
      <c r="H9" s="177"/>
      <c r="I9" s="177"/>
      <c r="J9" s="177"/>
      <c r="K9" s="177"/>
    </row>
    <row r="10" customFormat="false" ht="120" hidden="false" customHeight="false" outlineLevel="0" collapsed="false">
      <c r="A10" s="177" t="s">
        <v>301</v>
      </c>
      <c r="B10" s="177" t="n">
        <v>10</v>
      </c>
      <c r="C10" s="177" t="n">
        <v>10</v>
      </c>
      <c r="D10" s="177" t="n">
        <v>0</v>
      </c>
      <c r="E10" s="177" t="s">
        <v>334</v>
      </c>
      <c r="F10" s="177" t="s">
        <v>335</v>
      </c>
      <c r="G10" s="177" t="s">
        <v>336</v>
      </c>
      <c r="H10" s="177" t="s">
        <v>337</v>
      </c>
      <c r="I10" s="177" t="s">
        <v>338</v>
      </c>
      <c r="J10" s="177" t="s">
        <v>339</v>
      </c>
      <c r="K10" s="177" t="s">
        <v>340</v>
      </c>
    </row>
    <row r="11" customFormat="false" ht="36" hidden="false" customHeight="false" outlineLevel="0" collapsed="false">
      <c r="A11" s="178" t="s">
        <v>341</v>
      </c>
      <c r="B11" s="177" t="n">
        <v>0</v>
      </c>
      <c r="C11" s="177" t="n">
        <v>0</v>
      </c>
      <c r="D11" s="177" t="n">
        <v>0</v>
      </c>
      <c r="E11" s="177"/>
      <c r="F11" s="177" t="s">
        <v>342</v>
      </c>
      <c r="G11" s="178" t="s">
        <v>343</v>
      </c>
      <c r="H11" s="177"/>
      <c r="I11" s="177"/>
      <c r="J11" s="177" t="s">
        <v>344</v>
      </c>
      <c r="K11" s="177" t="s">
        <v>345</v>
      </c>
    </row>
    <row r="12" customFormat="false" ht="24" hidden="false" customHeight="false" outlineLevel="0" collapsed="false">
      <c r="A12" s="178" t="s">
        <v>341</v>
      </c>
      <c r="B12" s="177" t="n">
        <v>0</v>
      </c>
      <c r="C12" s="177" t="n">
        <v>0</v>
      </c>
      <c r="D12" s="177" t="n">
        <v>0</v>
      </c>
      <c r="E12" s="177"/>
      <c r="F12" s="177" t="s">
        <v>346</v>
      </c>
      <c r="G12" s="177" t="s">
        <v>347</v>
      </c>
      <c r="H12" s="177"/>
      <c r="I12" s="177"/>
      <c r="J12" s="177"/>
      <c r="K12" s="177"/>
    </row>
    <row r="13" customFormat="false" ht="24" hidden="false" customHeight="false" outlineLevel="0" collapsed="false">
      <c r="A13" s="178" t="s">
        <v>341</v>
      </c>
      <c r="B13" s="177" t="n">
        <v>0</v>
      </c>
      <c r="C13" s="177" t="n">
        <v>0</v>
      </c>
      <c r="D13" s="177" t="n">
        <v>0</v>
      </c>
      <c r="E13" s="177"/>
      <c r="F13" s="177" t="s">
        <v>348</v>
      </c>
      <c r="G13" s="177" t="s">
        <v>349</v>
      </c>
      <c r="H13" s="177"/>
      <c r="I13" s="177"/>
      <c r="J13" s="177"/>
      <c r="K13" s="177"/>
    </row>
    <row r="14" customFormat="false" ht="36" hidden="false" customHeight="false" outlineLevel="0" collapsed="false">
      <c r="A14" s="178" t="s">
        <v>341</v>
      </c>
      <c r="B14" s="177" t="n">
        <v>0</v>
      </c>
      <c r="C14" s="177" t="n">
        <v>0</v>
      </c>
      <c r="D14" s="177" t="n">
        <v>0</v>
      </c>
      <c r="E14" s="177"/>
      <c r="F14" s="177" t="s">
        <v>350</v>
      </c>
      <c r="G14" s="177" t="s">
        <v>351</v>
      </c>
      <c r="H14" s="177"/>
      <c r="I14" s="177"/>
      <c r="J14" s="177"/>
      <c r="K14" s="177"/>
    </row>
    <row r="15" customFormat="false" ht="36" hidden="false" customHeight="false" outlineLevel="0" collapsed="false">
      <c r="A15" s="178" t="s">
        <v>341</v>
      </c>
      <c r="B15" s="177" t="n">
        <v>0</v>
      </c>
      <c r="C15" s="177" t="n">
        <v>0</v>
      </c>
      <c r="D15" s="177" t="n">
        <v>0</v>
      </c>
      <c r="E15" s="177"/>
      <c r="F15" s="177" t="s">
        <v>352</v>
      </c>
      <c r="G15" s="177" t="s">
        <v>353</v>
      </c>
      <c r="H15" s="177"/>
      <c r="I15" s="177"/>
      <c r="J15" s="177"/>
      <c r="K15" s="177"/>
    </row>
    <row r="16" customFormat="false" ht="24" hidden="false" customHeight="false" outlineLevel="0" collapsed="false">
      <c r="A16" s="178" t="s">
        <v>341</v>
      </c>
      <c r="B16" s="177" t="n">
        <v>0</v>
      </c>
      <c r="C16" s="177" t="n">
        <v>0</v>
      </c>
      <c r="D16" s="177" t="n">
        <v>0</v>
      </c>
      <c r="E16" s="177"/>
      <c r="F16" s="177" t="s">
        <v>354</v>
      </c>
      <c r="G16" s="178" t="s">
        <v>355</v>
      </c>
      <c r="H16" s="177"/>
      <c r="I16" s="177"/>
      <c r="J16" s="177"/>
      <c r="K16" s="177"/>
    </row>
    <row r="17" customFormat="false" ht="36" hidden="false" customHeight="false" outlineLevel="0" collapsed="false">
      <c r="A17" s="178" t="s">
        <v>341</v>
      </c>
      <c r="B17" s="177" t="n">
        <v>0</v>
      </c>
      <c r="C17" s="177" t="n">
        <v>0</v>
      </c>
      <c r="D17" s="177" t="n">
        <v>0</v>
      </c>
      <c r="E17" s="177"/>
      <c r="F17" s="177" t="s">
        <v>356</v>
      </c>
      <c r="G17" s="177" t="s">
        <v>357</v>
      </c>
      <c r="H17" s="177"/>
      <c r="I17" s="177"/>
      <c r="J17" s="177"/>
      <c r="K17" s="177"/>
    </row>
    <row r="18" customFormat="false" ht="120" hidden="false" customHeight="false" outlineLevel="0" collapsed="false">
      <c r="A18" s="177" t="s">
        <v>302</v>
      </c>
      <c r="B18" s="177" t="n">
        <v>20</v>
      </c>
      <c r="C18" s="177" t="n">
        <v>20</v>
      </c>
      <c r="D18" s="177" t="n">
        <v>0</v>
      </c>
      <c r="E18" s="177" t="s">
        <v>358</v>
      </c>
      <c r="F18" s="177" t="s">
        <v>359</v>
      </c>
      <c r="G18" s="177" t="s">
        <v>360</v>
      </c>
      <c r="H18" s="177" t="s">
        <v>337</v>
      </c>
      <c r="I18" s="177" t="s">
        <v>361</v>
      </c>
      <c r="J18" s="177" t="s">
        <v>344</v>
      </c>
      <c r="K18" s="177" t="s">
        <v>345</v>
      </c>
    </row>
    <row r="19" customFormat="false" ht="24" hidden="false" customHeight="false" outlineLevel="0" collapsed="false">
      <c r="A19" s="178" t="s">
        <v>341</v>
      </c>
      <c r="B19" s="177" t="n">
        <v>0</v>
      </c>
      <c r="C19" s="177" t="n">
        <v>0</v>
      </c>
      <c r="D19" s="177" t="n">
        <v>0</v>
      </c>
      <c r="E19" s="177"/>
      <c r="F19" s="177" t="s">
        <v>346</v>
      </c>
      <c r="G19" s="177" t="s">
        <v>362</v>
      </c>
      <c r="H19" s="177"/>
      <c r="I19" s="177"/>
      <c r="J19" s="177" t="s">
        <v>339</v>
      </c>
      <c r="K19" s="177" t="s">
        <v>340</v>
      </c>
    </row>
    <row r="20" customFormat="false" ht="24" hidden="false" customHeight="false" outlineLevel="0" collapsed="false">
      <c r="A20" s="178" t="s">
        <v>341</v>
      </c>
      <c r="B20" s="177" t="n">
        <v>0</v>
      </c>
      <c r="C20" s="177" t="n">
        <v>0</v>
      </c>
      <c r="D20" s="177" t="n">
        <v>0</v>
      </c>
      <c r="E20" s="177"/>
      <c r="F20" s="177" t="s">
        <v>354</v>
      </c>
      <c r="G20" s="178" t="s">
        <v>355</v>
      </c>
      <c r="H20" s="177"/>
      <c r="I20" s="177"/>
      <c r="J20" s="177"/>
      <c r="K20" s="177"/>
    </row>
    <row r="21" customFormat="false" ht="48" hidden="false" customHeight="false" outlineLevel="0" collapsed="false">
      <c r="A21" s="178" t="s">
        <v>341</v>
      </c>
      <c r="B21" s="177" t="n">
        <v>0</v>
      </c>
      <c r="C21" s="177" t="n">
        <v>0</v>
      </c>
      <c r="D21" s="177" t="n">
        <v>0</v>
      </c>
      <c r="E21" s="177"/>
      <c r="F21" s="177" t="s">
        <v>350</v>
      </c>
      <c r="G21" s="177" t="s">
        <v>363</v>
      </c>
      <c r="H21" s="177"/>
      <c r="I21" s="177"/>
      <c r="J21" s="177"/>
      <c r="K21" s="177"/>
    </row>
    <row r="22" customFormat="false" ht="36" hidden="false" customHeight="false" outlineLevel="0" collapsed="false">
      <c r="A22" s="178" t="s">
        <v>341</v>
      </c>
      <c r="B22" s="177" t="n">
        <v>0</v>
      </c>
      <c r="C22" s="177" t="n">
        <v>0</v>
      </c>
      <c r="D22" s="177" t="n">
        <v>0</v>
      </c>
      <c r="E22" s="177"/>
      <c r="F22" s="177" t="s">
        <v>352</v>
      </c>
      <c r="G22" s="177" t="s">
        <v>364</v>
      </c>
      <c r="H22" s="177"/>
      <c r="I22" s="177"/>
      <c r="J22" s="177"/>
      <c r="K22" s="177"/>
    </row>
    <row r="23" customFormat="false" ht="36" hidden="false" customHeight="false" outlineLevel="0" collapsed="false">
      <c r="A23" s="178" t="s">
        <v>341</v>
      </c>
      <c r="B23" s="177" t="n">
        <v>0</v>
      </c>
      <c r="C23" s="177" t="n">
        <v>0</v>
      </c>
      <c r="D23" s="177" t="n">
        <v>0</v>
      </c>
      <c r="E23" s="177"/>
      <c r="F23" s="177" t="s">
        <v>365</v>
      </c>
      <c r="G23" s="178" t="s">
        <v>366</v>
      </c>
      <c r="H23" s="177"/>
      <c r="I23" s="177"/>
      <c r="J23" s="177"/>
      <c r="K23" s="177"/>
    </row>
    <row r="24" customFormat="false" ht="24" hidden="false" customHeight="false" outlineLevel="0" collapsed="false">
      <c r="A24" s="178" t="s">
        <v>341</v>
      </c>
      <c r="B24" s="177" t="n">
        <v>0</v>
      </c>
      <c r="C24" s="177" t="n">
        <v>0</v>
      </c>
      <c r="D24" s="177" t="n">
        <v>0</v>
      </c>
      <c r="E24" s="177"/>
      <c r="F24" s="177" t="s">
        <v>335</v>
      </c>
      <c r="G24" s="177" t="s">
        <v>336</v>
      </c>
      <c r="H24" s="177"/>
      <c r="I24" s="177"/>
      <c r="J24" s="177"/>
      <c r="K24" s="177"/>
    </row>
    <row r="25" customFormat="false" ht="24" hidden="false" customHeight="false" outlineLevel="0" collapsed="false">
      <c r="A25" s="178" t="s">
        <v>341</v>
      </c>
      <c r="B25" s="177" t="n">
        <v>0</v>
      </c>
      <c r="C25" s="177" t="n">
        <v>0</v>
      </c>
      <c r="D25" s="177" t="n">
        <v>0</v>
      </c>
      <c r="E25" s="177"/>
      <c r="F25" s="177" t="s">
        <v>367</v>
      </c>
      <c r="G25" s="177" t="s">
        <v>368</v>
      </c>
      <c r="H25" s="177"/>
      <c r="I25" s="177"/>
      <c r="J25" s="177"/>
      <c r="K25" s="177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146.6</v>
      </c>
      <c r="C6" s="19" t="s">
        <v>11</v>
      </c>
      <c r="D6" s="18" t="n">
        <v>132.68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0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0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9.9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4.02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3"/>
      <c r="B29" s="20"/>
      <c r="C29" s="17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17" t="s">
        <v>41</v>
      </c>
      <c r="D30" s="18" t="n">
        <v>0</v>
      </c>
    </row>
    <row r="31" customFormat="false" ht="20.25" hidden="false" customHeight="true" outlineLevel="0" collapsed="false">
      <c r="A31" s="23"/>
      <c r="B31" s="20"/>
      <c r="C31" s="17" t="s">
        <v>42</v>
      </c>
      <c r="D31" s="18" t="n">
        <v>0</v>
      </c>
    </row>
    <row r="32" customFormat="false" ht="20.25" hidden="false" customHeight="true" outlineLevel="0" collapsed="false">
      <c r="A32" s="23"/>
      <c r="B32" s="20"/>
      <c r="C32" s="17" t="s">
        <v>43</v>
      </c>
      <c r="D32" s="18" t="n">
        <v>0</v>
      </c>
    </row>
    <row r="33" customFormat="false" ht="20.25" hidden="false" customHeight="true" outlineLevel="0" collapsed="false">
      <c r="A33" s="23"/>
      <c r="B33" s="20"/>
      <c r="C33" s="17" t="s">
        <v>44</v>
      </c>
      <c r="D33" s="18" t="n">
        <v>0</v>
      </c>
    </row>
    <row r="34" customFormat="false" ht="20.25" hidden="false" customHeight="true" outlineLevel="0" collapsed="false">
      <c r="A34" s="23"/>
      <c r="B34" s="20"/>
      <c r="C34" s="17" t="s">
        <v>45</v>
      </c>
      <c r="D34" s="20" t="n">
        <v>0</v>
      </c>
    </row>
    <row r="35" customFormat="false" ht="20.25" hidden="false" customHeight="true" outlineLevel="0" collapsed="false">
      <c r="A35" s="23"/>
      <c r="B35" s="20"/>
      <c r="C35" s="23"/>
      <c r="D35" s="24"/>
    </row>
    <row r="36" customFormat="false" ht="20.25" hidden="false" customHeight="true" outlineLevel="0" collapsed="false">
      <c r="A36" s="13" t="s">
        <v>46</v>
      </c>
      <c r="B36" s="25" t="n">
        <f aca="false">SUM(B6:B34)</f>
        <v>146.6</v>
      </c>
      <c r="C36" s="13" t="s">
        <v>47</v>
      </c>
      <c r="D36" s="25" t="n">
        <f aca="false">SUM(D6:D34)</f>
        <v>146.6</v>
      </c>
    </row>
    <row r="37" customFormat="false" ht="20.25" hidden="false" customHeight="true" outlineLevel="0" collapsed="false">
      <c r="A37" s="17" t="s">
        <v>48</v>
      </c>
      <c r="B37" s="18" t="n">
        <v>0</v>
      </c>
      <c r="C37" s="19" t="s">
        <v>49</v>
      </c>
      <c r="D37" s="18" t="n">
        <v>0</v>
      </c>
    </row>
    <row r="38" customFormat="false" ht="20.25" hidden="false" customHeight="true" outlineLevel="0" collapsed="false">
      <c r="A38" s="17" t="s">
        <v>50</v>
      </c>
      <c r="B38" s="20" t="n">
        <v>0</v>
      </c>
      <c r="C38" s="19" t="s">
        <v>51</v>
      </c>
      <c r="D38" s="18" t="n">
        <v>0</v>
      </c>
    </row>
    <row r="39" customFormat="false" ht="20.25" hidden="false" customHeight="true" outlineLevel="0" collapsed="false">
      <c r="A39" s="23"/>
      <c r="B39" s="22"/>
      <c r="C39" s="17" t="s">
        <v>52</v>
      </c>
      <c r="D39" s="20" t="n">
        <v>0</v>
      </c>
    </row>
    <row r="40" customFormat="false" ht="20.25" hidden="false" customHeight="true" outlineLevel="0" collapsed="false">
      <c r="A40" s="23"/>
      <c r="B40" s="26"/>
      <c r="C40" s="23"/>
      <c r="D40" s="24"/>
    </row>
    <row r="41" customFormat="false" ht="20.25" hidden="false" customHeight="true" outlineLevel="0" collapsed="false">
      <c r="A41" s="13" t="s">
        <v>53</v>
      </c>
      <c r="B41" s="26" t="n">
        <f aca="false">SUM(B36:B38)</f>
        <v>146.6</v>
      </c>
      <c r="C41" s="13" t="s">
        <v>54</v>
      </c>
      <c r="D41" s="27" t="n">
        <f aca="false">SUM(D36,D37,D39)</f>
        <v>146.6</v>
      </c>
    </row>
    <row r="42" customFormat="false" ht="20.25" hidden="false" customHeight="true" outlineLevel="0" collapsed="false">
      <c r="A42" s="28"/>
      <c r="B42" s="29"/>
      <c r="C42" s="30"/>
      <c r="D42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tru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</cols>
  <sheetData>
    <row r="1" customFormat="false" ht="18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3" t="s">
        <v>55</v>
      </c>
    </row>
    <row r="2" customFormat="false" ht="18" hidden="false" customHeight="tru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8" hidden="false" customHeight="true" outlineLevel="0" collapsed="false">
      <c r="A3" s="35"/>
      <c r="B3" s="35"/>
      <c r="C3" s="35"/>
      <c r="D3" s="35"/>
      <c r="E3" s="35"/>
      <c r="F3" s="35"/>
      <c r="G3" s="35"/>
      <c r="H3" s="31"/>
      <c r="I3" s="31"/>
      <c r="J3" s="31"/>
      <c r="K3" s="31"/>
      <c r="L3" s="31"/>
      <c r="M3" s="31"/>
      <c r="N3" s="31"/>
      <c r="O3" s="33" t="s">
        <v>5</v>
      </c>
    </row>
    <row r="4" customFormat="false" ht="18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9" t="s">
        <v>60</v>
      </c>
      <c r="I4" s="40" t="s">
        <v>61</v>
      </c>
      <c r="J4" s="41" t="s">
        <v>62</v>
      </c>
      <c r="K4" s="40" t="s">
        <v>63</v>
      </c>
      <c r="L4" s="40" t="s">
        <v>64</v>
      </c>
      <c r="M4" s="40" t="s">
        <v>65</v>
      </c>
      <c r="N4" s="40" t="s">
        <v>66</v>
      </c>
      <c r="O4" s="40" t="s">
        <v>67</v>
      </c>
    </row>
    <row r="5" customFormat="false" ht="18" hidden="false" customHeight="true" outlineLevel="0" collapsed="false">
      <c r="A5" s="42" t="s">
        <v>68</v>
      </c>
      <c r="B5" s="42"/>
      <c r="C5" s="42"/>
      <c r="D5" s="42" t="s">
        <v>69</v>
      </c>
      <c r="E5" s="43" t="s">
        <v>70</v>
      </c>
      <c r="F5" s="37"/>
      <c r="G5" s="38"/>
      <c r="H5" s="39"/>
      <c r="I5" s="40"/>
      <c r="J5" s="41"/>
      <c r="K5" s="40"/>
      <c r="L5" s="40"/>
      <c r="M5" s="40"/>
      <c r="N5" s="40"/>
      <c r="O5" s="40"/>
    </row>
    <row r="6" customFormat="false" ht="30.75" hidden="false" customHeight="true" outlineLevel="0" collapsed="false">
      <c r="A6" s="44" t="s">
        <v>71</v>
      </c>
      <c r="B6" s="44" t="s">
        <v>72</v>
      </c>
      <c r="C6" s="45" t="s">
        <v>73</v>
      </c>
      <c r="D6" s="42"/>
      <c r="E6" s="43"/>
      <c r="F6" s="37"/>
      <c r="G6" s="38"/>
      <c r="H6" s="39"/>
      <c r="I6" s="40"/>
      <c r="J6" s="41"/>
      <c r="K6" s="40"/>
      <c r="L6" s="40"/>
      <c r="M6" s="40"/>
      <c r="N6" s="40"/>
      <c r="O6" s="40"/>
    </row>
    <row r="7" customFormat="false" ht="18" hidden="false" customHeight="true" outlineLevel="0" collapsed="false">
      <c r="A7" s="46" t="s">
        <v>74</v>
      </c>
      <c r="B7" s="46" t="s">
        <v>74</v>
      </c>
      <c r="C7" s="46" t="s">
        <v>74</v>
      </c>
      <c r="D7" s="46" t="s">
        <v>74</v>
      </c>
      <c r="E7" s="46" t="s">
        <v>74</v>
      </c>
      <c r="F7" s="47" t="n">
        <v>1</v>
      </c>
      <c r="G7" s="48" t="n">
        <v>2</v>
      </c>
      <c r="H7" s="47" t="n">
        <v>3</v>
      </c>
      <c r="I7" s="49" t="n">
        <v>4</v>
      </c>
      <c r="J7" s="47" t="n">
        <v>5</v>
      </c>
      <c r="K7" s="47" t="n">
        <v>6</v>
      </c>
      <c r="L7" s="47" t="n">
        <v>7</v>
      </c>
      <c r="M7" s="47" t="n">
        <v>8</v>
      </c>
      <c r="N7" s="47" t="n">
        <v>9</v>
      </c>
      <c r="O7" s="47" t="n">
        <v>10</v>
      </c>
    </row>
    <row r="8" customFormat="false" ht="18" hidden="false" customHeight="true" outlineLevel="0" collapsed="false">
      <c r="A8" s="50"/>
      <c r="B8" s="50"/>
      <c r="C8" s="50"/>
      <c r="D8" s="51"/>
      <c r="E8" s="52" t="s">
        <v>58</v>
      </c>
      <c r="F8" s="53" t="n">
        <v>146.6</v>
      </c>
      <c r="G8" s="53" t="n">
        <v>0</v>
      </c>
      <c r="H8" s="53" t="n">
        <v>146.6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</row>
    <row r="9" customFormat="false" ht="18" hidden="false" customHeight="true" outlineLevel="0" collapsed="false">
      <c r="A9" s="50"/>
      <c r="B9" s="50"/>
      <c r="C9" s="50"/>
      <c r="D9" s="51"/>
      <c r="E9" s="52" t="s">
        <v>0</v>
      </c>
      <c r="F9" s="53" t="n">
        <v>146.6</v>
      </c>
      <c r="G9" s="53" t="n">
        <v>0</v>
      </c>
      <c r="H9" s="53" t="n">
        <v>146.6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</row>
    <row r="10" customFormat="false" ht="18" hidden="false" customHeight="true" outlineLevel="0" collapsed="false">
      <c r="A10" s="50" t="s">
        <v>75</v>
      </c>
      <c r="B10" s="50" t="s">
        <v>76</v>
      </c>
      <c r="C10" s="50" t="s">
        <v>77</v>
      </c>
      <c r="D10" s="51" t="s">
        <v>78</v>
      </c>
      <c r="E10" s="52" t="s">
        <v>79</v>
      </c>
      <c r="F10" s="53" t="n">
        <v>102.68</v>
      </c>
      <c r="G10" s="53" t="n">
        <v>0</v>
      </c>
      <c r="H10" s="53" t="n">
        <v>102.68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</row>
    <row r="11" customFormat="false" ht="18" hidden="false" customHeight="true" outlineLevel="0" collapsed="false">
      <c r="A11" s="50" t="s">
        <v>75</v>
      </c>
      <c r="B11" s="50" t="s">
        <v>76</v>
      </c>
      <c r="C11" s="50" t="s">
        <v>80</v>
      </c>
      <c r="D11" s="51" t="s">
        <v>78</v>
      </c>
      <c r="E11" s="52" t="s">
        <v>81</v>
      </c>
      <c r="F11" s="53" t="n">
        <v>26.5</v>
      </c>
      <c r="G11" s="53" t="n">
        <v>0</v>
      </c>
      <c r="H11" s="53" t="n">
        <v>26.5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</row>
    <row r="12" customFormat="false" ht="18" hidden="false" customHeight="true" outlineLevel="0" collapsed="false">
      <c r="A12" s="50" t="s">
        <v>75</v>
      </c>
      <c r="B12" s="50" t="s">
        <v>76</v>
      </c>
      <c r="C12" s="50" t="s">
        <v>82</v>
      </c>
      <c r="D12" s="51" t="s">
        <v>78</v>
      </c>
      <c r="E12" s="52" t="s">
        <v>83</v>
      </c>
      <c r="F12" s="53" t="n">
        <v>3.5</v>
      </c>
      <c r="G12" s="53" t="n">
        <v>0</v>
      </c>
      <c r="H12" s="53" t="n">
        <v>3.5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</row>
    <row r="13" customFormat="false" ht="18" hidden="false" customHeight="true" outlineLevel="0" collapsed="false">
      <c r="A13" s="50" t="s">
        <v>84</v>
      </c>
      <c r="B13" s="50" t="s">
        <v>80</v>
      </c>
      <c r="C13" s="50" t="s">
        <v>80</v>
      </c>
      <c r="D13" s="51" t="s">
        <v>78</v>
      </c>
      <c r="E13" s="52" t="s">
        <v>85</v>
      </c>
      <c r="F13" s="53" t="n">
        <v>9.9</v>
      </c>
      <c r="G13" s="53" t="n">
        <v>0</v>
      </c>
      <c r="H13" s="53" t="n">
        <v>9.9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</row>
    <row r="14" customFormat="false" ht="18" hidden="false" customHeight="true" outlineLevel="0" collapsed="false">
      <c r="A14" s="50" t="s">
        <v>86</v>
      </c>
      <c r="B14" s="50" t="s">
        <v>87</v>
      </c>
      <c r="C14" s="50" t="s">
        <v>77</v>
      </c>
      <c r="D14" s="51" t="s">
        <v>78</v>
      </c>
      <c r="E14" s="52" t="s">
        <v>88</v>
      </c>
      <c r="F14" s="53" t="n">
        <v>4.02</v>
      </c>
      <c r="G14" s="53" t="n">
        <v>0</v>
      </c>
      <c r="H14" s="53" t="n">
        <v>4.02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1"/>
      <c r="B1" s="54"/>
      <c r="C1" s="54"/>
      <c r="D1" s="54"/>
      <c r="E1" s="54"/>
      <c r="F1" s="54"/>
      <c r="G1" s="54"/>
      <c r="H1" s="54"/>
      <c r="I1" s="54"/>
      <c r="J1" s="55" t="s">
        <v>89</v>
      </c>
    </row>
    <row r="2" customFormat="false" ht="20.1" hidden="false" customHeight="true" outlineLevel="0" collapsed="false">
      <c r="A2" s="9" t="s">
        <v>9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56"/>
      <c r="G3" s="56"/>
      <c r="H3" s="56"/>
      <c r="I3" s="56"/>
      <c r="J3" s="12" t="s">
        <v>5</v>
      </c>
    </row>
    <row r="4" customFormat="false" ht="20.1" hidden="false" customHeight="true" outlineLevel="0" collapsed="false">
      <c r="A4" s="13" t="s">
        <v>91</v>
      </c>
      <c r="B4" s="13"/>
      <c r="C4" s="13"/>
      <c r="D4" s="13"/>
      <c r="E4" s="13"/>
      <c r="F4" s="57" t="s">
        <v>58</v>
      </c>
      <c r="G4" s="58" t="s">
        <v>92</v>
      </c>
      <c r="H4" s="59" t="s">
        <v>93</v>
      </c>
      <c r="I4" s="59" t="s">
        <v>94</v>
      </c>
      <c r="J4" s="60" t="s">
        <v>95</v>
      </c>
    </row>
    <row r="5" customFormat="false" ht="20.1" hidden="false" customHeight="true" outlineLevel="0" collapsed="false">
      <c r="A5" s="13" t="s">
        <v>68</v>
      </c>
      <c r="B5" s="13"/>
      <c r="C5" s="13"/>
      <c r="D5" s="61" t="s">
        <v>96</v>
      </c>
      <c r="E5" s="62" t="s">
        <v>70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1</v>
      </c>
      <c r="B6" s="63" t="s">
        <v>72</v>
      </c>
      <c r="C6" s="64" t="s">
        <v>73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65"/>
      <c r="B7" s="65"/>
      <c r="C7" s="65"/>
      <c r="D7" s="65"/>
      <c r="E7" s="66" t="s">
        <v>58</v>
      </c>
      <c r="F7" s="67" t="n">
        <f aca="false">SUM(G7:J7)</f>
        <v>146.6</v>
      </c>
      <c r="G7" s="67" t="n">
        <v>116.6</v>
      </c>
      <c r="H7" s="67" t="n">
        <v>30</v>
      </c>
      <c r="I7" s="67" t="n">
        <v>0</v>
      </c>
      <c r="J7" s="20" t="n">
        <v>0</v>
      </c>
    </row>
    <row r="8" customFormat="false" ht="20.1" hidden="false" customHeight="true" outlineLevel="0" collapsed="false">
      <c r="A8" s="66"/>
      <c r="B8" s="66"/>
      <c r="C8" s="66"/>
      <c r="D8" s="66"/>
      <c r="E8" s="66" t="s">
        <v>0</v>
      </c>
      <c r="F8" s="67" t="n">
        <f aca="false">SUM(G8:J8)</f>
        <v>146.6</v>
      </c>
      <c r="G8" s="67" t="n">
        <v>116.6</v>
      </c>
      <c r="H8" s="67" t="n">
        <v>30</v>
      </c>
      <c r="I8" s="67" t="n">
        <v>0</v>
      </c>
      <c r="J8" s="20" t="n">
        <v>0</v>
      </c>
    </row>
    <row r="9" customFormat="false" ht="20.1" hidden="false" customHeight="true" outlineLevel="0" collapsed="false">
      <c r="A9" s="65" t="s">
        <v>75</v>
      </c>
      <c r="B9" s="65" t="s">
        <v>76</v>
      </c>
      <c r="C9" s="65" t="s">
        <v>77</v>
      </c>
      <c r="D9" s="65" t="s">
        <v>78</v>
      </c>
      <c r="E9" s="66" t="s">
        <v>79</v>
      </c>
      <c r="F9" s="67" t="n">
        <f aca="false">SUM(G9:J9)</f>
        <v>102.68</v>
      </c>
      <c r="G9" s="67" t="n">
        <v>102.68</v>
      </c>
      <c r="H9" s="67" t="n">
        <v>0</v>
      </c>
      <c r="I9" s="67" t="n">
        <v>0</v>
      </c>
      <c r="J9" s="20" t="n">
        <v>0</v>
      </c>
    </row>
    <row r="10" customFormat="false" ht="20.1" hidden="false" customHeight="true" outlineLevel="0" collapsed="false">
      <c r="A10" s="65" t="s">
        <v>75</v>
      </c>
      <c r="B10" s="65" t="s">
        <v>76</v>
      </c>
      <c r="C10" s="65" t="s">
        <v>80</v>
      </c>
      <c r="D10" s="65" t="s">
        <v>78</v>
      </c>
      <c r="E10" s="66" t="s">
        <v>81</v>
      </c>
      <c r="F10" s="67" t="n">
        <f aca="false">SUM(G10:J10)</f>
        <v>26.5</v>
      </c>
      <c r="G10" s="67" t="n">
        <v>0</v>
      </c>
      <c r="H10" s="67" t="n">
        <v>26.5</v>
      </c>
      <c r="I10" s="67" t="n">
        <v>0</v>
      </c>
      <c r="J10" s="20" t="n">
        <v>0</v>
      </c>
    </row>
    <row r="11" customFormat="false" ht="20.1" hidden="false" customHeight="true" outlineLevel="0" collapsed="false">
      <c r="A11" s="65" t="s">
        <v>75</v>
      </c>
      <c r="B11" s="65" t="s">
        <v>76</v>
      </c>
      <c r="C11" s="65" t="s">
        <v>82</v>
      </c>
      <c r="D11" s="65" t="s">
        <v>78</v>
      </c>
      <c r="E11" s="66" t="s">
        <v>83</v>
      </c>
      <c r="F11" s="67" t="n">
        <f aca="false">SUM(G11:J11)</f>
        <v>3.5</v>
      </c>
      <c r="G11" s="67" t="n">
        <v>0</v>
      </c>
      <c r="H11" s="67" t="n">
        <v>3.5</v>
      </c>
      <c r="I11" s="67" t="n">
        <v>0</v>
      </c>
      <c r="J11" s="20" t="n">
        <v>0</v>
      </c>
    </row>
    <row r="12" customFormat="false" ht="20.1" hidden="false" customHeight="true" outlineLevel="0" collapsed="false">
      <c r="A12" s="65" t="s">
        <v>84</v>
      </c>
      <c r="B12" s="65" t="s">
        <v>80</v>
      </c>
      <c r="C12" s="65" t="s">
        <v>80</v>
      </c>
      <c r="D12" s="65" t="s">
        <v>78</v>
      </c>
      <c r="E12" s="66" t="s">
        <v>85</v>
      </c>
      <c r="F12" s="67" t="n">
        <f aca="false">SUM(G12:J12)</f>
        <v>9.9</v>
      </c>
      <c r="G12" s="67" t="n">
        <v>9.9</v>
      </c>
      <c r="H12" s="67" t="n">
        <v>0</v>
      </c>
      <c r="I12" s="67" t="n">
        <v>0</v>
      </c>
      <c r="J12" s="20" t="n">
        <v>0</v>
      </c>
    </row>
    <row r="13" customFormat="false" ht="20.1" hidden="false" customHeight="true" outlineLevel="0" collapsed="false">
      <c r="A13" s="65" t="s">
        <v>86</v>
      </c>
      <c r="B13" s="65" t="s">
        <v>87</v>
      </c>
      <c r="C13" s="65" t="s">
        <v>77</v>
      </c>
      <c r="D13" s="65" t="s">
        <v>78</v>
      </c>
      <c r="E13" s="66" t="s">
        <v>88</v>
      </c>
      <c r="F13" s="67" t="n">
        <f aca="false">SUM(G13:J13)</f>
        <v>4.02</v>
      </c>
      <c r="G13" s="67" t="n">
        <v>4.02</v>
      </c>
      <c r="H13" s="67" t="n">
        <v>0</v>
      </c>
      <c r="I13" s="67" t="n">
        <v>0</v>
      </c>
      <c r="J13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68"/>
      <c r="B1" s="68"/>
      <c r="C1" s="68"/>
      <c r="D1" s="68"/>
      <c r="E1" s="68"/>
      <c r="F1" s="68"/>
      <c r="G1" s="68"/>
      <c r="H1" s="69" t="s">
        <v>97</v>
      </c>
    </row>
    <row r="2" customFormat="false" ht="20.25" hidden="false" customHeight="true" outlineLevel="0" collapsed="false">
      <c r="A2" s="70" t="s">
        <v>98</v>
      </c>
      <c r="B2" s="70"/>
      <c r="C2" s="70"/>
      <c r="D2" s="70"/>
      <c r="E2" s="70"/>
      <c r="F2" s="70"/>
      <c r="G2" s="70"/>
      <c r="H2" s="70"/>
    </row>
    <row r="3" customFormat="false" ht="20.25" hidden="false" customHeight="true" outlineLevel="0" collapsed="false">
      <c r="A3" s="71"/>
      <c r="B3" s="71"/>
      <c r="C3" s="72"/>
      <c r="D3" s="72"/>
      <c r="E3" s="72"/>
      <c r="F3" s="72"/>
      <c r="G3" s="72"/>
      <c r="H3" s="73" t="s">
        <v>5</v>
      </c>
    </row>
    <row r="4" customFormat="false" ht="20.25" hidden="false" customHeight="true" outlineLevel="0" collapsed="false">
      <c r="A4" s="74" t="s">
        <v>6</v>
      </c>
      <c r="B4" s="74"/>
      <c r="C4" s="74" t="s">
        <v>7</v>
      </c>
      <c r="D4" s="74"/>
      <c r="E4" s="74"/>
      <c r="F4" s="74"/>
      <c r="G4" s="74"/>
      <c r="H4" s="74"/>
    </row>
    <row r="5" customFormat="false" ht="28.5" hidden="false" customHeight="true" outlineLevel="0" collapsed="false">
      <c r="A5" s="75" t="s">
        <v>8</v>
      </c>
      <c r="B5" s="76" t="s">
        <v>9</v>
      </c>
      <c r="C5" s="75" t="s">
        <v>8</v>
      </c>
      <c r="D5" s="77" t="s">
        <v>58</v>
      </c>
      <c r="E5" s="77" t="s">
        <v>99</v>
      </c>
      <c r="F5" s="78" t="s">
        <v>100</v>
      </c>
      <c r="G5" s="78" t="s">
        <v>101</v>
      </c>
      <c r="H5" s="78" t="s">
        <v>102</v>
      </c>
    </row>
    <row r="6" customFormat="false" ht="20.25" hidden="false" customHeight="true" outlineLevel="0" collapsed="false">
      <c r="A6" s="79" t="s">
        <v>103</v>
      </c>
      <c r="B6" s="18" t="n">
        <f aca="false">SUM(B7:B9)</f>
        <v>146.6</v>
      </c>
      <c r="C6" s="80" t="s">
        <v>104</v>
      </c>
      <c r="D6" s="81" t="n">
        <f aca="false">SUM(D7:D35)</f>
        <v>146.6</v>
      </c>
      <c r="E6" s="20" t="n">
        <f aca="false">SUM(E7:E35)</f>
        <v>146.6</v>
      </c>
      <c r="F6" s="82" t="n">
        <f aca="false">SUM(F7:F35)</f>
        <v>0</v>
      </c>
      <c r="G6" s="82" t="n">
        <f aca="false">SUM(G7:G35)</f>
        <v>0</v>
      </c>
      <c r="H6" s="18" t="n">
        <f aca="false">SUM(H7:H35)</f>
        <v>0</v>
      </c>
    </row>
    <row r="7" customFormat="false" ht="20.25" hidden="false" customHeight="true" outlineLevel="0" collapsed="false">
      <c r="A7" s="79" t="s">
        <v>105</v>
      </c>
      <c r="B7" s="20" t="n">
        <v>146.6</v>
      </c>
      <c r="C7" s="80" t="s">
        <v>106</v>
      </c>
      <c r="D7" s="83" t="n">
        <f aca="false">SUM(E7:H7)</f>
        <v>132.68</v>
      </c>
      <c r="E7" s="67" t="n">
        <v>132.68</v>
      </c>
      <c r="F7" s="81" t="n">
        <v>0</v>
      </c>
      <c r="G7" s="81"/>
      <c r="H7" s="18" t="n">
        <v>0</v>
      </c>
    </row>
    <row r="8" customFormat="false" ht="20.25" hidden="false" customHeight="true" outlineLevel="0" collapsed="false">
      <c r="A8" s="79" t="s">
        <v>107</v>
      </c>
      <c r="B8" s="84" t="n">
        <v>0</v>
      </c>
      <c r="C8" s="80" t="s">
        <v>108</v>
      </c>
      <c r="D8" s="83" t="n">
        <f aca="false">SUM(E8:H8)</f>
        <v>0</v>
      </c>
      <c r="E8" s="85" t="n">
        <v>0</v>
      </c>
      <c r="F8" s="81" t="n">
        <v>0</v>
      </c>
      <c r="G8" s="81"/>
      <c r="H8" s="18" t="n">
        <v>0</v>
      </c>
    </row>
    <row r="9" customFormat="false" ht="20.25" hidden="false" customHeight="true" outlineLevel="0" collapsed="false">
      <c r="A9" s="79" t="s">
        <v>109</v>
      </c>
      <c r="B9" s="20"/>
      <c r="C9" s="80" t="s">
        <v>110</v>
      </c>
      <c r="D9" s="83" t="n">
        <f aca="false">SUM(E9:H9)</f>
        <v>0</v>
      </c>
      <c r="E9" s="85" t="n">
        <v>0</v>
      </c>
      <c r="F9" s="81" t="n">
        <v>0</v>
      </c>
      <c r="G9" s="81"/>
      <c r="H9" s="18" t="n">
        <v>0</v>
      </c>
    </row>
    <row r="10" customFormat="false" ht="20.25" hidden="false" customHeight="true" outlineLevel="0" collapsed="false">
      <c r="A10" s="79" t="s">
        <v>111</v>
      </c>
      <c r="B10" s="22" t="n">
        <v>0</v>
      </c>
      <c r="C10" s="80" t="s">
        <v>112</v>
      </c>
      <c r="D10" s="83" t="n">
        <f aca="false">SUM(E10:H10)</f>
        <v>0</v>
      </c>
      <c r="E10" s="85" t="n">
        <v>0</v>
      </c>
      <c r="F10" s="81" t="n">
        <v>0</v>
      </c>
      <c r="G10" s="81"/>
      <c r="H10" s="18" t="n">
        <v>0</v>
      </c>
    </row>
    <row r="11" customFormat="false" ht="20.25" hidden="false" customHeight="true" outlineLevel="0" collapsed="false">
      <c r="A11" s="79"/>
      <c r="B11" s="20"/>
      <c r="C11" s="80" t="s">
        <v>113</v>
      </c>
      <c r="D11" s="83" t="n">
        <f aca="false">SUM(E11:H11)</f>
        <v>0</v>
      </c>
      <c r="E11" s="85" t="n">
        <v>0</v>
      </c>
      <c r="F11" s="81" t="n">
        <v>0</v>
      </c>
      <c r="G11" s="81"/>
      <c r="H11" s="18" t="n">
        <v>0</v>
      </c>
    </row>
    <row r="12" customFormat="false" ht="20.25" hidden="false" customHeight="true" outlineLevel="0" collapsed="false">
      <c r="A12" s="79"/>
      <c r="B12" s="20"/>
      <c r="C12" s="80" t="s">
        <v>114</v>
      </c>
      <c r="D12" s="83" t="n">
        <f aca="false">SUM(E12:H12)</f>
        <v>0</v>
      </c>
      <c r="E12" s="86" t="n">
        <v>0</v>
      </c>
      <c r="F12" s="81" t="n">
        <v>0</v>
      </c>
      <c r="G12" s="81"/>
      <c r="H12" s="18" t="n">
        <v>0</v>
      </c>
    </row>
    <row r="13" customFormat="false" ht="20.25" hidden="false" customHeight="true" outlineLevel="0" collapsed="false">
      <c r="A13" s="79"/>
      <c r="B13" s="20"/>
      <c r="C13" s="80" t="s">
        <v>115</v>
      </c>
      <c r="D13" s="83" t="n">
        <f aca="false">SUM(E13:H13)</f>
        <v>0</v>
      </c>
      <c r="E13" s="81" t="n">
        <v>0</v>
      </c>
      <c r="F13" s="81" t="n">
        <v>0</v>
      </c>
      <c r="G13" s="81"/>
      <c r="H13" s="18" t="n">
        <v>0</v>
      </c>
    </row>
    <row r="14" customFormat="false" ht="20.25" hidden="false" customHeight="true" outlineLevel="0" collapsed="false">
      <c r="A14" s="79"/>
      <c r="B14" s="20"/>
      <c r="C14" s="80" t="s">
        <v>116</v>
      </c>
      <c r="D14" s="83" t="n">
        <f aca="false">SUM(E14:H14)</f>
        <v>9.9</v>
      </c>
      <c r="E14" s="81" t="n">
        <v>9.9</v>
      </c>
      <c r="F14" s="81" t="n">
        <v>0</v>
      </c>
      <c r="G14" s="81"/>
      <c r="H14" s="18" t="n">
        <v>0</v>
      </c>
    </row>
    <row r="15" customFormat="false" ht="20.25" hidden="false" customHeight="true" outlineLevel="0" collapsed="false">
      <c r="A15" s="87"/>
      <c r="B15" s="20"/>
      <c r="C15" s="80" t="s">
        <v>117</v>
      </c>
      <c r="D15" s="83" t="n">
        <f aca="false">SUM(E15:H15)</f>
        <v>0</v>
      </c>
      <c r="E15" s="81" t="n">
        <v>0</v>
      </c>
      <c r="F15" s="81" t="n">
        <v>0</v>
      </c>
      <c r="G15" s="81"/>
      <c r="H15" s="18" t="n">
        <v>0</v>
      </c>
    </row>
    <row r="16" customFormat="false" ht="20.25" hidden="false" customHeight="true" outlineLevel="0" collapsed="false">
      <c r="A16" s="87"/>
      <c r="B16" s="20"/>
      <c r="C16" s="80" t="s">
        <v>118</v>
      </c>
      <c r="D16" s="83" t="n">
        <f aca="false">SUM(E16:H16)</f>
        <v>4.02</v>
      </c>
      <c r="E16" s="81" t="n">
        <v>4.02</v>
      </c>
      <c r="F16" s="81" t="n">
        <v>0</v>
      </c>
      <c r="G16" s="81"/>
      <c r="H16" s="18" t="n">
        <v>0</v>
      </c>
    </row>
    <row r="17" customFormat="false" ht="20.25" hidden="false" customHeight="true" outlineLevel="0" collapsed="false">
      <c r="A17" s="87"/>
      <c r="B17" s="20"/>
      <c r="C17" s="80" t="s">
        <v>119</v>
      </c>
      <c r="D17" s="83" t="n">
        <f aca="false">SUM(E17:H17)</f>
        <v>0</v>
      </c>
      <c r="E17" s="81" t="n">
        <v>0</v>
      </c>
      <c r="F17" s="81" t="n">
        <v>0</v>
      </c>
      <c r="G17" s="81"/>
      <c r="H17" s="18" t="n">
        <v>0</v>
      </c>
    </row>
    <row r="18" customFormat="false" ht="20.25" hidden="false" customHeight="true" outlineLevel="0" collapsed="false">
      <c r="A18" s="87"/>
      <c r="B18" s="20"/>
      <c r="C18" s="80" t="s">
        <v>120</v>
      </c>
      <c r="D18" s="83" t="n">
        <f aca="false">SUM(E18:H18)</f>
        <v>0</v>
      </c>
      <c r="E18" s="81" t="n">
        <v>0</v>
      </c>
      <c r="F18" s="81" t="n">
        <v>0</v>
      </c>
      <c r="G18" s="81"/>
      <c r="H18" s="18" t="n">
        <v>0</v>
      </c>
    </row>
    <row r="19" customFormat="false" ht="20.25" hidden="false" customHeight="true" outlineLevel="0" collapsed="false">
      <c r="A19" s="87"/>
      <c r="B19" s="20"/>
      <c r="C19" s="80" t="s">
        <v>121</v>
      </c>
      <c r="D19" s="83" t="n">
        <f aca="false">SUM(E19:H19)</f>
        <v>0</v>
      </c>
      <c r="E19" s="81" t="n">
        <v>0</v>
      </c>
      <c r="F19" s="81" t="n">
        <v>0</v>
      </c>
      <c r="G19" s="81"/>
      <c r="H19" s="18" t="n">
        <v>0</v>
      </c>
    </row>
    <row r="20" customFormat="false" ht="20.25" hidden="false" customHeight="true" outlineLevel="0" collapsed="false">
      <c r="A20" s="87"/>
      <c r="B20" s="20"/>
      <c r="C20" s="80" t="s">
        <v>122</v>
      </c>
      <c r="D20" s="83" t="n">
        <f aca="false">SUM(E20:H20)</f>
        <v>0</v>
      </c>
      <c r="E20" s="81" t="n">
        <v>0</v>
      </c>
      <c r="F20" s="81" t="n">
        <v>0</v>
      </c>
      <c r="G20" s="81"/>
      <c r="H20" s="18" t="n">
        <v>0</v>
      </c>
    </row>
    <row r="21" customFormat="false" ht="20.25" hidden="false" customHeight="true" outlineLevel="0" collapsed="false">
      <c r="A21" s="87"/>
      <c r="B21" s="20"/>
      <c r="C21" s="80" t="s">
        <v>123</v>
      </c>
      <c r="D21" s="83" t="n">
        <f aca="false">SUM(E21:H21)</f>
        <v>0</v>
      </c>
      <c r="E21" s="81" t="n">
        <v>0</v>
      </c>
      <c r="F21" s="81" t="n">
        <v>0</v>
      </c>
      <c r="G21" s="81"/>
      <c r="H21" s="18" t="n">
        <v>0</v>
      </c>
    </row>
    <row r="22" customFormat="false" ht="20.25" hidden="false" customHeight="true" outlineLevel="0" collapsed="false">
      <c r="A22" s="87"/>
      <c r="B22" s="20"/>
      <c r="C22" s="80" t="s">
        <v>124</v>
      </c>
      <c r="D22" s="83" t="n">
        <f aca="false">SUM(E22:H22)</f>
        <v>0</v>
      </c>
      <c r="E22" s="81" t="n">
        <v>0</v>
      </c>
      <c r="F22" s="81" t="n">
        <v>0</v>
      </c>
      <c r="G22" s="81"/>
      <c r="H22" s="18" t="n">
        <v>0</v>
      </c>
    </row>
    <row r="23" customFormat="false" ht="20.25" hidden="false" customHeight="true" outlineLevel="0" collapsed="false">
      <c r="A23" s="87"/>
      <c r="B23" s="20"/>
      <c r="C23" s="80" t="s">
        <v>125</v>
      </c>
      <c r="D23" s="83" t="n">
        <f aca="false">SUM(E23:H23)</f>
        <v>0</v>
      </c>
      <c r="E23" s="81" t="n">
        <v>0</v>
      </c>
      <c r="F23" s="81" t="n">
        <v>0</v>
      </c>
      <c r="G23" s="81"/>
      <c r="H23" s="18" t="n">
        <v>0</v>
      </c>
    </row>
    <row r="24" customFormat="false" ht="20.25" hidden="false" customHeight="true" outlineLevel="0" collapsed="false">
      <c r="A24" s="87"/>
      <c r="B24" s="20"/>
      <c r="C24" s="80" t="s">
        <v>126</v>
      </c>
      <c r="D24" s="83" t="n">
        <f aca="false">SUM(E24:H24)</f>
        <v>0</v>
      </c>
      <c r="E24" s="81" t="n">
        <v>0</v>
      </c>
      <c r="F24" s="81" t="n">
        <v>0</v>
      </c>
      <c r="G24" s="81"/>
      <c r="H24" s="18" t="n">
        <v>0</v>
      </c>
    </row>
    <row r="25" customFormat="false" ht="20.25" hidden="false" customHeight="true" outlineLevel="0" collapsed="false">
      <c r="A25" s="87"/>
      <c r="B25" s="20"/>
      <c r="C25" s="80" t="s">
        <v>127</v>
      </c>
      <c r="D25" s="83" t="n">
        <f aca="false">SUM(E25:H25)</f>
        <v>0</v>
      </c>
      <c r="E25" s="81" t="n">
        <v>0</v>
      </c>
      <c r="F25" s="81" t="n">
        <v>0</v>
      </c>
      <c r="G25" s="81"/>
      <c r="H25" s="18" t="n">
        <v>0</v>
      </c>
    </row>
    <row r="26" customFormat="false" ht="20.25" hidden="false" customHeight="true" outlineLevel="0" collapsed="false">
      <c r="A26" s="79"/>
      <c r="B26" s="20"/>
      <c r="C26" s="80" t="s">
        <v>128</v>
      </c>
      <c r="D26" s="83" t="n">
        <f aca="false">SUM(E26:H26)</f>
        <v>0</v>
      </c>
      <c r="E26" s="81" t="n">
        <v>0</v>
      </c>
      <c r="F26" s="81" t="n">
        <v>0</v>
      </c>
      <c r="G26" s="81"/>
      <c r="H26" s="18" t="n">
        <v>0</v>
      </c>
    </row>
    <row r="27" customFormat="false" ht="20.25" hidden="false" customHeight="true" outlineLevel="0" collapsed="false">
      <c r="A27" s="79"/>
      <c r="B27" s="20"/>
      <c r="C27" s="80" t="s">
        <v>129</v>
      </c>
      <c r="D27" s="83" t="n">
        <f aca="false">SUM(E27:H27)</f>
        <v>0</v>
      </c>
      <c r="E27" s="81" t="n">
        <v>0</v>
      </c>
      <c r="F27" s="81" t="n">
        <v>0</v>
      </c>
      <c r="G27" s="81"/>
      <c r="H27" s="18" t="n">
        <v>0</v>
      </c>
    </row>
    <row r="28" customFormat="false" ht="20.25" hidden="false" customHeight="true" outlineLevel="0" collapsed="false">
      <c r="A28" s="79"/>
      <c r="B28" s="20"/>
      <c r="C28" s="80" t="s">
        <v>130</v>
      </c>
      <c r="D28" s="83" t="n">
        <f aca="false">SUM(E28:H28)</f>
        <v>0</v>
      </c>
      <c r="E28" s="81" t="n">
        <v>0</v>
      </c>
      <c r="F28" s="81" t="n">
        <v>0</v>
      </c>
      <c r="G28" s="81"/>
      <c r="H28" s="18" t="n">
        <v>0</v>
      </c>
    </row>
    <row r="29" customFormat="false" ht="20.25" hidden="false" customHeight="true" outlineLevel="0" collapsed="false">
      <c r="A29" s="79"/>
      <c r="B29" s="20"/>
      <c r="C29" s="80" t="s">
        <v>131</v>
      </c>
      <c r="D29" s="83"/>
      <c r="E29" s="81" t="n">
        <v>0</v>
      </c>
      <c r="F29" s="81" t="n">
        <v>0</v>
      </c>
      <c r="G29" s="81"/>
      <c r="H29" s="18" t="n">
        <v>0</v>
      </c>
    </row>
    <row r="30" customFormat="false" ht="20.25" hidden="false" customHeight="true" outlineLevel="0" collapsed="false">
      <c r="A30" s="79"/>
      <c r="B30" s="20"/>
      <c r="C30" s="80" t="s">
        <v>132</v>
      </c>
      <c r="D30" s="83" t="n">
        <f aca="false">SUM(E30:H30)</f>
        <v>0</v>
      </c>
      <c r="E30" s="81" t="n">
        <v>0</v>
      </c>
      <c r="F30" s="81" t="n">
        <v>0</v>
      </c>
      <c r="G30" s="81"/>
      <c r="H30" s="18" t="n">
        <v>0</v>
      </c>
    </row>
    <row r="31" customFormat="false" ht="20.25" hidden="false" customHeight="true" outlineLevel="0" collapsed="false">
      <c r="A31" s="79"/>
      <c r="B31" s="20"/>
      <c r="C31" s="80" t="s">
        <v>133</v>
      </c>
      <c r="D31" s="83" t="n">
        <f aca="false">SUM(E31:H31)</f>
        <v>0</v>
      </c>
      <c r="E31" s="81" t="n">
        <v>0</v>
      </c>
      <c r="F31" s="81" t="n">
        <v>0</v>
      </c>
      <c r="G31" s="81"/>
      <c r="H31" s="18" t="n">
        <v>0</v>
      </c>
    </row>
    <row r="32" customFormat="false" ht="20.25" hidden="false" customHeight="true" outlineLevel="0" collapsed="false">
      <c r="A32" s="79"/>
      <c r="B32" s="20"/>
      <c r="C32" s="80" t="s">
        <v>134</v>
      </c>
      <c r="D32" s="83" t="n">
        <f aca="false">SUM(E32:H32)</f>
        <v>0</v>
      </c>
      <c r="E32" s="81" t="n">
        <v>0</v>
      </c>
      <c r="F32" s="81" t="n">
        <v>0</v>
      </c>
      <c r="G32" s="81"/>
      <c r="H32" s="18" t="n">
        <v>0</v>
      </c>
    </row>
    <row r="33" customFormat="false" ht="20.25" hidden="false" customHeight="true" outlineLevel="0" collapsed="false">
      <c r="A33" s="79"/>
      <c r="B33" s="20"/>
      <c r="C33" s="80" t="s">
        <v>135</v>
      </c>
      <c r="D33" s="83" t="n">
        <f aca="false">SUM(E33:H33)</f>
        <v>0</v>
      </c>
      <c r="E33" s="81" t="n">
        <v>0</v>
      </c>
      <c r="F33" s="81" t="n">
        <v>0</v>
      </c>
      <c r="G33" s="81"/>
      <c r="H33" s="18" t="n">
        <v>0</v>
      </c>
    </row>
    <row r="34" customFormat="false" ht="20.25" hidden="false" customHeight="true" outlineLevel="0" collapsed="false">
      <c r="A34" s="79"/>
      <c r="B34" s="20"/>
      <c r="C34" s="80" t="s">
        <v>136</v>
      </c>
      <c r="D34" s="83" t="n">
        <f aca="false">SUM(E34:H34)</f>
        <v>0</v>
      </c>
      <c r="E34" s="81" t="n">
        <v>0</v>
      </c>
      <c r="F34" s="81" t="n">
        <v>0</v>
      </c>
      <c r="G34" s="81"/>
      <c r="H34" s="18" t="n">
        <v>0</v>
      </c>
    </row>
    <row r="35" customFormat="false" ht="20.25" hidden="false" customHeight="true" outlineLevel="0" collapsed="false">
      <c r="A35" s="79"/>
      <c r="B35" s="20"/>
      <c r="C35" s="80" t="s">
        <v>137</v>
      </c>
      <c r="D35" s="83" t="n">
        <f aca="false">SUM(E35:H35)</f>
        <v>0</v>
      </c>
      <c r="E35" s="67" t="n">
        <v>0</v>
      </c>
      <c r="F35" s="67" t="n">
        <v>0</v>
      </c>
      <c r="G35" s="67"/>
      <c r="H35" s="20" t="n">
        <v>0</v>
      </c>
    </row>
    <row r="36" customFormat="false" ht="20.25" hidden="false" customHeight="true" outlineLevel="0" collapsed="false">
      <c r="A36" s="88"/>
      <c r="B36" s="27"/>
      <c r="C36" s="89"/>
      <c r="D36" s="27"/>
      <c r="E36" s="90"/>
      <c r="F36" s="90"/>
      <c r="G36" s="90"/>
      <c r="H36" s="90"/>
    </row>
    <row r="37" customFormat="false" ht="20.25" hidden="false" customHeight="true" outlineLevel="0" collapsed="false">
      <c r="A37" s="79"/>
      <c r="B37" s="20"/>
      <c r="C37" s="80" t="s">
        <v>138</v>
      </c>
      <c r="D37" s="83" t="n">
        <f aca="false">SUM(E37:H37)</f>
        <v>0</v>
      </c>
      <c r="E37" s="67" t="n">
        <f aca="false">SUM(B7)-SUM(E6)</f>
        <v>0</v>
      </c>
      <c r="F37" s="67" t="n">
        <f aca="false">SUM(B8)-SUM(F6)</f>
        <v>0</v>
      </c>
      <c r="G37" s="20" t="n">
        <f aca="false">SUM(B9)-SUM(G6)</f>
        <v>0</v>
      </c>
      <c r="H37" s="20" t="n">
        <f aca="false">SUM(B10)-SUM(H6)</f>
        <v>0</v>
      </c>
    </row>
    <row r="38" customFormat="false" ht="20.25" hidden="false" customHeight="true" outlineLevel="0" collapsed="false">
      <c r="A38" s="79"/>
      <c r="B38" s="26"/>
      <c r="C38" s="80"/>
      <c r="D38" s="27"/>
      <c r="E38" s="24"/>
      <c r="F38" s="24"/>
      <c r="G38" s="24"/>
      <c r="H38" s="24"/>
    </row>
    <row r="39" customFormat="false" ht="20.25" hidden="false" customHeight="true" outlineLevel="0" collapsed="false">
      <c r="A39" s="91" t="s">
        <v>53</v>
      </c>
      <c r="B39" s="26" t="n">
        <f aca="false">SUM(B6,B10)</f>
        <v>146.6</v>
      </c>
      <c r="C39" s="92" t="s">
        <v>54</v>
      </c>
      <c r="D39" s="83" t="n">
        <f aca="false">SUM(E39:H39)</f>
        <v>146.6</v>
      </c>
      <c r="E39" s="27" t="n">
        <f aca="false">SUM(E7:E37)</f>
        <v>146.6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93"/>
      <c r="B40" s="94"/>
      <c r="C40" s="95"/>
      <c r="D40" s="95"/>
      <c r="E40" s="95"/>
      <c r="F40" s="95"/>
      <c r="G40" s="95"/>
      <c r="H40" s="6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33" t="s">
        <v>139</v>
      </c>
    </row>
    <row r="2" customFormat="false" ht="20.1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98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12" t="s">
        <v>5</v>
      </c>
    </row>
    <row r="4" customFormat="false" ht="20.1" hidden="false" customHeight="true" outlineLevel="0" collapsed="false">
      <c r="A4" s="100" t="s">
        <v>91</v>
      </c>
      <c r="B4" s="100"/>
      <c r="C4" s="100"/>
      <c r="D4" s="100"/>
      <c r="E4" s="43" t="s">
        <v>141</v>
      </c>
      <c r="F4" s="43" t="s">
        <v>142</v>
      </c>
      <c r="G4" s="43"/>
      <c r="H4" s="43"/>
      <c r="I4" s="43"/>
      <c r="J4" s="43"/>
      <c r="K4" s="43"/>
      <c r="L4" s="43"/>
      <c r="M4" s="43" t="s">
        <v>143</v>
      </c>
      <c r="N4" s="43"/>
      <c r="O4" s="43"/>
    </row>
    <row r="5" customFormat="false" ht="20.1" hidden="false" customHeight="true" outlineLevel="0" collapsed="false">
      <c r="A5" s="101" t="s">
        <v>68</v>
      </c>
      <c r="B5" s="101"/>
      <c r="C5" s="102" t="s">
        <v>96</v>
      </c>
      <c r="D5" s="103" t="s">
        <v>70</v>
      </c>
      <c r="E5" s="43"/>
      <c r="F5" s="43" t="s">
        <v>58</v>
      </c>
      <c r="G5" s="43" t="s">
        <v>99</v>
      </c>
      <c r="H5" s="43"/>
      <c r="I5" s="43"/>
      <c r="J5" s="43" t="s">
        <v>100</v>
      </c>
      <c r="K5" s="43"/>
      <c r="L5" s="43"/>
      <c r="M5" s="43" t="s">
        <v>58</v>
      </c>
      <c r="N5" s="43" t="s">
        <v>92</v>
      </c>
      <c r="O5" s="43" t="s">
        <v>93</v>
      </c>
    </row>
    <row r="6" customFormat="false" ht="20.1" hidden="false" customHeight="true" outlineLevel="0" collapsed="false">
      <c r="A6" s="104" t="s">
        <v>71</v>
      </c>
      <c r="B6" s="105" t="s">
        <v>72</v>
      </c>
      <c r="C6" s="102"/>
      <c r="D6" s="103"/>
      <c r="E6" s="43"/>
      <c r="F6" s="43"/>
      <c r="G6" s="43" t="s">
        <v>144</v>
      </c>
      <c r="H6" s="43" t="s">
        <v>92</v>
      </c>
      <c r="I6" s="43" t="s">
        <v>93</v>
      </c>
      <c r="J6" s="43" t="s">
        <v>144</v>
      </c>
      <c r="K6" s="43" t="s">
        <v>92</v>
      </c>
      <c r="L6" s="43" t="s">
        <v>93</v>
      </c>
      <c r="M6" s="43"/>
      <c r="N6" s="43"/>
      <c r="O6" s="43"/>
    </row>
    <row r="7" customFormat="false" ht="20.1" hidden="false" customHeight="true" outlineLevel="0" collapsed="false">
      <c r="A7" s="106"/>
      <c r="B7" s="106"/>
      <c r="C7" s="107"/>
      <c r="D7" s="108" t="s">
        <v>58</v>
      </c>
      <c r="E7" s="53" t="n">
        <f aca="false">SUM(F7,M7)</f>
        <v>146.6</v>
      </c>
      <c r="F7" s="53" t="n">
        <f aca="false">SUM(G7,J7)</f>
        <v>146.6</v>
      </c>
      <c r="G7" s="53" t="n">
        <f aca="false">SUM(H7:I7)</f>
        <v>146.6</v>
      </c>
      <c r="H7" s="53" t="n">
        <v>116.6</v>
      </c>
      <c r="I7" s="53" t="n">
        <v>30</v>
      </c>
      <c r="J7" s="53" t="n">
        <f aca="false">SUM(K7:L7)</f>
        <v>0</v>
      </c>
      <c r="K7" s="53" t="n">
        <v>0</v>
      </c>
      <c r="L7" s="53" t="n">
        <v>0</v>
      </c>
      <c r="M7" s="53" t="n">
        <f aca="false">SUM(N7:O7)</f>
        <v>0</v>
      </c>
      <c r="N7" s="53" t="n">
        <v>0</v>
      </c>
      <c r="O7" s="53" t="n">
        <v>0</v>
      </c>
    </row>
    <row r="8" customFormat="false" ht="20.1" hidden="false" customHeight="true" outlineLevel="0" collapsed="false">
      <c r="A8" s="106"/>
      <c r="B8" s="106"/>
      <c r="C8" s="107"/>
      <c r="D8" s="108" t="s">
        <v>0</v>
      </c>
      <c r="E8" s="53" t="n">
        <f aca="false">SUM(F8,M8)</f>
        <v>146.6</v>
      </c>
      <c r="F8" s="53" t="n">
        <f aca="false">SUM(G8,J8)</f>
        <v>146.6</v>
      </c>
      <c r="G8" s="53" t="n">
        <f aca="false">SUM(H8:I8)</f>
        <v>146.6</v>
      </c>
      <c r="H8" s="53" t="n">
        <v>116.6</v>
      </c>
      <c r="I8" s="53" t="n">
        <v>30</v>
      </c>
      <c r="J8" s="53" t="n">
        <f aca="false">SUM(K8:L8)</f>
        <v>0</v>
      </c>
      <c r="K8" s="53" t="n">
        <v>0</v>
      </c>
      <c r="L8" s="53" t="n">
        <v>0</v>
      </c>
      <c r="M8" s="53" t="n">
        <f aca="false">SUM(N8:O8)</f>
        <v>0</v>
      </c>
      <c r="N8" s="53" t="n">
        <v>0</v>
      </c>
      <c r="O8" s="53" t="n">
        <v>0</v>
      </c>
    </row>
    <row r="9" customFormat="false" ht="20.1" hidden="false" customHeight="true" outlineLevel="0" collapsed="false">
      <c r="A9" s="106"/>
      <c r="B9" s="106"/>
      <c r="C9" s="107"/>
      <c r="D9" s="108" t="s">
        <v>145</v>
      </c>
      <c r="E9" s="53" t="n">
        <f aca="false">SUM(F9,M9)</f>
        <v>75.84</v>
      </c>
      <c r="F9" s="53" t="n">
        <f aca="false">SUM(G9,J9)</f>
        <v>75.84</v>
      </c>
      <c r="G9" s="53" t="n">
        <f aca="false">SUM(H9:I9)</f>
        <v>75.84</v>
      </c>
      <c r="H9" s="53" t="n">
        <v>75.84</v>
      </c>
      <c r="I9" s="53" t="n">
        <v>0</v>
      </c>
      <c r="J9" s="53" t="n">
        <f aca="false">SUM(K9:L9)</f>
        <v>0</v>
      </c>
      <c r="K9" s="53" t="n">
        <v>0</v>
      </c>
      <c r="L9" s="53" t="n">
        <v>0</v>
      </c>
      <c r="M9" s="53" t="n">
        <f aca="false">SUM(N9:O9)</f>
        <v>0</v>
      </c>
      <c r="N9" s="53" t="n">
        <v>0</v>
      </c>
      <c r="O9" s="53" t="n">
        <v>0</v>
      </c>
    </row>
    <row r="10" customFormat="false" ht="20.1" hidden="false" customHeight="true" outlineLevel="0" collapsed="false">
      <c r="A10" s="106" t="s">
        <v>146</v>
      </c>
      <c r="B10" s="106" t="s">
        <v>77</v>
      </c>
      <c r="C10" s="107" t="s">
        <v>78</v>
      </c>
      <c r="D10" s="108" t="s">
        <v>147</v>
      </c>
      <c r="E10" s="53" t="n">
        <f aca="false">SUM(F10,M10)</f>
        <v>61.87</v>
      </c>
      <c r="F10" s="53" t="n">
        <f aca="false">SUM(G10,J10)</f>
        <v>61.87</v>
      </c>
      <c r="G10" s="53" t="n">
        <f aca="false">SUM(H10:I10)</f>
        <v>61.87</v>
      </c>
      <c r="H10" s="53" t="n">
        <v>61.87</v>
      </c>
      <c r="I10" s="53" t="n">
        <v>0</v>
      </c>
      <c r="J10" s="53" t="n">
        <f aca="false">SUM(K10:L10)</f>
        <v>0</v>
      </c>
      <c r="K10" s="53" t="n">
        <v>0</v>
      </c>
      <c r="L10" s="53" t="n">
        <v>0</v>
      </c>
      <c r="M10" s="53" t="n">
        <f aca="false">SUM(N10:O10)</f>
        <v>0</v>
      </c>
      <c r="N10" s="53" t="n">
        <v>0</v>
      </c>
      <c r="O10" s="53" t="n">
        <v>0</v>
      </c>
    </row>
    <row r="11" customFormat="false" ht="20.1" hidden="false" customHeight="true" outlineLevel="0" collapsed="false">
      <c r="A11" s="106" t="s">
        <v>146</v>
      </c>
      <c r="B11" s="106" t="s">
        <v>148</v>
      </c>
      <c r="C11" s="107" t="s">
        <v>78</v>
      </c>
      <c r="D11" s="108" t="s">
        <v>149</v>
      </c>
      <c r="E11" s="53" t="n">
        <f aca="false">SUM(F11,M11)</f>
        <v>13.97</v>
      </c>
      <c r="F11" s="53" t="n">
        <f aca="false">SUM(G11,J11)</f>
        <v>13.97</v>
      </c>
      <c r="G11" s="53" t="n">
        <f aca="false">SUM(H11:I11)</f>
        <v>13.97</v>
      </c>
      <c r="H11" s="53" t="n">
        <v>13.97</v>
      </c>
      <c r="I11" s="53" t="n">
        <v>0</v>
      </c>
      <c r="J11" s="53" t="n">
        <f aca="false">SUM(K11:L11)</f>
        <v>0</v>
      </c>
      <c r="K11" s="53" t="n">
        <v>0</v>
      </c>
      <c r="L11" s="53" t="n">
        <v>0</v>
      </c>
      <c r="M11" s="53" t="n">
        <f aca="false">SUM(N11:O11)</f>
        <v>0</v>
      </c>
      <c r="N11" s="53" t="n">
        <v>0</v>
      </c>
      <c r="O11" s="53" t="n">
        <v>0</v>
      </c>
    </row>
    <row r="12" customFormat="false" ht="20.1" hidden="false" customHeight="true" outlineLevel="0" collapsed="false">
      <c r="A12" s="106"/>
      <c r="B12" s="106"/>
      <c r="C12" s="107"/>
      <c r="D12" s="108" t="s">
        <v>150</v>
      </c>
      <c r="E12" s="53" t="n">
        <f aca="false">SUM(F12,M12)</f>
        <v>70.74</v>
      </c>
      <c r="F12" s="53" t="n">
        <f aca="false">SUM(G12,J12)</f>
        <v>70.74</v>
      </c>
      <c r="G12" s="53" t="n">
        <f aca="false">SUM(H12:I12)</f>
        <v>70.74</v>
      </c>
      <c r="H12" s="53" t="n">
        <v>40.74</v>
      </c>
      <c r="I12" s="53" t="n">
        <v>30</v>
      </c>
      <c r="J12" s="53" t="n">
        <f aca="false">SUM(K12:L12)</f>
        <v>0</v>
      </c>
      <c r="K12" s="53" t="n">
        <v>0</v>
      </c>
      <c r="L12" s="53" t="n">
        <v>0</v>
      </c>
      <c r="M12" s="53" t="n">
        <f aca="false">SUM(N12:O12)</f>
        <v>0</v>
      </c>
      <c r="N12" s="53" t="n">
        <v>0</v>
      </c>
      <c r="O12" s="53" t="n">
        <v>0</v>
      </c>
    </row>
    <row r="13" customFormat="false" ht="20.1" hidden="false" customHeight="true" outlineLevel="0" collapsed="false">
      <c r="A13" s="106" t="s">
        <v>151</v>
      </c>
      <c r="B13" s="106" t="s">
        <v>77</v>
      </c>
      <c r="C13" s="107" t="s">
        <v>78</v>
      </c>
      <c r="D13" s="108" t="s">
        <v>152</v>
      </c>
      <c r="E13" s="53" t="n">
        <f aca="false">SUM(F13,M13)</f>
        <v>56.32</v>
      </c>
      <c r="F13" s="53" t="n">
        <f aca="false">SUM(G13,J13)</f>
        <v>56.32</v>
      </c>
      <c r="G13" s="53" t="n">
        <f aca="false">SUM(H13:I13)</f>
        <v>56.32</v>
      </c>
      <c r="H13" s="53" t="n">
        <v>29.82</v>
      </c>
      <c r="I13" s="53" t="n">
        <v>26.5</v>
      </c>
      <c r="J13" s="53" t="n">
        <f aca="false">SUM(K13:L13)</f>
        <v>0</v>
      </c>
      <c r="K13" s="53" t="n">
        <v>0</v>
      </c>
      <c r="L13" s="53" t="n">
        <v>0</v>
      </c>
      <c r="M13" s="53" t="n">
        <f aca="false">SUM(N13:O13)</f>
        <v>0</v>
      </c>
      <c r="N13" s="53" t="n">
        <v>0</v>
      </c>
      <c r="O13" s="53" t="n">
        <v>0</v>
      </c>
    </row>
    <row r="14" customFormat="false" ht="20.1" hidden="false" customHeight="true" outlineLevel="0" collapsed="false">
      <c r="A14" s="106" t="s">
        <v>151</v>
      </c>
      <c r="B14" s="106" t="s">
        <v>148</v>
      </c>
      <c r="C14" s="107" t="s">
        <v>78</v>
      </c>
      <c r="D14" s="108" t="s">
        <v>153</v>
      </c>
      <c r="E14" s="53" t="n">
        <f aca="false">SUM(F14,M14)</f>
        <v>2</v>
      </c>
      <c r="F14" s="53" t="n">
        <f aca="false">SUM(G14,J14)</f>
        <v>2</v>
      </c>
      <c r="G14" s="53" t="n">
        <f aca="false">SUM(H14:I14)</f>
        <v>2</v>
      </c>
      <c r="H14" s="53" t="n">
        <v>2</v>
      </c>
      <c r="I14" s="53" t="n">
        <v>0</v>
      </c>
      <c r="J14" s="53" t="n">
        <f aca="false">SUM(K14:L14)</f>
        <v>0</v>
      </c>
      <c r="K14" s="53" t="n">
        <v>0</v>
      </c>
      <c r="L14" s="53" t="n">
        <v>0</v>
      </c>
      <c r="M14" s="53" t="n">
        <f aca="false">SUM(N14:O14)</f>
        <v>0</v>
      </c>
      <c r="N14" s="53" t="n">
        <v>0</v>
      </c>
      <c r="O14" s="53" t="n">
        <v>0</v>
      </c>
    </row>
    <row r="15" customFormat="false" ht="20.1" hidden="false" customHeight="true" outlineLevel="0" collapsed="false">
      <c r="A15" s="106" t="s">
        <v>151</v>
      </c>
      <c r="B15" s="106" t="s">
        <v>76</v>
      </c>
      <c r="C15" s="107" t="s">
        <v>78</v>
      </c>
      <c r="D15" s="108" t="s">
        <v>154</v>
      </c>
      <c r="E15" s="53" t="n">
        <f aca="false">SUM(F15,M15)</f>
        <v>0.74</v>
      </c>
      <c r="F15" s="53" t="n">
        <f aca="false">SUM(G15,J15)</f>
        <v>0.74</v>
      </c>
      <c r="G15" s="53" t="n">
        <f aca="false">SUM(H15:I15)</f>
        <v>0.74</v>
      </c>
      <c r="H15" s="53" t="n">
        <v>0.74</v>
      </c>
      <c r="I15" s="53" t="n">
        <v>0</v>
      </c>
      <c r="J15" s="53" t="n">
        <f aca="false">SUM(K15:L15)</f>
        <v>0</v>
      </c>
      <c r="K15" s="53" t="n">
        <v>0</v>
      </c>
      <c r="L15" s="53" t="n">
        <v>0</v>
      </c>
      <c r="M15" s="53" t="n">
        <f aca="false">SUM(N15:O15)</f>
        <v>0</v>
      </c>
      <c r="N15" s="53" t="n">
        <v>0</v>
      </c>
      <c r="O15" s="53" t="n">
        <v>0</v>
      </c>
    </row>
    <row r="16" customFormat="false" ht="20.1" hidden="false" customHeight="true" outlineLevel="0" collapsed="false">
      <c r="A16" s="106" t="s">
        <v>151</v>
      </c>
      <c r="B16" s="106" t="s">
        <v>155</v>
      </c>
      <c r="C16" s="107" t="s">
        <v>78</v>
      </c>
      <c r="D16" s="108" t="s">
        <v>156</v>
      </c>
      <c r="E16" s="53" t="n">
        <f aca="false">SUM(F16,M16)</f>
        <v>3.05</v>
      </c>
      <c r="F16" s="53" t="n">
        <f aca="false">SUM(G16,J16)</f>
        <v>3.05</v>
      </c>
      <c r="G16" s="53" t="n">
        <f aca="false">SUM(H16:I16)</f>
        <v>3.05</v>
      </c>
      <c r="H16" s="53" t="n">
        <v>3.05</v>
      </c>
      <c r="I16" s="53" t="n">
        <v>0</v>
      </c>
      <c r="J16" s="53" t="n">
        <f aca="false">SUM(K16:L16)</f>
        <v>0</v>
      </c>
      <c r="K16" s="53" t="n">
        <v>0</v>
      </c>
      <c r="L16" s="53" t="n">
        <v>0</v>
      </c>
      <c r="M16" s="53" t="n">
        <f aca="false">SUM(N16:O16)</f>
        <v>0</v>
      </c>
      <c r="N16" s="53" t="n">
        <v>0</v>
      </c>
      <c r="O16" s="53" t="n">
        <v>0</v>
      </c>
    </row>
    <row r="17" customFormat="false" ht="20.1" hidden="false" customHeight="true" outlineLevel="0" collapsed="false">
      <c r="A17" s="106" t="s">
        <v>151</v>
      </c>
      <c r="B17" s="106" t="s">
        <v>157</v>
      </c>
      <c r="C17" s="107" t="s">
        <v>78</v>
      </c>
      <c r="D17" s="108" t="s">
        <v>158</v>
      </c>
      <c r="E17" s="53" t="n">
        <f aca="false">SUM(F17,M17)</f>
        <v>0.45</v>
      </c>
      <c r="F17" s="53" t="n">
        <f aca="false">SUM(G17,J17)</f>
        <v>0.45</v>
      </c>
      <c r="G17" s="53" t="n">
        <f aca="false">SUM(H17:I17)</f>
        <v>0.45</v>
      </c>
      <c r="H17" s="53" t="n">
        <v>0.45</v>
      </c>
      <c r="I17" s="53" t="n">
        <v>0</v>
      </c>
      <c r="J17" s="53" t="n">
        <f aca="false">SUM(K17:L17)</f>
        <v>0</v>
      </c>
      <c r="K17" s="53" t="n">
        <v>0</v>
      </c>
      <c r="L17" s="53" t="n">
        <v>0</v>
      </c>
      <c r="M17" s="53" t="n">
        <f aca="false">SUM(N17:O17)</f>
        <v>0</v>
      </c>
      <c r="N17" s="53" t="n">
        <v>0</v>
      </c>
      <c r="O17" s="53" t="n">
        <v>0</v>
      </c>
    </row>
    <row r="18" customFormat="false" ht="20.1" hidden="false" customHeight="true" outlineLevel="0" collapsed="false">
      <c r="A18" s="106" t="s">
        <v>151</v>
      </c>
      <c r="B18" s="106" t="s">
        <v>82</v>
      </c>
      <c r="C18" s="107" t="s">
        <v>78</v>
      </c>
      <c r="D18" s="108" t="s">
        <v>159</v>
      </c>
      <c r="E18" s="53" t="n">
        <f aca="false">SUM(F18,M18)</f>
        <v>8.18</v>
      </c>
      <c r="F18" s="53" t="n">
        <f aca="false">SUM(G18,J18)</f>
        <v>8.18</v>
      </c>
      <c r="G18" s="53" t="n">
        <f aca="false">SUM(H18:I18)</f>
        <v>8.18</v>
      </c>
      <c r="H18" s="53" t="n">
        <v>4.68</v>
      </c>
      <c r="I18" s="53" t="n">
        <v>3.5</v>
      </c>
      <c r="J18" s="53" t="n">
        <f aca="false">SUM(K18:L18)</f>
        <v>0</v>
      </c>
      <c r="K18" s="53" t="n">
        <v>0</v>
      </c>
      <c r="L18" s="53" t="n">
        <v>0</v>
      </c>
      <c r="M18" s="53" t="n">
        <f aca="false">SUM(N18:O18)</f>
        <v>0</v>
      </c>
      <c r="N18" s="53" t="n">
        <v>0</v>
      </c>
      <c r="O18" s="53" t="n">
        <v>0</v>
      </c>
    </row>
    <row r="19" customFormat="false" ht="20.1" hidden="false" customHeight="true" outlineLevel="0" collapsed="false">
      <c r="A19" s="106"/>
      <c r="B19" s="106"/>
      <c r="C19" s="107"/>
      <c r="D19" s="108" t="s">
        <v>160</v>
      </c>
      <c r="E19" s="53" t="n">
        <f aca="false">SUM(F19,M19)</f>
        <v>0.02</v>
      </c>
      <c r="F19" s="53" t="n">
        <f aca="false">SUM(G19,J19)</f>
        <v>0.02</v>
      </c>
      <c r="G19" s="53" t="n">
        <f aca="false">SUM(H19:I19)</f>
        <v>0.02</v>
      </c>
      <c r="H19" s="53" t="n">
        <v>0.02</v>
      </c>
      <c r="I19" s="53" t="n">
        <v>0</v>
      </c>
      <c r="J19" s="53" t="n">
        <f aca="false">SUM(K19:L19)</f>
        <v>0</v>
      </c>
      <c r="K19" s="53" t="n">
        <v>0</v>
      </c>
      <c r="L19" s="53" t="n">
        <v>0</v>
      </c>
      <c r="M19" s="53" t="n">
        <f aca="false">SUM(N19:O19)</f>
        <v>0</v>
      </c>
      <c r="N19" s="53" t="n">
        <v>0</v>
      </c>
      <c r="O19" s="53" t="n">
        <v>0</v>
      </c>
    </row>
    <row r="20" customFormat="false" ht="20.1" hidden="false" customHeight="true" outlineLevel="0" collapsed="false">
      <c r="A20" s="106" t="s">
        <v>161</v>
      </c>
      <c r="B20" s="106" t="s">
        <v>77</v>
      </c>
      <c r="C20" s="107" t="s">
        <v>78</v>
      </c>
      <c r="D20" s="108" t="s">
        <v>162</v>
      </c>
      <c r="E20" s="53" t="n">
        <f aca="false">SUM(F20,M20)</f>
        <v>0.02</v>
      </c>
      <c r="F20" s="53" t="n">
        <f aca="false">SUM(G20,J20)</f>
        <v>0.02</v>
      </c>
      <c r="G20" s="53" t="n">
        <f aca="false">SUM(H20:I20)</f>
        <v>0.02</v>
      </c>
      <c r="H20" s="53" t="n">
        <v>0.02</v>
      </c>
      <c r="I20" s="53" t="n">
        <v>0</v>
      </c>
      <c r="J20" s="53" t="n">
        <f aca="false">SUM(K20:L20)</f>
        <v>0</v>
      </c>
      <c r="K20" s="53" t="n">
        <v>0</v>
      </c>
      <c r="L20" s="53" t="n">
        <v>0</v>
      </c>
      <c r="M20" s="53" t="n">
        <f aca="false">SUM(N20:O20)</f>
        <v>0</v>
      </c>
      <c r="N20" s="53" t="n">
        <v>0</v>
      </c>
      <c r="O20" s="53" t="n">
        <v>0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"/>
  <sheetViews>
    <sheetView showFormulas="false" showGridLines="false" showRowColHeaders="true" showZeros="false" rightToLeft="false" tabSelected="false" showOutlineSymbols="true" defaultGridColor="true" view="normal" topLeftCell="AM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26" min="6" style="1" width="8.99"/>
    <col collapsed="false" customWidth="true" hidden="false" outlineLevel="0" max="27" min="27" style="1" width="6.32"/>
    <col collapsed="false" customWidth="true" hidden="false" outlineLevel="0" max="92" min="28" style="1" width="8.99"/>
    <col collapsed="false" customWidth="true" hidden="false" outlineLevel="0" max="93" min="93" style="1" width="6.15"/>
    <col collapsed="false" customWidth="true" hidden="false" outlineLevel="0" max="113" min="94" style="1" width="8.99"/>
  </cols>
  <sheetData>
    <row r="1" customFormat="false" ht="18" hidden="false" customHeight="true" outlineLevel="0" collapsed="false">
      <c r="DI1" s="109" t="s">
        <v>163</v>
      </c>
    </row>
    <row r="2" customFormat="false" ht="18" hidden="false" customHeight="true" outlineLevel="0" collapsed="false">
      <c r="A2" s="110" t="s">
        <v>16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</row>
    <row r="3" customFormat="false" ht="18" hidden="false" customHeight="true" outlineLevel="0" collapsed="false">
      <c r="DI3" s="111" t="s">
        <v>5</v>
      </c>
    </row>
    <row r="4" customFormat="false" ht="18" hidden="false" customHeight="true" outlineLevel="0" collapsed="false">
      <c r="A4" s="112" t="s">
        <v>91</v>
      </c>
      <c r="B4" s="112"/>
      <c r="C4" s="112"/>
      <c r="D4" s="112"/>
      <c r="E4" s="112"/>
      <c r="F4" s="112" t="s">
        <v>58</v>
      </c>
      <c r="G4" s="112" t="s">
        <v>165</v>
      </c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 t="s">
        <v>166</v>
      </c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 t="s">
        <v>167</v>
      </c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3" t="s">
        <v>168</v>
      </c>
      <c r="BJ4" s="113"/>
      <c r="BK4" s="113"/>
      <c r="BL4" s="113"/>
      <c r="BM4" s="113"/>
      <c r="BN4" s="112" t="s">
        <v>169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 t="s">
        <v>170</v>
      </c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 t="s">
        <v>171</v>
      </c>
      <c r="CT4" s="112"/>
      <c r="CU4" s="112"/>
      <c r="CV4" s="112" t="s">
        <v>172</v>
      </c>
      <c r="CW4" s="112"/>
      <c r="CX4" s="112"/>
      <c r="CY4" s="112"/>
      <c r="CZ4" s="112"/>
      <c r="DA4" s="112"/>
      <c r="DB4" s="112" t="s">
        <v>173</v>
      </c>
      <c r="DC4" s="112"/>
      <c r="DD4" s="112"/>
      <c r="DE4" s="112" t="s">
        <v>174</v>
      </c>
      <c r="DF4" s="112"/>
      <c r="DG4" s="112"/>
      <c r="DH4" s="112"/>
      <c r="DI4" s="112"/>
    </row>
    <row r="5" customFormat="false" ht="18" hidden="false" customHeight="true" outlineLevel="0" collapsed="false">
      <c r="A5" s="112" t="s">
        <v>68</v>
      </c>
      <c r="B5" s="112"/>
      <c r="C5" s="112"/>
      <c r="D5" s="112" t="s">
        <v>96</v>
      </c>
      <c r="E5" s="112" t="s">
        <v>175</v>
      </c>
      <c r="F5" s="112"/>
      <c r="G5" s="114" t="s">
        <v>144</v>
      </c>
      <c r="H5" s="114" t="s">
        <v>176</v>
      </c>
      <c r="I5" s="114" t="s">
        <v>177</v>
      </c>
      <c r="J5" s="114" t="s">
        <v>178</v>
      </c>
      <c r="K5" s="114" t="s">
        <v>179</v>
      </c>
      <c r="L5" s="114" t="s">
        <v>180</v>
      </c>
      <c r="M5" s="114" t="s">
        <v>181</v>
      </c>
      <c r="N5" s="114" t="s">
        <v>182</v>
      </c>
      <c r="O5" s="114" t="s">
        <v>183</v>
      </c>
      <c r="P5" s="114" t="s">
        <v>184</v>
      </c>
      <c r="Q5" s="114" t="s">
        <v>185</v>
      </c>
      <c r="R5" s="114" t="s">
        <v>186</v>
      </c>
      <c r="S5" s="114" t="s">
        <v>187</v>
      </c>
      <c r="T5" s="114" t="s">
        <v>188</v>
      </c>
      <c r="U5" s="114" t="s">
        <v>144</v>
      </c>
      <c r="V5" s="114" t="s">
        <v>189</v>
      </c>
      <c r="W5" s="114" t="s">
        <v>190</v>
      </c>
      <c r="X5" s="114" t="s">
        <v>191</v>
      </c>
      <c r="Y5" s="114" t="s">
        <v>192</v>
      </c>
      <c r="Z5" s="114" t="s">
        <v>193</v>
      </c>
      <c r="AA5" s="114" t="s">
        <v>194</v>
      </c>
      <c r="AB5" s="114" t="s">
        <v>195</v>
      </c>
      <c r="AC5" s="114" t="s">
        <v>196</v>
      </c>
      <c r="AD5" s="114" t="s">
        <v>197</v>
      </c>
      <c r="AE5" s="114" t="s">
        <v>198</v>
      </c>
      <c r="AF5" s="114" t="s">
        <v>199</v>
      </c>
      <c r="AG5" s="114" t="s">
        <v>200</v>
      </c>
      <c r="AH5" s="114" t="s">
        <v>201</v>
      </c>
      <c r="AI5" s="114" t="s">
        <v>202</v>
      </c>
      <c r="AJ5" s="114" t="s">
        <v>203</v>
      </c>
      <c r="AK5" s="114" t="s">
        <v>204</v>
      </c>
      <c r="AL5" s="114" t="s">
        <v>205</v>
      </c>
      <c r="AM5" s="114" t="s">
        <v>206</v>
      </c>
      <c r="AN5" s="114" t="s">
        <v>207</v>
      </c>
      <c r="AO5" s="114" t="s">
        <v>208</v>
      </c>
      <c r="AP5" s="114" t="s">
        <v>209</v>
      </c>
      <c r="AQ5" s="114" t="s">
        <v>210</v>
      </c>
      <c r="AR5" s="114" t="s">
        <v>211</v>
      </c>
      <c r="AS5" s="114" t="s">
        <v>212</v>
      </c>
      <c r="AT5" s="114" t="s">
        <v>213</v>
      </c>
      <c r="AU5" s="114" t="s">
        <v>214</v>
      </c>
      <c r="AV5" s="114" t="s">
        <v>215</v>
      </c>
      <c r="AW5" s="114" t="s">
        <v>144</v>
      </c>
      <c r="AX5" s="114" t="s">
        <v>216</v>
      </c>
      <c r="AY5" s="114" t="s">
        <v>217</v>
      </c>
      <c r="AZ5" s="114" t="s">
        <v>218</v>
      </c>
      <c r="BA5" s="114" t="s">
        <v>219</v>
      </c>
      <c r="BB5" s="114" t="s">
        <v>220</v>
      </c>
      <c r="BC5" s="114" t="s">
        <v>221</v>
      </c>
      <c r="BD5" s="114" t="s">
        <v>222</v>
      </c>
      <c r="BE5" s="114" t="s">
        <v>223</v>
      </c>
      <c r="BF5" s="114" t="s">
        <v>224</v>
      </c>
      <c r="BG5" s="114" t="s">
        <v>225</v>
      </c>
      <c r="BH5" s="114" t="s">
        <v>226</v>
      </c>
      <c r="BI5" s="114" t="s">
        <v>144</v>
      </c>
      <c r="BJ5" s="114" t="s">
        <v>227</v>
      </c>
      <c r="BK5" s="114" t="s">
        <v>228</v>
      </c>
      <c r="BL5" s="114" t="s">
        <v>229</v>
      </c>
      <c r="BM5" s="114" t="s">
        <v>230</v>
      </c>
      <c r="BN5" s="114" t="s">
        <v>144</v>
      </c>
      <c r="BO5" s="114" t="s">
        <v>231</v>
      </c>
      <c r="BP5" s="114" t="s">
        <v>232</v>
      </c>
      <c r="BQ5" s="114" t="s">
        <v>233</v>
      </c>
      <c r="BR5" s="114" t="s">
        <v>234</v>
      </c>
      <c r="BS5" s="114" t="s">
        <v>235</v>
      </c>
      <c r="BT5" s="114" t="s">
        <v>236</v>
      </c>
      <c r="BU5" s="114" t="s">
        <v>237</v>
      </c>
      <c r="BV5" s="114" t="s">
        <v>238</v>
      </c>
      <c r="BW5" s="114" t="s">
        <v>239</v>
      </c>
      <c r="BX5" s="114" t="s">
        <v>240</v>
      </c>
      <c r="BY5" s="114" t="s">
        <v>241</v>
      </c>
      <c r="BZ5" s="114" t="s">
        <v>242</v>
      </c>
      <c r="CA5" s="114" t="s">
        <v>144</v>
      </c>
      <c r="CB5" s="114" t="s">
        <v>231</v>
      </c>
      <c r="CC5" s="114" t="s">
        <v>232</v>
      </c>
      <c r="CD5" s="114" t="s">
        <v>233</v>
      </c>
      <c r="CE5" s="114" t="s">
        <v>234</v>
      </c>
      <c r="CF5" s="114" t="s">
        <v>235</v>
      </c>
      <c r="CG5" s="114" t="s">
        <v>236</v>
      </c>
      <c r="CH5" s="114" t="s">
        <v>237</v>
      </c>
      <c r="CI5" s="114" t="s">
        <v>243</v>
      </c>
      <c r="CJ5" s="114" t="s">
        <v>244</v>
      </c>
      <c r="CK5" s="114" t="s">
        <v>245</v>
      </c>
      <c r="CL5" s="114" t="s">
        <v>246</v>
      </c>
      <c r="CM5" s="114" t="s">
        <v>238</v>
      </c>
      <c r="CN5" s="114" t="s">
        <v>239</v>
      </c>
      <c r="CO5" s="114" t="s">
        <v>247</v>
      </c>
      <c r="CP5" s="114" t="s">
        <v>240</v>
      </c>
      <c r="CQ5" s="114" t="s">
        <v>241</v>
      </c>
      <c r="CR5" s="114" t="s">
        <v>248</v>
      </c>
      <c r="CS5" s="114" t="s">
        <v>144</v>
      </c>
      <c r="CT5" s="114" t="s">
        <v>249</v>
      </c>
      <c r="CU5" s="114" t="s">
        <v>250</v>
      </c>
      <c r="CV5" s="114" t="s">
        <v>144</v>
      </c>
      <c r="CW5" s="114" t="s">
        <v>249</v>
      </c>
      <c r="CX5" s="114" t="s">
        <v>251</v>
      </c>
      <c r="CY5" s="114" t="s">
        <v>252</v>
      </c>
      <c r="CZ5" s="114" t="s">
        <v>253</v>
      </c>
      <c r="DA5" s="114" t="s">
        <v>250</v>
      </c>
      <c r="DB5" s="114" t="s">
        <v>144</v>
      </c>
      <c r="DC5" s="114" t="s">
        <v>254</v>
      </c>
      <c r="DD5" s="114" t="s">
        <v>255</v>
      </c>
      <c r="DE5" s="114" t="s">
        <v>144</v>
      </c>
      <c r="DF5" s="114" t="s">
        <v>256</v>
      </c>
      <c r="DG5" s="114" t="s">
        <v>257</v>
      </c>
      <c r="DH5" s="114" t="s">
        <v>258</v>
      </c>
      <c r="DI5" s="114" t="s">
        <v>174</v>
      </c>
    </row>
    <row r="6" customFormat="false" ht="18" hidden="false" customHeight="true" outlineLevel="0" collapsed="false">
      <c r="A6" s="112" t="s">
        <v>71</v>
      </c>
      <c r="B6" s="112" t="s">
        <v>72</v>
      </c>
      <c r="C6" s="112" t="s">
        <v>73</v>
      </c>
      <c r="D6" s="112"/>
      <c r="E6" s="112"/>
      <c r="F6" s="112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</row>
    <row r="7" customFormat="false" ht="18" hidden="false" customHeight="true" outlineLevel="0" collapsed="false">
      <c r="A7" s="115"/>
      <c r="B7" s="115"/>
      <c r="C7" s="115"/>
      <c r="D7" s="115"/>
      <c r="E7" s="116" t="s">
        <v>58</v>
      </c>
      <c r="F7" s="117" t="n">
        <f aca="false">SUM(G7,U7,AW7,BI7,BN7,CA7,CS7,CV7,DB7,DE7)</f>
        <v>146.6</v>
      </c>
      <c r="G7" s="117" t="n">
        <v>75.84</v>
      </c>
      <c r="H7" s="117" t="n">
        <v>35.11</v>
      </c>
      <c r="I7" s="117" t="n">
        <v>26.76</v>
      </c>
      <c r="J7" s="117" t="n">
        <v>0</v>
      </c>
      <c r="K7" s="117" t="n">
        <v>0</v>
      </c>
      <c r="L7" s="117" t="n">
        <v>0</v>
      </c>
      <c r="M7" s="117" t="n">
        <v>9.9</v>
      </c>
      <c r="N7" s="117" t="n">
        <v>0</v>
      </c>
      <c r="O7" s="117" t="n">
        <v>4.02</v>
      </c>
      <c r="P7" s="117" t="n">
        <v>0</v>
      </c>
      <c r="Q7" s="117" t="n">
        <v>0.05</v>
      </c>
      <c r="R7" s="117" t="n">
        <v>0</v>
      </c>
      <c r="S7" s="117" t="n">
        <v>0</v>
      </c>
      <c r="T7" s="117" t="n">
        <v>0</v>
      </c>
      <c r="U7" s="117" t="n">
        <v>70.74</v>
      </c>
      <c r="V7" s="117" t="n">
        <v>1.8</v>
      </c>
      <c r="W7" s="117" t="n">
        <v>26.8</v>
      </c>
      <c r="X7" s="117" t="n">
        <v>0</v>
      </c>
      <c r="Y7" s="117" t="n">
        <v>0</v>
      </c>
      <c r="Z7" s="117" t="n">
        <v>2</v>
      </c>
      <c r="AA7" s="117"/>
      <c r="AB7" s="117" t="n">
        <v>0.8</v>
      </c>
      <c r="AC7" s="117" t="n">
        <v>0</v>
      </c>
      <c r="AD7" s="117" t="n">
        <v>0.5</v>
      </c>
      <c r="AE7" s="117" t="n">
        <v>9.6</v>
      </c>
      <c r="AF7" s="117" t="n">
        <v>0</v>
      </c>
      <c r="AG7" s="117" t="n">
        <v>0.45</v>
      </c>
      <c r="AH7" s="117" t="n">
        <v>0</v>
      </c>
      <c r="AI7" s="117" t="n">
        <v>2</v>
      </c>
      <c r="AJ7" s="117" t="n">
        <v>0.74</v>
      </c>
      <c r="AK7" s="117" t="n">
        <v>3.05</v>
      </c>
      <c r="AL7" s="117" t="n">
        <v>0</v>
      </c>
      <c r="AM7" s="117" t="n">
        <v>0</v>
      </c>
      <c r="AN7" s="117" t="n">
        <v>0</v>
      </c>
      <c r="AO7" s="117" t="n">
        <v>0</v>
      </c>
      <c r="AP7" s="117" t="n">
        <v>0</v>
      </c>
      <c r="AQ7" s="117" t="n">
        <v>0.62</v>
      </c>
      <c r="AR7" s="117" t="n">
        <v>5.45</v>
      </c>
      <c r="AS7" s="117" t="n">
        <v>0</v>
      </c>
      <c r="AT7" s="117" t="n">
        <v>8.75</v>
      </c>
      <c r="AU7" s="117" t="n">
        <v>0</v>
      </c>
      <c r="AV7" s="117" t="n">
        <v>8.18</v>
      </c>
      <c r="AW7" s="117" t="n">
        <v>0.02</v>
      </c>
      <c r="AX7" s="117" t="n">
        <v>0</v>
      </c>
      <c r="AY7" s="117" t="n">
        <v>0</v>
      </c>
      <c r="AZ7" s="117" t="n">
        <v>0</v>
      </c>
      <c r="BA7" s="117" t="n">
        <v>0</v>
      </c>
      <c r="BB7" s="117" t="n">
        <v>0</v>
      </c>
      <c r="BC7" s="117" t="n">
        <v>0</v>
      </c>
      <c r="BD7" s="117" t="n">
        <v>0</v>
      </c>
      <c r="BE7" s="117" t="n">
        <v>0</v>
      </c>
      <c r="BF7" s="117" t="n">
        <v>0.02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/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117" t="n">
        <v>0</v>
      </c>
      <c r="DH7" s="117" t="n">
        <v>0</v>
      </c>
      <c r="DI7" s="117" t="n">
        <v>0</v>
      </c>
    </row>
    <row r="8" customFormat="false" ht="18" hidden="false" customHeight="true" outlineLevel="0" collapsed="false">
      <c r="A8" s="115"/>
      <c r="B8" s="115"/>
      <c r="C8" s="115"/>
      <c r="D8" s="115"/>
      <c r="E8" s="116" t="s">
        <v>0</v>
      </c>
      <c r="F8" s="117" t="n">
        <f aca="false">SUM(G8,U8,AW8,BI8,BN8,CA8,CS8,CV8,DB8,DE8)</f>
        <v>146.6</v>
      </c>
      <c r="G8" s="117" t="n">
        <v>75.84</v>
      </c>
      <c r="H8" s="117" t="n">
        <v>35.11</v>
      </c>
      <c r="I8" s="117" t="n">
        <v>26.76</v>
      </c>
      <c r="J8" s="117" t="n">
        <v>0</v>
      </c>
      <c r="K8" s="117" t="n">
        <v>0</v>
      </c>
      <c r="L8" s="117" t="n">
        <v>0</v>
      </c>
      <c r="M8" s="117" t="n">
        <v>9.9</v>
      </c>
      <c r="N8" s="117" t="n">
        <v>0</v>
      </c>
      <c r="O8" s="117" t="n">
        <v>4.02</v>
      </c>
      <c r="P8" s="117" t="n">
        <v>0</v>
      </c>
      <c r="Q8" s="117" t="n">
        <v>0.05</v>
      </c>
      <c r="R8" s="117" t="n">
        <v>0</v>
      </c>
      <c r="S8" s="117" t="n">
        <v>0</v>
      </c>
      <c r="T8" s="117" t="n">
        <v>0</v>
      </c>
      <c r="U8" s="117" t="n">
        <v>70.74</v>
      </c>
      <c r="V8" s="117" t="n">
        <v>1.8</v>
      </c>
      <c r="W8" s="117" t="n">
        <v>26.8</v>
      </c>
      <c r="X8" s="117" t="n">
        <v>0</v>
      </c>
      <c r="Y8" s="117" t="n">
        <v>0</v>
      </c>
      <c r="Z8" s="117" t="n">
        <v>2</v>
      </c>
      <c r="AA8" s="117"/>
      <c r="AB8" s="117" t="n">
        <v>0.8</v>
      </c>
      <c r="AC8" s="117" t="n">
        <v>0</v>
      </c>
      <c r="AD8" s="117" t="n">
        <v>0.5</v>
      </c>
      <c r="AE8" s="117" t="n">
        <v>9.6</v>
      </c>
      <c r="AF8" s="117" t="n">
        <v>0</v>
      </c>
      <c r="AG8" s="117" t="n">
        <v>0.45</v>
      </c>
      <c r="AH8" s="117" t="n">
        <v>0</v>
      </c>
      <c r="AI8" s="117" t="n">
        <v>2</v>
      </c>
      <c r="AJ8" s="117" t="n">
        <v>0.74</v>
      </c>
      <c r="AK8" s="117" t="n">
        <v>3.05</v>
      </c>
      <c r="AL8" s="117" t="n">
        <v>0</v>
      </c>
      <c r="AM8" s="117" t="n">
        <v>0</v>
      </c>
      <c r="AN8" s="117" t="n">
        <v>0</v>
      </c>
      <c r="AO8" s="117" t="n">
        <v>0</v>
      </c>
      <c r="AP8" s="117" t="n">
        <v>0</v>
      </c>
      <c r="AQ8" s="117" t="n">
        <v>0.62</v>
      </c>
      <c r="AR8" s="117" t="n">
        <v>5.45</v>
      </c>
      <c r="AS8" s="117" t="n">
        <v>0</v>
      </c>
      <c r="AT8" s="117" t="n">
        <v>8.75</v>
      </c>
      <c r="AU8" s="117" t="n">
        <v>0</v>
      </c>
      <c r="AV8" s="117" t="n">
        <v>8.18</v>
      </c>
      <c r="AW8" s="117" t="n">
        <v>0.02</v>
      </c>
      <c r="AX8" s="117" t="n">
        <v>0</v>
      </c>
      <c r="AY8" s="117" t="n">
        <v>0</v>
      </c>
      <c r="AZ8" s="117" t="n">
        <v>0</v>
      </c>
      <c r="BA8" s="117" t="n">
        <v>0</v>
      </c>
      <c r="BB8" s="117" t="n">
        <v>0</v>
      </c>
      <c r="BC8" s="117" t="n">
        <v>0</v>
      </c>
      <c r="BD8" s="117" t="n">
        <v>0</v>
      </c>
      <c r="BE8" s="117" t="n">
        <v>0</v>
      </c>
      <c r="BF8" s="117" t="n">
        <v>0.02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/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117" t="n">
        <v>0</v>
      </c>
      <c r="DH8" s="117" t="n">
        <v>0</v>
      </c>
      <c r="DI8" s="117" t="n">
        <v>0</v>
      </c>
    </row>
    <row r="9" customFormat="false" ht="18" hidden="false" customHeight="true" outlineLevel="0" collapsed="false">
      <c r="A9" s="115" t="s">
        <v>75</v>
      </c>
      <c r="B9" s="115" t="s">
        <v>76</v>
      </c>
      <c r="C9" s="115" t="s">
        <v>77</v>
      </c>
      <c r="D9" s="115" t="s">
        <v>78</v>
      </c>
      <c r="E9" s="116" t="s">
        <v>79</v>
      </c>
      <c r="F9" s="117" t="n">
        <f aca="false">SUM(G9,U9,AW9,BI9,BN9,CA9,CS9,CV9,DB9,DE9)</f>
        <v>102.68</v>
      </c>
      <c r="G9" s="117" t="n">
        <v>61.92</v>
      </c>
      <c r="H9" s="117" t="n">
        <v>35.11</v>
      </c>
      <c r="I9" s="117" t="n">
        <v>26.76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.05</v>
      </c>
      <c r="R9" s="117" t="n">
        <v>0</v>
      </c>
      <c r="S9" s="117" t="n">
        <v>0</v>
      </c>
      <c r="T9" s="117" t="n">
        <v>0</v>
      </c>
      <c r="U9" s="117" t="n">
        <v>40.74</v>
      </c>
      <c r="V9" s="117" t="n">
        <v>1.8</v>
      </c>
      <c r="W9" s="117" t="n">
        <v>0.3</v>
      </c>
      <c r="X9" s="117" t="n">
        <v>0</v>
      </c>
      <c r="Y9" s="117" t="n">
        <v>0</v>
      </c>
      <c r="Z9" s="117" t="n">
        <v>2</v>
      </c>
      <c r="AA9" s="117"/>
      <c r="AB9" s="117" t="n">
        <v>0.8</v>
      </c>
      <c r="AC9" s="117" t="n">
        <v>0</v>
      </c>
      <c r="AD9" s="117" t="n">
        <v>0.5</v>
      </c>
      <c r="AE9" s="117" t="n">
        <v>9.6</v>
      </c>
      <c r="AF9" s="117" t="n">
        <v>0</v>
      </c>
      <c r="AG9" s="117" t="n">
        <v>0.45</v>
      </c>
      <c r="AH9" s="117" t="n">
        <v>0</v>
      </c>
      <c r="AI9" s="117" t="n">
        <v>2</v>
      </c>
      <c r="AJ9" s="117" t="n">
        <v>0.74</v>
      </c>
      <c r="AK9" s="117" t="n">
        <v>3.05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0</v>
      </c>
      <c r="AQ9" s="117" t="n">
        <v>0.62</v>
      </c>
      <c r="AR9" s="117" t="n">
        <v>5.45</v>
      </c>
      <c r="AS9" s="117" t="n">
        <v>0</v>
      </c>
      <c r="AT9" s="117" t="n">
        <v>8.75</v>
      </c>
      <c r="AU9" s="117" t="n">
        <v>0</v>
      </c>
      <c r="AV9" s="117" t="n">
        <v>4.68</v>
      </c>
      <c r="AW9" s="117" t="n">
        <v>0.02</v>
      </c>
      <c r="AX9" s="117" t="n">
        <v>0</v>
      </c>
      <c r="AY9" s="117" t="n">
        <v>0</v>
      </c>
      <c r="AZ9" s="117" t="n">
        <v>0</v>
      </c>
      <c r="BA9" s="117" t="n">
        <v>0</v>
      </c>
      <c r="BB9" s="117" t="n">
        <v>0</v>
      </c>
      <c r="BC9" s="117" t="n">
        <v>0</v>
      </c>
      <c r="BD9" s="117" t="n">
        <v>0</v>
      </c>
      <c r="BE9" s="117" t="n">
        <v>0</v>
      </c>
      <c r="BF9" s="117" t="n">
        <v>0.02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/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117" t="n">
        <v>0</v>
      </c>
      <c r="DH9" s="117" t="n">
        <v>0</v>
      </c>
      <c r="DI9" s="117" t="n">
        <v>0</v>
      </c>
    </row>
    <row r="10" customFormat="false" ht="18" hidden="false" customHeight="true" outlineLevel="0" collapsed="false">
      <c r="A10" s="115" t="s">
        <v>75</v>
      </c>
      <c r="B10" s="115" t="s">
        <v>76</v>
      </c>
      <c r="C10" s="115" t="s">
        <v>80</v>
      </c>
      <c r="D10" s="115" t="s">
        <v>78</v>
      </c>
      <c r="E10" s="116" t="s">
        <v>81</v>
      </c>
      <c r="F10" s="117" t="n">
        <f aca="false">SUM(G10,U10,AW10,BI10,BN10,CA10,CS10,CV10,DB10,DE10)</f>
        <v>26.5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117" t="n">
        <v>26.5</v>
      </c>
      <c r="V10" s="117" t="n">
        <v>0</v>
      </c>
      <c r="W10" s="117" t="n">
        <v>26.5</v>
      </c>
      <c r="X10" s="117" t="n">
        <v>0</v>
      </c>
      <c r="Y10" s="117" t="n">
        <v>0</v>
      </c>
      <c r="Z10" s="117" t="n">
        <v>0</v>
      </c>
      <c r="AA10" s="117"/>
      <c r="AB10" s="117" t="n">
        <v>0</v>
      </c>
      <c r="AC10" s="117" t="n">
        <v>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117" t="n">
        <v>0</v>
      </c>
      <c r="AI10" s="117" t="n">
        <v>0</v>
      </c>
      <c r="AJ10" s="117" t="n">
        <v>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0</v>
      </c>
      <c r="AQ10" s="117" t="n">
        <v>0</v>
      </c>
      <c r="AR10" s="117" t="n">
        <v>0</v>
      </c>
      <c r="AS10" s="117" t="n">
        <v>0</v>
      </c>
      <c r="AT10" s="117" t="n">
        <v>0</v>
      </c>
      <c r="AU10" s="117" t="n">
        <v>0</v>
      </c>
      <c r="AV10" s="117" t="n">
        <v>0</v>
      </c>
      <c r="AW10" s="117" t="n">
        <v>0</v>
      </c>
      <c r="AX10" s="117" t="n">
        <v>0</v>
      </c>
      <c r="AY10" s="117" t="n">
        <v>0</v>
      </c>
      <c r="AZ10" s="117" t="n">
        <v>0</v>
      </c>
      <c r="BA10" s="117" t="n">
        <v>0</v>
      </c>
      <c r="BB10" s="117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/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117" t="n">
        <v>0</v>
      </c>
      <c r="DH10" s="117" t="n">
        <v>0</v>
      </c>
      <c r="DI10" s="117" t="n">
        <v>0</v>
      </c>
    </row>
    <row r="11" customFormat="false" ht="18" hidden="false" customHeight="true" outlineLevel="0" collapsed="false">
      <c r="A11" s="115" t="s">
        <v>75</v>
      </c>
      <c r="B11" s="115" t="s">
        <v>76</v>
      </c>
      <c r="C11" s="115" t="s">
        <v>82</v>
      </c>
      <c r="D11" s="115" t="s">
        <v>78</v>
      </c>
      <c r="E11" s="116" t="s">
        <v>83</v>
      </c>
      <c r="F11" s="117" t="n">
        <f aca="false">SUM(G11,U11,AW11,BI11,BN11,CA11,CS11,CV11,DB11,DE11)</f>
        <v>3.5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3.5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/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117" t="n">
        <v>0</v>
      </c>
      <c r="AI11" s="117" t="n">
        <v>0</v>
      </c>
      <c r="AJ11" s="117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3.5</v>
      </c>
      <c r="AW11" s="117" t="n">
        <v>0</v>
      </c>
      <c r="AX11" s="117" t="n">
        <v>0</v>
      </c>
      <c r="AY11" s="117" t="n">
        <v>0</v>
      </c>
      <c r="AZ11" s="117" t="n">
        <v>0</v>
      </c>
      <c r="BA11" s="117" t="n">
        <v>0</v>
      </c>
      <c r="BB11" s="117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/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117" t="n">
        <v>0</v>
      </c>
      <c r="DH11" s="117" t="n">
        <v>0</v>
      </c>
      <c r="DI11" s="117" t="n">
        <v>0</v>
      </c>
    </row>
    <row r="12" customFormat="false" ht="18" hidden="false" customHeight="true" outlineLevel="0" collapsed="false">
      <c r="A12" s="115" t="s">
        <v>84</v>
      </c>
      <c r="B12" s="115" t="s">
        <v>80</v>
      </c>
      <c r="C12" s="115" t="s">
        <v>80</v>
      </c>
      <c r="D12" s="115" t="s">
        <v>78</v>
      </c>
      <c r="E12" s="116" t="s">
        <v>85</v>
      </c>
      <c r="F12" s="117" t="n">
        <f aca="false">SUM(G12,U12,AW12,BI12,BN12,CA12,CS12,CV12,DB12,DE12)</f>
        <v>9.9</v>
      </c>
      <c r="G12" s="117" t="n">
        <v>9.9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9.9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/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117" t="n">
        <v>0</v>
      </c>
      <c r="AI12" s="117" t="n">
        <v>0</v>
      </c>
      <c r="AJ12" s="117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117" t="n">
        <v>0</v>
      </c>
      <c r="AZ12" s="117" t="n">
        <v>0</v>
      </c>
      <c r="BA12" s="117" t="n">
        <v>0</v>
      </c>
      <c r="BB12" s="117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/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117" t="n">
        <v>0</v>
      </c>
      <c r="DH12" s="117" t="n">
        <v>0</v>
      </c>
      <c r="DI12" s="117" t="n">
        <v>0</v>
      </c>
    </row>
    <row r="13" customFormat="false" ht="18" hidden="false" customHeight="true" outlineLevel="0" collapsed="false">
      <c r="A13" s="115" t="s">
        <v>86</v>
      </c>
      <c r="B13" s="115" t="s">
        <v>87</v>
      </c>
      <c r="C13" s="115" t="s">
        <v>77</v>
      </c>
      <c r="D13" s="115" t="s">
        <v>78</v>
      </c>
      <c r="E13" s="116" t="s">
        <v>88</v>
      </c>
      <c r="F13" s="117" t="n">
        <f aca="false">SUM(G13,U13,AW13,BI13,BN13,CA13,CS13,CV13,DB13,DE13)</f>
        <v>4.02</v>
      </c>
      <c r="G13" s="117" t="n">
        <v>4.02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 t="n">
        <v>4.02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/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117" t="n">
        <v>0</v>
      </c>
      <c r="AI13" s="117" t="n">
        <v>0</v>
      </c>
      <c r="AJ13" s="117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117" t="n">
        <v>0</v>
      </c>
      <c r="AZ13" s="117" t="n">
        <v>0</v>
      </c>
      <c r="BA13" s="117" t="n">
        <v>0</v>
      </c>
      <c r="BB13" s="117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/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117" t="n">
        <v>0</v>
      </c>
      <c r="DH13" s="117" t="n">
        <v>0</v>
      </c>
      <c r="DI13" s="117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11"/>
      <c r="B1" s="11"/>
      <c r="C1" s="11"/>
      <c r="D1" s="118"/>
      <c r="E1" s="11"/>
      <c r="F1" s="11"/>
      <c r="G1" s="11"/>
      <c r="H1" s="8" t="s">
        <v>259</v>
      </c>
    </row>
    <row r="2" customFormat="false" ht="25.5" hidden="false" customHeight="true" outlineLevel="0" collapsed="false">
      <c r="A2" s="9" t="s">
        <v>260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43" t="s">
        <v>261</v>
      </c>
      <c r="B4" s="43"/>
      <c r="C4" s="43"/>
      <c r="D4" s="43"/>
      <c r="E4" s="120" t="s">
        <v>92</v>
      </c>
      <c r="F4" s="120"/>
      <c r="G4" s="120"/>
      <c r="H4" s="120"/>
    </row>
    <row r="5" customFormat="false" ht="20.1" hidden="false" customHeight="true" outlineLevel="0" collapsed="false">
      <c r="A5" s="121" t="s">
        <v>68</v>
      </c>
      <c r="B5" s="121"/>
      <c r="C5" s="122" t="s">
        <v>96</v>
      </c>
      <c r="D5" s="123" t="s">
        <v>262</v>
      </c>
      <c r="E5" s="124" t="s">
        <v>58</v>
      </c>
      <c r="F5" s="125" t="s">
        <v>263</v>
      </c>
      <c r="G5" s="126" t="s">
        <v>264</v>
      </c>
      <c r="H5" s="126" t="s">
        <v>167</v>
      </c>
    </row>
    <row r="6" customFormat="false" ht="33.75" hidden="false" customHeight="true" outlineLevel="0" collapsed="false">
      <c r="A6" s="127" t="s">
        <v>71</v>
      </c>
      <c r="B6" s="128" t="s">
        <v>72</v>
      </c>
      <c r="C6" s="122"/>
      <c r="D6" s="123"/>
      <c r="E6" s="124"/>
      <c r="F6" s="125"/>
      <c r="G6" s="126"/>
      <c r="H6" s="126"/>
    </row>
    <row r="7" customFormat="false" ht="20.1" hidden="false" customHeight="true" outlineLevel="0" collapsed="false">
      <c r="A7" s="129"/>
      <c r="B7" s="129"/>
      <c r="C7" s="129"/>
      <c r="D7" s="130" t="s">
        <v>58</v>
      </c>
      <c r="E7" s="131" t="n">
        <v>116.6</v>
      </c>
      <c r="F7" s="131" t="n">
        <v>75.84</v>
      </c>
      <c r="G7" s="131" t="n">
        <v>40.74</v>
      </c>
      <c r="H7" s="53" t="n">
        <v>0.02</v>
      </c>
    </row>
    <row r="8" customFormat="false" ht="20.1" hidden="false" customHeight="true" outlineLevel="0" collapsed="false">
      <c r="A8" s="129"/>
      <c r="B8" s="129"/>
      <c r="C8" s="129"/>
      <c r="D8" s="130" t="s">
        <v>0</v>
      </c>
      <c r="E8" s="131" t="n">
        <v>116.6</v>
      </c>
      <c r="F8" s="131" t="n">
        <v>75.84</v>
      </c>
      <c r="G8" s="131" t="n">
        <v>40.74</v>
      </c>
      <c r="H8" s="53" t="n">
        <v>0.02</v>
      </c>
    </row>
    <row r="9" customFormat="false" ht="20.1" hidden="false" customHeight="true" outlineLevel="0" collapsed="false">
      <c r="A9" s="129"/>
      <c r="B9" s="129"/>
      <c r="C9" s="129"/>
      <c r="D9" s="130" t="s">
        <v>265</v>
      </c>
      <c r="E9" s="131" t="n">
        <v>75.84</v>
      </c>
      <c r="F9" s="131" t="n">
        <v>75.84</v>
      </c>
      <c r="G9" s="131" t="n">
        <v>0</v>
      </c>
      <c r="H9" s="53" t="n">
        <v>0</v>
      </c>
    </row>
    <row r="10" customFormat="false" ht="20.1" hidden="false" customHeight="true" outlineLevel="0" collapsed="false">
      <c r="A10" s="129" t="s">
        <v>266</v>
      </c>
      <c r="B10" s="129" t="s">
        <v>77</v>
      </c>
      <c r="C10" s="129" t="s">
        <v>78</v>
      </c>
      <c r="D10" s="130" t="s">
        <v>267</v>
      </c>
      <c r="E10" s="131" t="n">
        <v>35.11</v>
      </c>
      <c r="F10" s="131" t="n">
        <v>35.11</v>
      </c>
      <c r="G10" s="131" t="n">
        <v>0</v>
      </c>
      <c r="H10" s="53" t="n">
        <v>0</v>
      </c>
    </row>
    <row r="11" customFormat="false" ht="20.1" hidden="false" customHeight="true" outlineLevel="0" collapsed="false">
      <c r="A11" s="129" t="s">
        <v>266</v>
      </c>
      <c r="B11" s="129" t="s">
        <v>148</v>
      </c>
      <c r="C11" s="129" t="s">
        <v>78</v>
      </c>
      <c r="D11" s="130" t="s">
        <v>268</v>
      </c>
      <c r="E11" s="131" t="n">
        <v>26.76</v>
      </c>
      <c r="F11" s="131" t="n">
        <v>26.76</v>
      </c>
      <c r="G11" s="131" t="n">
        <v>0</v>
      </c>
      <c r="H11" s="53" t="n">
        <v>0</v>
      </c>
    </row>
    <row r="12" customFormat="false" ht="20.1" hidden="false" customHeight="true" outlineLevel="0" collapsed="false">
      <c r="A12" s="129" t="s">
        <v>266</v>
      </c>
      <c r="B12" s="129" t="s">
        <v>269</v>
      </c>
      <c r="C12" s="129" t="s">
        <v>78</v>
      </c>
      <c r="D12" s="130" t="s">
        <v>270</v>
      </c>
      <c r="E12" s="131" t="n">
        <v>9.9</v>
      </c>
      <c r="F12" s="131" t="n">
        <v>9.9</v>
      </c>
      <c r="G12" s="131" t="n">
        <v>0</v>
      </c>
      <c r="H12" s="53" t="n">
        <v>0</v>
      </c>
    </row>
    <row r="13" customFormat="false" ht="20.1" hidden="false" customHeight="true" outlineLevel="0" collapsed="false">
      <c r="A13" s="129" t="s">
        <v>266</v>
      </c>
      <c r="B13" s="129" t="s">
        <v>271</v>
      </c>
      <c r="C13" s="129" t="s">
        <v>78</v>
      </c>
      <c r="D13" s="130" t="s">
        <v>272</v>
      </c>
      <c r="E13" s="131" t="n">
        <v>4.02</v>
      </c>
      <c r="F13" s="131" t="n">
        <v>4.02</v>
      </c>
      <c r="G13" s="131" t="n">
        <v>0</v>
      </c>
      <c r="H13" s="53" t="n">
        <v>0</v>
      </c>
    </row>
    <row r="14" customFormat="false" ht="20.1" hidden="false" customHeight="true" outlineLevel="0" collapsed="false">
      <c r="A14" s="129" t="s">
        <v>266</v>
      </c>
      <c r="B14" s="129" t="s">
        <v>273</v>
      </c>
      <c r="C14" s="129" t="s">
        <v>78</v>
      </c>
      <c r="D14" s="130" t="s">
        <v>274</v>
      </c>
      <c r="E14" s="131" t="n">
        <v>0.05</v>
      </c>
      <c r="F14" s="131" t="n">
        <v>0.05</v>
      </c>
      <c r="G14" s="131" t="n">
        <v>0</v>
      </c>
      <c r="H14" s="53" t="n">
        <v>0</v>
      </c>
    </row>
    <row r="15" customFormat="false" ht="20.1" hidden="false" customHeight="true" outlineLevel="0" collapsed="false">
      <c r="A15" s="129"/>
      <c r="B15" s="129"/>
      <c r="C15" s="129"/>
      <c r="D15" s="130" t="s">
        <v>275</v>
      </c>
      <c r="E15" s="131" t="n">
        <v>40.74</v>
      </c>
      <c r="F15" s="131" t="n">
        <v>0</v>
      </c>
      <c r="G15" s="131" t="n">
        <v>40.74</v>
      </c>
      <c r="H15" s="53" t="n">
        <v>0</v>
      </c>
    </row>
    <row r="16" customFormat="false" ht="20.1" hidden="false" customHeight="true" outlineLevel="0" collapsed="false">
      <c r="A16" s="129" t="s">
        <v>276</v>
      </c>
      <c r="B16" s="129" t="s">
        <v>77</v>
      </c>
      <c r="C16" s="129" t="s">
        <v>78</v>
      </c>
      <c r="D16" s="130" t="s">
        <v>277</v>
      </c>
      <c r="E16" s="131" t="n">
        <v>1.8</v>
      </c>
      <c r="F16" s="131" t="n">
        <v>0</v>
      </c>
      <c r="G16" s="131" t="n">
        <v>1.8</v>
      </c>
      <c r="H16" s="53" t="n">
        <v>0</v>
      </c>
    </row>
    <row r="17" customFormat="false" ht="20.1" hidden="false" customHeight="true" outlineLevel="0" collapsed="false">
      <c r="A17" s="129" t="s">
        <v>276</v>
      </c>
      <c r="B17" s="129" t="s">
        <v>148</v>
      </c>
      <c r="C17" s="129" t="s">
        <v>78</v>
      </c>
      <c r="D17" s="130" t="s">
        <v>278</v>
      </c>
      <c r="E17" s="131" t="n">
        <v>0.3</v>
      </c>
      <c r="F17" s="131" t="n">
        <v>0</v>
      </c>
      <c r="G17" s="131" t="n">
        <v>0.3</v>
      </c>
      <c r="H17" s="53" t="n">
        <v>0</v>
      </c>
    </row>
    <row r="18" customFormat="false" ht="20.1" hidden="false" customHeight="true" outlineLevel="0" collapsed="false">
      <c r="A18" s="129" t="s">
        <v>276</v>
      </c>
      <c r="B18" s="129" t="s">
        <v>80</v>
      </c>
      <c r="C18" s="129" t="s">
        <v>78</v>
      </c>
      <c r="D18" s="130" t="s">
        <v>279</v>
      </c>
      <c r="E18" s="131" t="n">
        <v>2</v>
      </c>
      <c r="F18" s="131" t="n">
        <v>0</v>
      </c>
      <c r="G18" s="131" t="n">
        <v>2</v>
      </c>
      <c r="H18" s="53" t="n">
        <v>0</v>
      </c>
    </row>
    <row r="19" customFormat="false" ht="20.1" hidden="false" customHeight="true" outlineLevel="0" collapsed="false">
      <c r="A19" s="129" t="s">
        <v>276</v>
      </c>
      <c r="B19" s="129" t="s">
        <v>280</v>
      </c>
      <c r="C19" s="129" t="s">
        <v>78</v>
      </c>
      <c r="D19" s="130" t="s">
        <v>281</v>
      </c>
      <c r="E19" s="131" t="n">
        <v>0.8</v>
      </c>
      <c r="F19" s="131" t="n">
        <v>0</v>
      </c>
      <c r="G19" s="131" t="n">
        <v>0.8</v>
      </c>
      <c r="H19" s="53" t="n">
        <v>0</v>
      </c>
    </row>
    <row r="20" customFormat="false" ht="20.1" hidden="false" customHeight="true" outlineLevel="0" collapsed="false">
      <c r="A20" s="129" t="s">
        <v>276</v>
      </c>
      <c r="B20" s="129" t="s">
        <v>157</v>
      </c>
      <c r="C20" s="129" t="s">
        <v>78</v>
      </c>
      <c r="D20" s="130" t="s">
        <v>282</v>
      </c>
      <c r="E20" s="131" t="n">
        <v>0.5</v>
      </c>
      <c r="F20" s="131" t="n">
        <v>0</v>
      </c>
      <c r="G20" s="131" t="n">
        <v>0.5</v>
      </c>
      <c r="H20" s="53" t="n">
        <v>0</v>
      </c>
    </row>
    <row r="21" customFormat="false" ht="20.1" hidden="false" customHeight="true" outlineLevel="0" collapsed="false">
      <c r="A21" s="129" t="s">
        <v>276</v>
      </c>
      <c r="B21" s="129" t="s">
        <v>87</v>
      </c>
      <c r="C21" s="129" t="s">
        <v>78</v>
      </c>
      <c r="D21" s="130" t="s">
        <v>283</v>
      </c>
      <c r="E21" s="131" t="n">
        <v>9.6</v>
      </c>
      <c r="F21" s="131" t="n">
        <v>0</v>
      </c>
      <c r="G21" s="131" t="n">
        <v>9.6</v>
      </c>
      <c r="H21" s="53" t="n">
        <v>0</v>
      </c>
    </row>
    <row r="22" customFormat="false" ht="20.1" hidden="false" customHeight="true" outlineLevel="0" collapsed="false">
      <c r="A22" s="129" t="s">
        <v>276</v>
      </c>
      <c r="B22" s="129" t="s">
        <v>284</v>
      </c>
      <c r="C22" s="129" t="s">
        <v>78</v>
      </c>
      <c r="D22" s="130" t="s">
        <v>285</v>
      </c>
      <c r="E22" s="131" t="n">
        <v>0.45</v>
      </c>
      <c r="F22" s="131" t="n">
        <v>0</v>
      </c>
      <c r="G22" s="131" t="n">
        <v>0.45</v>
      </c>
      <c r="H22" s="53" t="n">
        <v>0</v>
      </c>
    </row>
    <row r="23" customFormat="false" ht="20.1" hidden="false" customHeight="true" outlineLevel="0" collapsed="false">
      <c r="A23" s="129" t="s">
        <v>276</v>
      </c>
      <c r="B23" s="129" t="s">
        <v>286</v>
      </c>
      <c r="C23" s="129" t="s">
        <v>78</v>
      </c>
      <c r="D23" s="130" t="s">
        <v>153</v>
      </c>
      <c r="E23" s="131" t="n">
        <v>2</v>
      </c>
      <c r="F23" s="131" t="n">
        <v>0</v>
      </c>
      <c r="G23" s="131" t="n">
        <v>2</v>
      </c>
      <c r="H23" s="53" t="n">
        <v>0</v>
      </c>
    </row>
    <row r="24" customFormat="false" ht="20.1" hidden="false" customHeight="true" outlineLevel="0" collapsed="false">
      <c r="A24" s="129" t="s">
        <v>276</v>
      </c>
      <c r="B24" s="129" t="s">
        <v>287</v>
      </c>
      <c r="C24" s="129" t="s">
        <v>78</v>
      </c>
      <c r="D24" s="130" t="s">
        <v>154</v>
      </c>
      <c r="E24" s="131" t="n">
        <v>0.74</v>
      </c>
      <c r="F24" s="131" t="n">
        <v>0</v>
      </c>
      <c r="G24" s="131" t="n">
        <v>0.74</v>
      </c>
      <c r="H24" s="53" t="n">
        <v>0</v>
      </c>
    </row>
    <row r="25" customFormat="false" ht="20.1" hidden="false" customHeight="true" outlineLevel="0" collapsed="false">
      <c r="A25" s="129" t="s">
        <v>276</v>
      </c>
      <c r="B25" s="129" t="s">
        <v>288</v>
      </c>
      <c r="C25" s="129" t="s">
        <v>78</v>
      </c>
      <c r="D25" s="130" t="s">
        <v>156</v>
      </c>
      <c r="E25" s="131" t="n">
        <v>3.05</v>
      </c>
      <c r="F25" s="131" t="n">
        <v>0</v>
      </c>
      <c r="G25" s="131" t="n">
        <v>3.05</v>
      </c>
      <c r="H25" s="53" t="n">
        <v>0</v>
      </c>
    </row>
    <row r="26" customFormat="false" ht="20.1" hidden="false" customHeight="true" outlineLevel="0" collapsed="false">
      <c r="A26" s="129" t="s">
        <v>276</v>
      </c>
      <c r="B26" s="129" t="s">
        <v>289</v>
      </c>
      <c r="C26" s="129" t="s">
        <v>78</v>
      </c>
      <c r="D26" s="130" t="s">
        <v>290</v>
      </c>
      <c r="E26" s="131" t="n">
        <v>0.62</v>
      </c>
      <c r="F26" s="131" t="n">
        <v>0</v>
      </c>
      <c r="G26" s="131" t="n">
        <v>0.62</v>
      </c>
      <c r="H26" s="53" t="n">
        <v>0</v>
      </c>
    </row>
    <row r="27" customFormat="false" ht="20.1" hidden="false" customHeight="true" outlineLevel="0" collapsed="false">
      <c r="A27" s="129" t="s">
        <v>276</v>
      </c>
      <c r="B27" s="129" t="s">
        <v>291</v>
      </c>
      <c r="C27" s="129" t="s">
        <v>78</v>
      </c>
      <c r="D27" s="130" t="s">
        <v>292</v>
      </c>
      <c r="E27" s="131" t="n">
        <v>5.45</v>
      </c>
      <c r="F27" s="131" t="n">
        <v>0</v>
      </c>
      <c r="G27" s="131" t="n">
        <v>5.45</v>
      </c>
      <c r="H27" s="53" t="n">
        <v>0</v>
      </c>
    </row>
    <row r="28" customFormat="false" ht="20.1" hidden="false" customHeight="true" outlineLevel="0" collapsed="false">
      <c r="A28" s="129" t="s">
        <v>276</v>
      </c>
      <c r="B28" s="129" t="s">
        <v>293</v>
      </c>
      <c r="C28" s="129" t="s">
        <v>78</v>
      </c>
      <c r="D28" s="130" t="s">
        <v>294</v>
      </c>
      <c r="E28" s="131" t="n">
        <v>8.75</v>
      </c>
      <c r="F28" s="131" t="n">
        <v>0</v>
      </c>
      <c r="G28" s="131" t="n">
        <v>8.75</v>
      </c>
      <c r="H28" s="53" t="n">
        <v>0</v>
      </c>
    </row>
    <row r="29" customFormat="false" ht="20.1" hidden="false" customHeight="true" outlineLevel="0" collapsed="false">
      <c r="A29" s="129" t="s">
        <v>276</v>
      </c>
      <c r="B29" s="129" t="s">
        <v>82</v>
      </c>
      <c r="C29" s="129" t="s">
        <v>78</v>
      </c>
      <c r="D29" s="130" t="s">
        <v>159</v>
      </c>
      <c r="E29" s="131" t="n">
        <v>4.68</v>
      </c>
      <c r="F29" s="131" t="n">
        <v>0</v>
      </c>
      <c r="G29" s="131" t="n">
        <v>4.68</v>
      </c>
      <c r="H29" s="53" t="n">
        <v>0</v>
      </c>
    </row>
    <row r="30" customFormat="false" ht="20.1" hidden="false" customHeight="true" outlineLevel="0" collapsed="false">
      <c r="A30" s="129"/>
      <c r="B30" s="129"/>
      <c r="C30" s="129"/>
      <c r="D30" s="130" t="s">
        <v>160</v>
      </c>
      <c r="E30" s="131" t="n">
        <v>0.02</v>
      </c>
      <c r="F30" s="131" t="n">
        <v>0</v>
      </c>
      <c r="G30" s="131" t="n">
        <v>0</v>
      </c>
      <c r="H30" s="53" t="n">
        <v>0.02</v>
      </c>
    </row>
    <row r="31" customFormat="false" ht="20.1" hidden="false" customHeight="true" outlineLevel="0" collapsed="false">
      <c r="A31" s="129" t="s">
        <v>295</v>
      </c>
      <c r="B31" s="129" t="s">
        <v>157</v>
      </c>
      <c r="C31" s="129" t="s">
        <v>78</v>
      </c>
      <c r="D31" s="130" t="s">
        <v>296</v>
      </c>
      <c r="E31" s="131" t="n">
        <v>0.02</v>
      </c>
      <c r="F31" s="131" t="n">
        <v>0</v>
      </c>
      <c r="G31" s="131" t="n">
        <v>0</v>
      </c>
      <c r="H31" s="53" t="n">
        <v>0.02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33" t="s">
        <v>297</v>
      </c>
    </row>
    <row r="2" customFormat="false" ht="20.1" hidden="false" customHeight="true" outlineLevel="0" collapsed="false">
      <c r="A2" s="9" t="s">
        <v>298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2"/>
      <c r="B3" s="132"/>
      <c r="C3" s="132"/>
      <c r="D3" s="132"/>
      <c r="E3" s="132"/>
      <c r="F3" s="12" t="s">
        <v>5</v>
      </c>
    </row>
    <row r="4" customFormat="false" ht="20.1" hidden="false" customHeight="true" outlineLevel="0" collapsed="false">
      <c r="A4" s="133" t="s">
        <v>68</v>
      </c>
      <c r="B4" s="133"/>
      <c r="C4" s="133"/>
      <c r="D4" s="134" t="s">
        <v>96</v>
      </c>
      <c r="E4" s="135" t="s">
        <v>299</v>
      </c>
      <c r="F4" s="136" t="s">
        <v>300</v>
      </c>
    </row>
    <row r="5" customFormat="false" ht="20.1" hidden="false" customHeight="true" outlineLevel="0" collapsed="false">
      <c r="A5" s="137" t="s">
        <v>71</v>
      </c>
      <c r="B5" s="127" t="s">
        <v>72</v>
      </c>
      <c r="C5" s="128" t="s">
        <v>73</v>
      </c>
      <c r="D5" s="134"/>
      <c r="E5" s="135"/>
      <c r="F5" s="136"/>
    </row>
    <row r="6" customFormat="false" ht="20.1" hidden="false" customHeight="true" outlineLevel="0" collapsed="false">
      <c r="A6" s="129"/>
      <c r="B6" s="129"/>
      <c r="C6" s="129"/>
      <c r="D6" s="129"/>
      <c r="E6" s="130" t="s">
        <v>58</v>
      </c>
      <c r="F6" s="53" t="n">
        <v>30</v>
      </c>
    </row>
    <row r="7" customFormat="false" ht="20.1" hidden="false" customHeight="true" outlineLevel="0" collapsed="false">
      <c r="A7" s="129"/>
      <c r="B7" s="129"/>
      <c r="C7" s="129"/>
      <c r="D7" s="129"/>
      <c r="E7" s="130" t="s">
        <v>0</v>
      </c>
      <c r="F7" s="53" t="n">
        <v>30</v>
      </c>
    </row>
    <row r="8" customFormat="false" ht="20.1" hidden="false" customHeight="true" outlineLevel="0" collapsed="false">
      <c r="A8" s="129"/>
      <c r="B8" s="129"/>
      <c r="C8" s="129"/>
      <c r="D8" s="129"/>
      <c r="E8" s="130" t="s">
        <v>81</v>
      </c>
      <c r="F8" s="53" t="n">
        <v>26.5</v>
      </c>
    </row>
    <row r="9" customFormat="false" ht="20.1" hidden="false" customHeight="true" outlineLevel="0" collapsed="false">
      <c r="A9" s="129" t="s">
        <v>75</v>
      </c>
      <c r="B9" s="129" t="s">
        <v>76</v>
      </c>
      <c r="C9" s="129" t="s">
        <v>80</v>
      </c>
      <c r="D9" s="129" t="s">
        <v>78</v>
      </c>
      <c r="E9" s="130" t="s">
        <v>301</v>
      </c>
      <c r="F9" s="53" t="n">
        <v>8.5</v>
      </c>
    </row>
    <row r="10" customFormat="false" ht="20.1" hidden="false" customHeight="true" outlineLevel="0" collapsed="false">
      <c r="A10" s="129" t="s">
        <v>75</v>
      </c>
      <c r="B10" s="129" t="s">
        <v>76</v>
      </c>
      <c r="C10" s="129" t="s">
        <v>80</v>
      </c>
      <c r="D10" s="129" t="s">
        <v>78</v>
      </c>
      <c r="E10" s="130" t="s">
        <v>302</v>
      </c>
      <c r="F10" s="53" t="n">
        <v>18</v>
      </c>
    </row>
    <row r="11" customFormat="false" ht="20.1" hidden="false" customHeight="true" outlineLevel="0" collapsed="false">
      <c r="A11" s="129"/>
      <c r="B11" s="129"/>
      <c r="C11" s="129"/>
      <c r="D11" s="129"/>
      <c r="E11" s="130" t="s">
        <v>83</v>
      </c>
      <c r="F11" s="53" t="n">
        <v>3.5</v>
      </c>
    </row>
    <row r="12" customFormat="false" ht="20.1" hidden="false" customHeight="true" outlineLevel="0" collapsed="false">
      <c r="A12" s="129" t="s">
        <v>75</v>
      </c>
      <c r="B12" s="129" t="s">
        <v>76</v>
      </c>
      <c r="C12" s="129" t="s">
        <v>82</v>
      </c>
      <c r="D12" s="129" t="s">
        <v>78</v>
      </c>
      <c r="E12" s="130" t="s">
        <v>301</v>
      </c>
      <c r="F12" s="53" t="n">
        <v>1.5</v>
      </c>
    </row>
    <row r="13" customFormat="false" ht="20.1" hidden="false" customHeight="true" outlineLevel="0" collapsed="false">
      <c r="A13" s="129" t="s">
        <v>75</v>
      </c>
      <c r="B13" s="129" t="s">
        <v>76</v>
      </c>
      <c r="C13" s="129" t="s">
        <v>82</v>
      </c>
      <c r="D13" s="129" t="s">
        <v>78</v>
      </c>
      <c r="E13" s="130" t="s">
        <v>302</v>
      </c>
      <c r="F13" s="53" t="n">
        <v>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7:32:28Z</dcterms:created>
  <dc:creator/>
  <dc:description/>
  <dc:language>en-US</dc:language>
  <cp:lastModifiedBy>地方志罗平</cp:lastModifiedBy>
  <dcterms:modified xsi:type="dcterms:W3CDTF">2020-06-17T08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