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74">
  <si>
    <t xml:space="preserve">市工商联（行政及参公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工商联</t>
  </si>
  <si>
    <t xml:space="preserve">201</t>
  </si>
  <si>
    <t xml:space="preserve">28</t>
  </si>
  <si>
    <t xml:space="preserve">01</t>
  </si>
  <si>
    <t xml:space="preserve">1381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部门：广安市工商业联合会</t>
  </si>
  <si>
    <t xml:space="preserve">金额单位：万元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合    计</t>
  </si>
  <si>
    <t xml:space="preserve"> 广安市工商业联合会</t>
  </si>
  <si>
    <t xml:space="preserve">  机关工资福利支出</t>
  </si>
  <si>
    <t xml:space="preserve">501</t>
  </si>
  <si>
    <t xml:space="preserve">127001</t>
  </si>
  <si>
    <t xml:space="preserve">    工资奖金津补贴</t>
  </si>
  <si>
    <t xml:space="preserve">    社会保障缴费</t>
  </si>
  <si>
    <t xml:space="preserve">  机关商品和服务支出</t>
  </si>
  <si>
    <t xml:space="preserve">502</t>
  </si>
  <si>
    <t xml:space="preserve">    办公经费</t>
  </si>
  <si>
    <t xml:space="preserve">    会议费</t>
  </si>
  <si>
    <t xml:space="preserve">03</t>
  </si>
  <si>
    <t xml:space="preserve">    培训费</t>
  </si>
  <si>
    <t xml:space="preserve">06</t>
  </si>
  <si>
    <t xml:space="preserve">    公务接待费</t>
  </si>
  <si>
    <t xml:space="preserve">09</t>
  </si>
  <si>
    <t xml:space="preserve">    维修（护）费</t>
  </si>
  <si>
    <t xml:space="preserve">99</t>
  </si>
  <si>
    <t xml:space="preserve">    其他商品和服务支出</t>
  </si>
  <si>
    <t xml:space="preserve">   邮电费</t>
  </si>
  <si>
    <t xml:space="preserve">   印刷费</t>
  </si>
  <si>
    <t xml:space="preserve">   工会经费</t>
  </si>
  <si>
    <t xml:space="preserve">   其他交通费用</t>
  </si>
  <si>
    <t xml:space="preserve">   水费</t>
  </si>
  <si>
    <t xml:space="preserve">   物业管理费</t>
  </si>
  <si>
    <t xml:space="preserve">   差旅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广商总会成立大会经费差口</t>
  </si>
  <si>
    <t xml:space="preserve">    广商总会活动补助</t>
  </si>
  <si>
    <t xml:space="preserve">    换届会议费、常委会、执委会、主席会</t>
  </si>
  <si>
    <t xml:space="preserve">    招商引资，参政议政，“百企帮百村”乡村振兴行动，民营企业“请进来”“走出去”对外交流合作。</t>
  </si>
  <si>
    <t xml:space="preserve">    组织建设，非公有制经济人士思想政治工作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工商联</t>
  </si>
  <si>
    <r>
      <rPr>
        <sz val="10"/>
        <rFont val="Noto Sans"/>
        <family val="2"/>
      </rPr>
      <t xml:space="preserve">完成市工商联换届、召开常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执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主席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召开会议需要财政资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保障会议正常开展</t>
  </si>
  <si>
    <t xml:space="preserve">有效保障</t>
  </si>
  <si>
    <t xml:space="preserve">社会满意度</t>
  </si>
  <si>
    <t xml:space="preserve">≥95%</t>
  </si>
  <si>
    <t xml:space="preserve">    </t>
  </si>
  <si>
    <t xml:space="preserve">召开会议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内</t>
    </r>
  </si>
  <si>
    <t xml:space="preserve">召开会议出席率</t>
  </si>
  <si>
    <t xml:space="preserve">≥90%</t>
  </si>
  <si>
    <t xml:space="preserve">召开会议次数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召开广商总会成立大会，保证广商总会顺利召开所需资金。</t>
  </si>
  <si>
    <t xml:space="preserve">召开广商总会成立大会次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提升“广商总会”品牌影响力凝聚力，为广安经济发展做贡献</t>
  </si>
  <si>
    <t xml:space="preserve">显著提升</t>
  </si>
  <si>
    <t xml:space="preserve">会员满意度</t>
  </si>
  <si>
    <t xml:space="preserve">广商总会成立大会完成质量</t>
  </si>
  <si>
    <t xml:space="preserve">圆满召开</t>
  </si>
  <si>
    <t xml:space="preserve">成立大会召开时间</t>
  </si>
  <si>
    <t xml:space="preserve">所需财政资金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加强对外招商引资；开展营商环境、商（协）会、民营企业调研；组织引导民营企业积极参与实施乡村振兴战略，突出产业帮扶，开展村企共建，推动签约项目落地落实；邀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以上民营企业到广安投资考察，组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以上企业家“走出去”赴沿海等先进发达地区学习考察。</t>
    </r>
  </si>
  <si>
    <t xml:space="preserve">完成质量</t>
  </si>
  <si>
    <t xml:space="preserve">圆满完成</t>
  </si>
  <si>
    <t xml:space="preserve">营商环境改善</t>
  </si>
  <si>
    <t xml:space="preserve">显著</t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万元</t>
    </r>
  </si>
  <si>
    <t xml:space="preserve">完成时间</t>
  </si>
  <si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区市县集中调研督导数量</t>
    </r>
  </si>
  <si>
    <t xml:space="preserve">邀请全国各地企业家来广安投资人次，组织广安企业家“走出去”人次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人（次）</t>
    </r>
  </si>
  <si>
    <t xml:space="preserve">开展营商环境调研次数</t>
  </si>
  <si>
    <t xml:space="preserve">招商引资数量</t>
  </si>
  <si>
    <t xml:space="preserve">达到考核标准</t>
  </si>
  <si>
    <t xml:space="preserve">筹备成立商会组织；引导民营企业家自我学习、自我教育、自我提升，学习贯彻党和国家的方针政策，听党话，跟党走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意识形态转化率</t>
  </si>
  <si>
    <t xml:space="preserve">≥80%</t>
  </si>
  <si>
    <t xml:space="preserve">工商联基层组织夯实</t>
  </si>
  <si>
    <t xml:space="preserve">逐步提高</t>
  </si>
  <si>
    <t xml:space="preserve">成立在广安异地商会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开展非公人士理想信念教育人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以上</t>
    </r>
  </si>
  <si>
    <t xml:space="preserve">成立综合党委并开展党建活动人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以上</t>
    </r>
  </si>
  <si>
    <t xml:space="preserve">100%</t>
  </si>
  <si>
    <t xml:space="preserve">成立市外异地商会数量</t>
  </si>
  <si>
    <t xml:space="preserve">组织会员企业开展座谈会交流合作及年会，调研会员企业，组织会员企业开展专题培训会，促进企业积极参与成渝地区双城经济圈建设。</t>
  </si>
  <si>
    <t xml:space="preserve">“广商总会”品牌影响凝聚力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总会补助数量</t>
  </si>
  <si>
    <t xml:space="preserve">召开年会次数</t>
  </si>
  <si>
    <t xml:space="preserve">调研商会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广商总会正常运行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整体支出绩效目标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机关事业单位基本养老保险</t>
  </si>
  <si>
    <t xml:space="preserve">机关人员养老保险费</t>
  </si>
  <si>
    <t xml:space="preserve">行政单位医疗</t>
  </si>
  <si>
    <t xml:space="preserve">机关人员医疗保险费</t>
  </si>
  <si>
    <t xml:space="preserve">行政运行</t>
  </si>
  <si>
    <t xml:space="preserve">机关人员工资、津补贴、及日常运行经费</t>
  </si>
  <si>
    <t xml:space="preserve">招商引资，参政议政，“百企帮百村”乡村振兴行动，民营企业“请进来”、“走出去”对外交流合作专项工作经费</t>
  </si>
  <si>
    <r>
      <rPr>
        <sz val="8"/>
        <rFont val="Noto Sans"/>
        <family val="2"/>
      </rPr>
      <t xml:space="preserve">加强对外招商引资；开展营商环境、商（协）会、民营企业调研；组织引导民营企业积极参与实施乡村振兴战略，突出产业帮扶，开展村企共建，推动签约项目落地落实；邀请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名以上民营企业到广安投资考察，组织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名以上企业家“走出去”赴沿海等先进发达地区学习考察</t>
    </r>
  </si>
  <si>
    <t xml:space="preserve">换届会议费、常委会、执委会、主席会工作经费</t>
  </si>
  <si>
    <r>
      <rPr>
        <sz val="8"/>
        <rFont val="Noto Sans"/>
        <family val="2"/>
      </rPr>
      <t xml:space="preserve">完成市工商联换届、召开常委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、执委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、主席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。</t>
    </r>
  </si>
  <si>
    <t xml:space="preserve">组织建设，非公有制经济人士思想政治工作经费</t>
  </si>
  <si>
    <r>
      <rPr>
        <sz val="8"/>
        <rFont val="Noto Sans"/>
        <family val="2"/>
      </rPr>
      <t xml:space="preserve">力争成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市外异地商会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在广异地商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开展非公有制经济人士理想信念教育、双月学习会、专题培训，成立综合党委并开展党建活动</t>
    </r>
    <r>
      <rPr>
        <sz val="8"/>
        <rFont val="宋体"/>
        <family val="0"/>
        <charset val="134"/>
      </rPr>
      <t xml:space="preserve">.</t>
    </r>
  </si>
  <si>
    <t xml:space="preserve">广商总会运行补助专项资金</t>
  </si>
  <si>
    <r>
      <rPr>
        <sz val="8"/>
        <rFont val="Noto Sans"/>
        <family val="2"/>
      </rPr>
      <t xml:space="preserve">给予广商总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元经费补助，保证广商总会运行良好</t>
    </r>
  </si>
  <si>
    <t xml:space="preserve">召开广商总会成立大会经费差口</t>
  </si>
  <si>
    <t xml:space="preserve">召开广商总会成立大会，保证广商总会成立大会顺利召开所需资金。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财政应返还额度</t>
    </r>
  </si>
  <si>
    <t xml:space="preserve">组织建设专项会议费</t>
  </si>
  <si>
    <t xml:space="preserve">金额合计</t>
  </si>
  <si>
    <t xml:space="preserve">年度
总体
目标</t>
  </si>
  <si>
    <r>
      <rPr>
        <sz val="8"/>
        <rFont val="Noto Sans"/>
        <family val="2"/>
      </rPr>
      <t xml:space="preserve">加强思想政治引导。认真贯彻落实《中国共产党统一战线工作条例》和《中共中央关于加强新时代民营经济统战工作的意见》，持续开展理想信念教育，加强企业家培训，加强商会党建工作，召开第二届广商大会，举办商会系统庆祝建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周年系列庆祝活动，教育引导民营经济人士“听党话、跟党走”，履行社会责任。力争将邓小平故里创建为“全国非公有制经济人士理想信念教育基地”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召开换届大会次数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</si>
  <si>
    <t xml:space="preserve">发展直属会员个数</t>
  </si>
  <si>
    <r>
      <rPr>
        <sz val="8"/>
        <rFont val="宋体"/>
        <family val="0"/>
        <charset val="134"/>
      </rPr>
      <t xml:space="preserve">≥10</t>
    </r>
    <r>
      <rPr>
        <sz val="8"/>
        <rFont val="Noto Sans"/>
        <family val="2"/>
      </rPr>
      <t xml:space="preserve">个</t>
    </r>
  </si>
  <si>
    <t xml:space="preserve">“请进来”“走出去”人次</t>
  </si>
  <si>
    <r>
      <rPr>
        <sz val="8"/>
        <rFont val="宋体"/>
        <family val="0"/>
        <charset val="134"/>
      </rPr>
      <t xml:space="preserve">≥100</t>
    </r>
    <r>
      <rPr>
        <sz val="8"/>
        <rFont val="Noto Sans"/>
        <family val="2"/>
      </rPr>
      <t xml:space="preserve">人次</t>
    </r>
  </si>
  <si>
    <t xml:space="preserve">质量指标</t>
  </si>
  <si>
    <t xml:space="preserve">加强基础建设完成质量</t>
  </si>
  <si>
    <t xml:space="preserve">会议出勤率</t>
  </si>
  <si>
    <t xml:space="preserve">加强思想政治引导完成质量</t>
  </si>
  <si>
    <t xml:space="preserve">时效指标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内</t>
    </r>
  </si>
  <si>
    <t xml:space="preserve">成本指标</t>
  </si>
  <si>
    <t xml:space="preserve">部门整体支出成本控制</t>
  </si>
  <si>
    <r>
      <rPr>
        <sz val="8"/>
        <rFont val="宋体"/>
        <family val="0"/>
        <charset val="134"/>
      </rPr>
      <t xml:space="preserve">≤347.98</t>
    </r>
    <r>
      <rPr>
        <sz val="8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社会效益</t>
  </si>
  <si>
    <t xml:space="preserve">优质企业示范带动作用</t>
  </si>
  <si>
    <t xml:space="preserve">民营企业营商环境</t>
  </si>
  <si>
    <t xml:space="preserve">持续改善</t>
  </si>
  <si>
    <t xml:space="preserve">可持续性</t>
  </si>
  <si>
    <t xml:space="preserve">影响会员积极入会</t>
  </si>
  <si>
    <t xml:space="preserve">持续正面影响</t>
  </si>
  <si>
    <t xml:space="preserve">生态效益指标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General"/>
  </numFmts>
  <fonts count="5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_棚户区改造绩效目标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38"/>
      <c r="F1" s="11"/>
      <c r="G1" s="11"/>
      <c r="H1" s="8" t="s">
        <v>324</v>
      </c>
    </row>
    <row r="2" customFormat="false" ht="25.5" hidden="false" customHeight="true" outlineLevel="0" collapsed="false">
      <c r="A2" s="9" t="s">
        <v>32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61"/>
      <c r="B3" s="140"/>
      <c r="C3" s="140"/>
      <c r="D3" s="140"/>
      <c r="E3" s="140"/>
      <c r="F3" s="140"/>
      <c r="G3" s="140"/>
      <c r="H3" s="12" t="s">
        <v>5</v>
      </c>
    </row>
    <row r="4" customFormat="false" ht="20.1" hidden="false" customHeight="true" outlineLevel="0" collapsed="false">
      <c r="A4" s="158" t="s">
        <v>70</v>
      </c>
      <c r="B4" s="158" t="s">
        <v>326</v>
      </c>
      <c r="C4" s="47" t="s">
        <v>327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58"/>
      <c r="B5" s="158"/>
      <c r="C5" s="162" t="s">
        <v>59</v>
      </c>
      <c r="D5" s="163" t="s">
        <v>216</v>
      </c>
      <c r="E5" s="47" t="s">
        <v>328</v>
      </c>
      <c r="F5" s="47"/>
      <c r="G5" s="47"/>
      <c r="H5" s="164" t="s">
        <v>221</v>
      </c>
    </row>
    <row r="6" customFormat="false" ht="33.75" hidden="false" customHeight="true" outlineLevel="0" collapsed="false">
      <c r="A6" s="158"/>
      <c r="B6" s="158"/>
      <c r="C6" s="162"/>
      <c r="D6" s="163"/>
      <c r="E6" s="165" t="s">
        <v>153</v>
      </c>
      <c r="F6" s="166" t="s">
        <v>329</v>
      </c>
      <c r="G6" s="163" t="s">
        <v>330</v>
      </c>
      <c r="H6" s="164"/>
    </row>
    <row r="7" customFormat="false" ht="20.1" hidden="false" customHeight="true" outlineLevel="0" collapsed="false">
      <c r="A7" s="150"/>
      <c r="B7" s="151" t="s">
        <v>59</v>
      </c>
      <c r="C7" s="152" t="n">
        <f aca="false">SUM(D7,E7,H7)</f>
        <v>3.5</v>
      </c>
      <c r="D7" s="152" t="n">
        <v>0</v>
      </c>
      <c r="E7" s="152" t="n">
        <f aca="false">SUM(F7:G7)</f>
        <v>0</v>
      </c>
      <c r="F7" s="152" t="n">
        <v>0</v>
      </c>
      <c r="G7" s="152" t="n">
        <v>0</v>
      </c>
      <c r="H7" s="57" t="n">
        <v>3.5</v>
      </c>
    </row>
    <row r="8" customFormat="false" ht="20.1" hidden="false" customHeight="true" outlineLevel="0" collapsed="false">
      <c r="A8" s="150" t="s">
        <v>80</v>
      </c>
      <c r="B8" s="151" t="s">
        <v>76</v>
      </c>
      <c r="C8" s="152" t="n">
        <f aca="false">SUM(D8,E8,H8)</f>
        <v>3.5</v>
      </c>
      <c r="D8" s="152" t="n">
        <v>0</v>
      </c>
      <c r="E8" s="152" t="n">
        <f aca="false">SUM(F8:G8)</f>
        <v>0</v>
      </c>
      <c r="F8" s="152" t="n">
        <v>0</v>
      </c>
      <c r="G8" s="152" t="n">
        <v>0</v>
      </c>
      <c r="H8" s="57" t="n">
        <v>3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53"/>
      <c r="B1" s="154"/>
      <c r="C1" s="154"/>
      <c r="D1" s="154"/>
      <c r="E1" s="154"/>
      <c r="F1" s="154"/>
      <c r="G1" s="154"/>
      <c r="H1" s="37" t="s">
        <v>331</v>
      </c>
    </row>
    <row r="2" customFormat="false" ht="20.1" hidden="false" customHeight="true" outlineLevel="0" collapsed="false">
      <c r="A2" s="9" t="s">
        <v>33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61"/>
      <c r="G3" s="161"/>
      <c r="H3" s="12" t="s">
        <v>5</v>
      </c>
    </row>
    <row r="4" customFormat="false" ht="20.1" hidden="false" customHeight="true" outlineLevel="0" collapsed="false">
      <c r="A4" s="167" t="s">
        <v>92</v>
      </c>
      <c r="B4" s="167"/>
      <c r="C4" s="167"/>
      <c r="D4" s="167"/>
      <c r="E4" s="167"/>
      <c r="F4" s="168" t="s">
        <v>333</v>
      </c>
      <c r="G4" s="168"/>
      <c r="H4" s="168"/>
    </row>
    <row r="5" customFormat="false" ht="20.1" hidden="false" customHeight="true" outlineLevel="0" collapsed="false">
      <c r="A5" s="167" t="s">
        <v>69</v>
      </c>
      <c r="B5" s="167"/>
      <c r="C5" s="167"/>
      <c r="D5" s="169" t="s">
        <v>97</v>
      </c>
      <c r="E5" s="163" t="s">
        <v>71</v>
      </c>
      <c r="F5" s="170" t="s">
        <v>59</v>
      </c>
      <c r="G5" s="170" t="s">
        <v>93</v>
      </c>
      <c r="H5" s="159" t="s">
        <v>94</v>
      </c>
    </row>
    <row r="6" customFormat="false" ht="20.1" hidden="false" customHeight="true" outlineLevel="0" collapsed="false">
      <c r="A6" s="171" t="s">
        <v>72</v>
      </c>
      <c r="B6" s="172" t="s">
        <v>73</v>
      </c>
      <c r="C6" s="173" t="s">
        <v>74</v>
      </c>
      <c r="D6" s="169"/>
      <c r="E6" s="163"/>
      <c r="F6" s="170"/>
      <c r="G6" s="170"/>
      <c r="H6" s="159"/>
    </row>
    <row r="7" customFormat="false" ht="20.1" hidden="false" customHeight="true" outlineLevel="0" collapsed="false">
      <c r="A7" s="174"/>
      <c r="B7" s="174"/>
      <c r="C7" s="174"/>
      <c r="D7" s="150"/>
      <c r="E7" s="174"/>
      <c r="F7" s="57" t="n">
        <f aca="false">SUM(G7:H7)</f>
        <v>0</v>
      </c>
      <c r="G7" s="175"/>
      <c r="H7" s="57"/>
    </row>
    <row r="8" customFormat="false" ht="20.1" hidden="false" customHeight="true" outlineLevel="0" collapsed="false">
      <c r="A8" s="174"/>
      <c r="B8" s="174"/>
      <c r="C8" s="174"/>
      <c r="D8" s="150"/>
      <c r="E8" s="174"/>
      <c r="F8" s="57" t="n">
        <f aca="false">SUM(G8:H8)</f>
        <v>0</v>
      </c>
      <c r="G8" s="175"/>
      <c r="H8" s="57"/>
    </row>
    <row r="9" customFormat="false" ht="20.1" hidden="false" customHeight="true" outlineLevel="0" collapsed="false">
      <c r="A9" s="174"/>
      <c r="B9" s="174"/>
      <c r="C9" s="174"/>
      <c r="D9" s="150"/>
      <c r="E9" s="174"/>
      <c r="F9" s="57" t="n">
        <f aca="false">SUM(G9:H9)</f>
        <v>0</v>
      </c>
      <c r="G9" s="175"/>
      <c r="H9" s="57"/>
    </row>
    <row r="10" customFormat="false" ht="20.1" hidden="false" customHeight="true" outlineLevel="0" collapsed="false">
      <c r="A10" s="174"/>
      <c r="B10" s="174"/>
      <c r="C10" s="174"/>
      <c r="D10" s="150"/>
      <c r="E10" s="174"/>
      <c r="F10" s="57" t="n">
        <f aca="false">SUM(G10:H10)</f>
        <v>0</v>
      </c>
      <c r="G10" s="175"/>
      <c r="H10" s="57"/>
    </row>
    <row r="11" customFormat="false" ht="20.1" hidden="false" customHeight="true" outlineLevel="0" collapsed="false">
      <c r="A11" s="174"/>
      <c r="B11" s="174"/>
      <c r="C11" s="174"/>
      <c r="D11" s="150"/>
      <c r="E11" s="174"/>
      <c r="F11" s="57" t="n">
        <f aca="false">SUM(G11:H11)</f>
        <v>0</v>
      </c>
      <c r="G11" s="175"/>
      <c r="H11" s="57"/>
    </row>
    <row r="12" customFormat="false" ht="20.1" hidden="false" customHeight="true" outlineLevel="0" collapsed="false">
      <c r="A12" s="174"/>
      <c r="B12" s="174"/>
      <c r="C12" s="174"/>
      <c r="D12" s="150"/>
      <c r="E12" s="174"/>
      <c r="F12" s="57" t="n">
        <f aca="false">SUM(G12:H12)</f>
        <v>0</v>
      </c>
      <c r="G12" s="175"/>
      <c r="H12" s="57"/>
    </row>
    <row r="13" customFormat="false" ht="20.1" hidden="false" customHeight="true" outlineLevel="0" collapsed="false">
      <c r="A13" s="174"/>
      <c r="B13" s="174"/>
      <c r="C13" s="174"/>
      <c r="D13" s="150"/>
      <c r="E13" s="174"/>
      <c r="F13" s="57" t="n">
        <f aca="false">SUM(G13:H13)</f>
        <v>0</v>
      </c>
      <c r="G13" s="175"/>
      <c r="H13" s="57"/>
    </row>
    <row r="14" customFormat="false" ht="20.1" hidden="false" customHeight="true" outlineLevel="0" collapsed="false">
      <c r="A14" s="174"/>
      <c r="B14" s="174"/>
      <c r="C14" s="174"/>
      <c r="D14" s="150"/>
      <c r="E14" s="174"/>
      <c r="F14" s="57" t="n">
        <f aca="false">SUM(G14:H14)</f>
        <v>0</v>
      </c>
      <c r="G14" s="175"/>
      <c r="H14" s="57"/>
    </row>
    <row r="15" customFormat="false" ht="20.1" hidden="false" customHeight="true" outlineLevel="0" collapsed="false">
      <c r="A15" s="174"/>
      <c r="B15" s="174"/>
      <c r="C15" s="174"/>
      <c r="D15" s="150"/>
      <c r="E15" s="174"/>
      <c r="F15" s="57" t="n">
        <f aca="false">SUM(G15:H15)</f>
        <v>0</v>
      </c>
      <c r="G15" s="175"/>
      <c r="H15" s="57"/>
    </row>
    <row r="16" customFormat="false" ht="20.1" hidden="false" customHeight="true" outlineLevel="0" collapsed="false">
      <c r="A16" s="174"/>
      <c r="B16" s="174"/>
      <c r="C16" s="174"/>
      <c r="D16" s="150"/>
      <c r="E16" s="174"/>
      <c r="F16" s="57" t="n">
        <f aca="false">SUM(G16:H16)</f>
        <v>0</v>
      </c>
      <c r="G16" s="175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38"/>
      <c r="F1" s="11"/>
      <c r="G1" s="11"/>
      <c r="H1" s="8" t="s">
        <v>334</v>
      </c>
    </row>
    <row r="2" customFormat="false" ht="25.5" hidden="false" customHeight="true" outlineLevel="0" collapsed="false">
      <c r="A2" s="9" t="s">
        <v>33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61"/>
      <c r="B3" s="140"/>
      <c r="C3" s="140"/>
      <c r="D3" s="140"/>
      <c r="E3" s="140"/>
      <c r="F3" s="140"/>
      <c r="G3" s="140"/>
      <c r="H3" s="12" t="s">
        <v>5</v>
      </c>
    </row>
    <row r="4" customFormat="false" ht="20.1" hidden="false" customHeight="true" outlineLevel="0" collapsed="false">
      <c r="A4" s="158" t="s">
        <v>70</v>
      </c>
      <c r="B4" s="158" t="s">
        <v>326</v>
      </c>
      <c r="C4" s="47" t="s">
        <v>327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58"/>
      <c r="B5" s="158"/>
      <c r="C5" s="162" t="s">
        <v>59</v>
      </c>
      <c r="D5" s="163" t="s">
        <v>216</v>
      </c>
      <c r="E5" s="47" t="s">
        <v>328</v>
      </c>
      <c r="F5" s="47"/>
      <c r="G5" s="47"/>
      <c r="H5" s="164" t="s">
        <v>221</v>
      </c>
    </row>
    <row r="6" customFormat="false" ht="33.75" hidden="false" customHeight="true" outlineLevel="0" collapsed="false">
      <c r="A6" s="158"/>
      <c r="B6" s="158"/>
      <c r="C6" s="162"/>
      <c r="D6" s="163"/>
      <c r="E6" s="165" t="s">
        <v>153</v>
      </c>
      <c r="F6" s="166" t="s">
        <v>329</v>
      </c>
      <c r="G6" s="163" t="s">
        <v>330</v>
      </c>
      <c r="H6" s="164"/>
    </row>
    <row r="7" customFormat="false" ht="20.1" hidden="false" customHeight="true" outlineLevel="0" collapsed="false">
      <c r="A7" s="150"/>
      <c r="B7" s="150"/>
      <c r="C7" s="152" t="n">
        <f aca="false">SUM(D7,E7,H7)</f>
        <v>0</v>
      </c>
      <c r="D7" s="152"/>
      <c r="E7" s="152" t="n">
        <f aca="false">SUM(F7:G7)</f>
        <v>0</v>
      </c>
      <c r="F7" s="57"/>
      <c r="G7" s="176"/>
      <c r="H7" s="176"/>
    </row>
    <row r="8" customFormat="false" ht="20.1" hidden="false" customHeight="true" outlineLevel="0" collapsed="false">
      <c r="A8" s="150"/>
      <c r="B8" s="150"/>
      <c r="C8" s="152" t="n">
        <f aca="false">SUM(D8,E8,H8)</f>
        <v>0</v>
      </c>
      <c r="D8" s="152"/>
      <c r="E8" s="152" t="n">
        <f aca="false">SUM(F8:G8)</f>
        <v>0</v>
      </c>
      <c r="F8" s="57"/>
      <c r="G8" s="176"/>
      <c r="H8" s="176"/>
    </row>
    <row r="9" customFormat="false" ht="20.1" hidden="false" customHeight="true" outlineLevel="0" collapsed="false">
      <c r="A9" s="150"/>
      <c r="B9" s="150"/>
      <c r="C9" s="152" t="n">
        <f aca="false">SUM(D9,E9,H9)</f>
        <v>0</v>
      </c>
      <c r="D9" s="152"/>
      <c r="E9" s="152" t="n">
        <f aca="false">SUM(F9:G9)</f>
        <v>0</v>
      </c>
      <c r="F9" s="57"/>
      <c r="G9" s="176"/>
      <c r="H9" s="176"/>
    </row>
    <row r="10" customFormat="false" ht="20.1" hidden="false" customHeight="true" outlineLevel="0" collapsed="false">
      <c r="A10" s="150"/>
      <c r="B10" s="150"/>
      <c r="C10" s="152" t="n">
        <f aca="false">SUM(D10,E10,H10)</f>
        <v>0</v>
      </c>
      <c r="D10" s="152"/>
      <c r="E10" s="152" t="n">
        <f aca="false">SUM(F10:G10)</f>
        <v>0</v>
      </c>
      <c r="F10" s="57"/>
      <c r="G10" s="176"/>
      <c r="H10" s="176"/>
    </row>
    <row r="11" customFormat="false" ht="20.1" hidden="false" customHeight="true" outlineLevel="0" collapsed="false">
      <c r="A11" s="150"/>
      <c r="B11" s="150"/>
      <c r="C11" s="152" t="n">
        <f aca="false">SUM(D11,E11,H11)</f>
        <v>0</v>
      </c>
      <c r="D11" s="152"/>
      <c r="E11" s="152" t="n">
        <f aca="false">SUM(F11:G11)</f>
        <v>0</v>
      </c>
      <c r="F11" s="57"/>
      <c r="G11" s="176"/>
      <c r="H11" s="176"/>
    </row>
    <row r="12" customFormat="false" ht="20.1" hidden="false" customHeight="true" outlineLevel="0" collapsed="false">
      <c r="A12" s="150"/>
      <c r="B12" s="150"/>
      <c r="C12" s="152" t="n">
        <f aca="false">SUM(D12,E12,H12)</f>
        <v>0</v>
      </c>
      <c r="D12" s="152"/>
      <c r="E12" s="152" t="n">
        <f aca="false">SUM(F12:G12)</f>
        <v>0</v>
      </c>
      <c r="F12" s="57"/>
      <c r="G12" s="176"/>
      <c r="H12" s="176"/>
    </row>
    <row r="13" customFormat="false" ht="20.1" hidden="false" customHeight="true" outlineLevel="0" collapsed="false">
      <c r="A13" s="150"/>
      <c r="B13" s="150"/>
      <c r="C13" s="152" t="n">
        <f aca="false">SUM(D13,E13,H13)</f>
        <v>0</v>
      </c>
      <c r="D13" s="152"/>
      <c r="E13" s="152" t="n">
        <f aca="false">SUM(F13:G13)</f>
        <v>0</v>
      </c>
      <c r="F13" s="57"/>
      <c r="G13" s="176"/>
      <c r="H13" s="176"/>
    </row>
    <row r="14" customFormat="false" ht="20.1" hidden="false" customHeight="true" outlineLevel="0" collapsed="false">
      <c r="A14" s="150"/>
      <c r="B14" s="150"/>
      <c r="C14" s="152" t="n">
        <f aca="false">SUM(D14,E14,H14)</f>
        <v>0</v>
      </c>
      <c r="D14" s="152"/>
      <c r="E14" s="152" t="n">
        <f aca="false">SUM(F14:G14)</f>
        <v>0</v>
      </c>
      <c r="F14" s="57"/>
      <c r="G14" s="176"/>
      <c r="H14" s="176"/>
    </row>
    <row r="15" customFormat="false" ht="20.1" hidden="false" customHeight="true" outlineLevel="0" collapsed="false">
      <c r="A15" s="150"/>
      <c r="B15" s="150"/>
      <c r="C15" s="152" t="n">
        <f aca="false">SUM(D15,E15,H15)</f>
        <v>0</v>
      </c>
      <c r="D15" s="152"/>
      <c r="E15" s="152" t="n">
        <f aca="false">SUM(F15:G15)</f>
        <v>0</v>
      </c>
      <c r="F15" s="57"/>
      <c r="G15" s="176"/>
      <c r="H15" s="176"/>
    </row>
    <row r="16" customFormat="false" ht="20.1" hidden="false" customHeight="true" outlineLevel="0" collapsed="false">
      <c r="A16" s="150"/>
      <c r="B16" s="150"/>
      <c r="C16" s="152" t="n">
        <f aca="false">SUM(D16,E16,H16)</f>
        <v>0</v>
      </c>
      <c r="D16" s="152"/>
      <c r="E16" s="152" t="n">
        <f aca="false">SUM(F16:G16)</f>
        <v>0</v>
      </c>
      <c r="F16" s="57"/>
      <c r="G16" s="176"/>
      <c r="H16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53"/>
      <c r="B1" s="154"/>
      <c r="C1" s="154"/>
      <c r="D1" s="154"/>
      <c r="E1" s="154"/>
      <c r="F1" s="154"/>
      <c r="G1" s="154"/>
      <c r="H1" s="37" t="s">
        <v>336</v>
      </c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</row>
    <row r="2" customFormat="false" ht="20.1" hidden="false" customHeight="true" outlineLevel="0" collapsed="false">
      <c r="A2" s="9" t="s">
        <v>337</v>
      </c>
      <c r="B2" s="9"/>
      <c r="C2" s="9"/>
      <c r="D2" s="9"/>
      <c r="E2" s="9"/>
      <c r="F2" s="9"/>
      <c r="G2" s="9"/>
      <c r="H2" s="9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61"/>
      <c r="G3" s="161"/>
      <c r="H3" s="12" t="s">
        <v>5</v>
      </c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67" t="s">
        <v>92</v>
      </c>
      <c r="B4" s="167"/>
      <c r="C4" s="167"/>
      <c r="D4" s="167"/>
      <c r="E4" s="167"/>
      <c r="F4" s="168" t="s">
        <v>338</v>
      </c>
      <c r="G4" s="168"/>
      <c r="H4" s="168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167" t="s">
        <v>69</v>
      </c>
      <c r="B5" s="167"/>
      <c r="C5" s="167"/>
      <c r="D5" s="169" t="s">
        <v>97</v>
      </c>
      <c r="E5" s="163" t="s">
        <v>71</v>
      </c>
      <c r="F5" s="170" t="s">
        <v>59</v>
      </c>
      <c r="G5" s="170" t="s">
        <v>93</v>
      </c>
      <c r="H5" s="159" t="s">
        <v>94</v>
      </c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1" t="s">
        <v>72</v>
      </c>
      <c r="B6" s="172" t="s">
        <v>73</v>
      </c>
      <c r="C6" s="173" t="s">
        <v>74</v>
      </c>
      <c r="D6" s="169"/>
      <c r="E6" s="163"/>
      <c r="F6" s="170"/>
      <c r="G6" s="170"/>
      <c r="H6" s="159"/>
      <c r="I6" s="178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79"/>
      <c r="B7" s="179"/>
      <c r="C7" s="179"/>
      <c r="D7" s="180"/>
      <c r="E7" s="179"/>
      <c r="F7" s="181"/>
      <c r="G7" s="181"/>
      <c r="H7" s="181"/>
      <c r="I7" s="178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</row>
    <row r="8" customFormat="false" ht="20.1" hidden="false" customHeight="true" outlineLevel="0" collapsed="false">
      <c r="A8" s="183"/>
      <c r="B8" s="183"/>
      <c r="C8" s="183"/>
      <c r="D8" s="184"/>
      <c r="E8" s="184"/>
      <c r="F8" s="184"/>
      <c r="G8" s="184"/>
      <c r="H8" s="185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</row>
    <row r="9" customFormat="false" ht="20.1" hidden="false" customHeight="true" outlineLevel="0" collapsed="false">
      <c r="A9" s="186"/>
      <c r="B9" s="186"/>
      <c r="C9" s="186"/>
      <c r="D9" s="187"/>
      <c r="E9" s="187"/>
      <c r="F9" s="187"/>
      <c r="G9" s="187"/>
      <c r="H9" s="187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</row>
    <row r="10" customFormat="false" ht="20.1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7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0.1" hidden="false" customHeight="true" outlineLevel="0" collapsed="false">
      <c r="A11" s="186"/>
      <c r="B11" s="186"/>
      <c r="C11" s="186"/>
      <c r="D11" s="187"/>
      <c r="E11" s="187"/>
      <c r="F11" s="187"/>
      <c r="G11" s="187"/>
      <c r="H11" s="187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0.1" hidden="false" customHeight="true" outlineLevel="0" collapsed="false">
      <c r="A12" s="186"/>
      <c r="B12" s="186"/>
      <c r="C12" s="186"/>
      <c r="D12" s="187"/>
      <c r="E12" s="187"/>
      <c r="F12" s="187"/>
      <c r="G12" s="187"/>
      <c r="H12" s="187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0.1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7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0.1" hidden="false" customHeight="true" outlineLevel="0" collapsed="false">
      <c r="A14" s="186"/>
      <c r="B14" s="186"/>
      <c r="C14" s="186"/>
      <c r="D14" s="187"/>
      <c r="E14" s="187"/>
      <c r="F14" s="187"/>
      <c r="G14" s="187"/>
      <c r="H14" s="187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0.1" hidden="false" customHeight="true" outlineLevel="0" collapsed="false">
      <c r="A15" s="189"/>
      <c r="B15" s="186"/>
      <c r="C15" s="186"/>
      <c r="D15" s="187"/>
      <c r="E15" s="187"/>
      <c r="F15" s="187"/>
      <c r="G15" s="187"/>
      <c r="H15" s="187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0.1" hidden="false" customHeight="true" outlineLevel="0" collapsed="false">
      <c r="A16" s="189"/>
      <c r="B16" s="189"/>
      <c r="C16" s="186"/>
      <c r="D16" s="186"/>
      <c r="E16" s="189"/>
      <c r="F16" s="189"/>
      <c r="G16" s="189"/>
      <c r="H16" s="187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0.1" hidden="false" customHeight="true" outlineLevel="0" collapsed="false">
      <c r="A17" s="189"/>
      <c r="B17" s="189"/>
      <c r="C17" s="186"/>
      <c r="D17" s="187"/>
      <c r="E17" s="187"/>
      <c r="F17" s="187"/>
      <c r="G17" s="187"/>
      <c r="H17" s="187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0.1" hidden="false" customHeight="true" outlineLevel="0" collapsed="false">
      <c r="A18" s="190"/>
      <c r="B18" s="188"/>
      <c r="C18" s="190"/>
      <c r="D18" s="191"/>
      <c r="E18" s="191"/>
      <c r="F18" s="191"/>
      <c r="G18" s="191"/>
      <c r="H18" s="191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0.1" hidden="false" customHeight="true" outlineLevel="0" collapsed="false">
      <c r="A19" s="190"/>
      <c r="B19" s="188"/>
      <c r="C19" s="188"/>
      <c r="D19" s="188"/>
      <c r="E19" s="188"/>
      <c r="F19" s="188"/>
      <c r="G19" s="188"/>
      <c r="H19" s="191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0.1" hidden="false" customHeight="true" outlineLevel="0" collapsed="false">
      <c r="A20" s="188"/>
      <c r="B20" s="188"/>
      <c r="C20" s="188"/>
      <c r="D20" s="191"/>
      <c r="E20" s="191"/>
      <c r="F20" s="191"/>
      <c r="G20" s="191"/>
      <c r="H20" s="191"/>
      <c r="I20" s="188"/>
      <c r="J20" s="190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0.1" hidden="false" customHeight="true" outlineLevel="0" collapsed="false">
      <c r="A21" s="188"/>
      <c r="B21" s="188"/>
      <c r="C21" s="188"/>
      <c r="D21" s="191"/>
      <c r="E21" s="191"/>
      <c r="F21" s="191"/>
      <c r="G21" s="191"/>
      <c r="H21" s="191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91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91"/>
      <c r="E23" s="191"/>
      <c r="F23" s="191"/>
      <c r="G23" s="191"/>
      <c r="H23" s="191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1"/>
      <c r="E24" s="191"/>
      <c r="F24" s="191"/>
      <c r="G24" s="191"/>
      <c r="H24" s="191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91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91"/>
      <c r="E26" s="191"/>
      <c r="F26" s="191"/>
      <c r="G26" s="191"/>
      <c r="H26" s="191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1"/>
      <c r="E27" s="191"/>
      <c r="F27" s="191"/>
      <c r="G27" s="191"/>
      <c r="H27" s="191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91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91"/>
      <c r="E29" s="191"/>
      <c r="F29" s="191"/>
      <c r="G29" s="191"/>
      <c r="H29" s="191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1"/>
      <c r="E30" s="191"/>
      <c r="F30" s="191"/>
      <c r="G30" s="191"/>
      <c r="H30" s="191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91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92"/>
      <c r="F32" s="192"/>
      <c r="G32" s="192"/>
      <c r="H32" s="191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2"/>
      <c r="F33" s="192"/>
      <c r="G33" s="192"/>
      <c r="H33" s="191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91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93"/>
      <c r="F35" s="193"/>
      <c r="G35" s="193"/>
      <c r="H35" s="191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77"/>
      <c r="B36" s="177"/>
      <c r="C36" s="177"/>
      <c r="D36" s="177"/>
      <c r="E36" s="194"/>
      <c r="F36" s="194"/>
      <c r="G36" s="194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6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96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</row>
    <row r="39" customFormat="false" ht="20.1" hidden="false" customHeight="true" outlineLevel="0" collapsed="false">
      <c r="A39" s="182"/>
      <c r="B39" s="182"/>
      <c r="C39" s="182"/>
      <c r="D39" s="182"/>
      <c r="E39" s="182"/>
      <c r="F39" s="177"/>
      <c r="G39" s="177"/>
      <c r="H39" s="196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</row>
    <row r="40" customFormat="false" ht="20.1" hidden="false" customHeight="true" outlineLevel="0" collapsed="false">
      <c r="A40" s="182"/>
      <c r="B40" s="182"/>
      <c r="C40" s="182"/>
      <c r="D40" s="182"/>
      <c r="E40" s="182"/>
      <c r="F40" s="177"/>
      <c r="G40" s="177"/>
      <c r="H40" s="196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</row>
    <row r="41" customFormat="false" ht="20.1" hidden="false" customHeight="true" outlineLevel="0" collapsed="false">
      <c r="A41" s="182"/>
      <c r="B41" s="182"/>
      <c r="C41" s="182"/>
      <c r="D41" s="182"/>
      <c r="E41" s="182"/>
      <c r="F41" s="177"/>
      <c r="G41" s="177"/>
      <c r="H41" s="196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  <c r="II41" s="182"/>
      <c r="IJ41" s="182"/>
      <c r="IK41" s="182"/>
    </row>
    <row r="42" customFormat="false" ht="20.1" hidden="false" customHeight="true" outlineLevel="0" collapsed="false">
      <c r="A42" s="182"/>
      <c r="B42" s="182"/>
      <c r="C42" s="182"/>
      <c r="D42" s="182"/>
      <c r="E42" s="182"/>
      <c r="F42" s="177"/>
      <c r="G42" s="177"/>
      <c r="H42" s="196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</row>
    <row r="43" customFormat="false" ht="20.1" hidden="false" customHeight="true" outlineLevel="0" collapsed="false">
      <c r="A43" s="182"/>
      <c r="B43" s="182"/>
      <c r="C43" s="182"/>
      <c r="D43" s="182"/>
      <c r="E43" s="182"/>
      <c r="F43" s="177"/>
      <c r="G43" s="177"/>
      <c r="H43" s="196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</row>
    <row r="44" customFormat="false" ht="20.1" hidden="false" customHeight="true" outlineLevel="0" collapsed="false">
      <c r="A44" s="182"/>
      <c r="B44" s="182"/>
      <c r="C44" s="182"/>
      <c r="D44" s="182"/>
      <c r="E44" s="182"/>
      <c r="F44" s="177"/>
      <c r="G44" s="177"/>
      <c r="H44" s="196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</row>
    <row r="45" customFormat="false" ht="20.1" hidden="false" customHeight="true" outlineLevel="0" collapsed="false">
      <c r="A45" s="182"/>
      <c r="B45" s="182"/>
      <c r="C45" s="182"/>
      <c r="D45" s="182"/>
      <c r="E45" s="182"/>
      <c r="F45" s="177"/>
      <c r="G45" s="177"/>
      <c r="H45" s="196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</row>
    <row r="46" customFormat="false" ht="20.1" hidden="false" customHeight="true" outlineLevel="0" collapsed="false">
      <c r="A46" s="182"/>
      <c r="B46" s="182"/>
      <c r="C46" s="182"/>
      <c r="D46" s="182"/>
      <c r="E46" s="182"/>
      <c r="F46" s="177"/>
      <c r="G46" s="177"/>
      <c r="H46" s="196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</row>
    <row r="47" customFormat="false" ht="20.1" hidden="false" customHeight="true" outlineLevel="0" collapsed="false">
      <c r="A47" s="182"/>
      <c r="B47" s="182"/>
      <c r="C47" s="182"/>
      <c r="D47" s="182"/>
      <c r="E47" s="182"/>
      <c r="F47" s="177"/>
      <c r="G47" s="177"/>
      <c r="H47" s="196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</row>
    <row r="48" customFormat="false" ht="20.1" hidden="false" customHeight="true" outlineLevel="0" collapsed="false">
      <c r="A48" s="182"/>
      <c r="B48" s="182"/>
      <c r="C48" s="182"/>
      <c r="D48" s="182"/>
      <c r="E48" s="182"/>
      <c r="F48" s="177"/>
      <c r="G48" s="177"/>
      <c r="H48" s="196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8" t="s">
        <v>339</v>
      </c>
    </row>
    <row r="2" customFormat="false" ht="20.25" hidden="false" customHeight="true" outlineLevel="0" collapsed="false">
      <c r="A2" s="199" t="s">
        <v>34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2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1" t="s">
        <v>5</v>
      </c>
    </row>
    <row r="4" customFormat="false" ht="12" hidden="false" customHeight="true" outlineLevel="0" collapsed="false">
      <c r="A4" s="202" t="s">
        <v>341</v>
      </c>
      <c r="B4" s="202" t="s">
        <v>342</v>
      </c>
      <c r="C4" s="202"/>
      <c r="D4" s="202"/>
      <c r="E4" s="202" t="s">
        <v>343</v>
      </c>
      <c r="F4" s="202" t="s">
        <v>344</v>
      </c>
      <c r="G4" s="202" t="s">
        <v>344</v>
      </c>
      <c r="H4" s="202" t="s">
        <v>344</v>
      </c>
      <c r="I4" s="202" t="s">
        <v>344</v>
      </c>
      <c r="J4" s="202" t="s">
        <v>344</v>
      </c>
      <c r="K4" s="202" t="s">
        <v>344</v>
      </c>
    </row>
    <row r="5" customFormat="false" ht="12" hidden="false" customHeight="true" outlineLevel="0" collapsed="false">
      <c r="A5" s="202"/>
      <c r="B5" s="202" t="s">
        <v>345</v>
      </c>
      <c r="C5" s="202" t="s">
        <v>346</v>
      </c>
      <c r="D5" s="202" t="s">
        <v>347</v>
      </c>
      <c r="E5" s="202"/>
      <c r="F5" s="202" t="s">
        <v>348</v>
      </c>
      <c r="G5" s="202" t="s">
        <v>348</v>
      </c>
      <c r="H5" s="203" t="s">
        <v>349</v>
      </c>
      <c r="I5" s="203" t="s">
        <v>349</v>
      </c>
      <c r="J5" s="203" t="s">
        <v>350</v>
      </c>
      <c r="K5" s="203" t="s">
        <v>350</v>
      </c>
    </row>
    <row r="6" customFormat="false" ht="12" hidden="false" customHeight="false" outlineLevel="0" collapsed="false">
      <c r="A6" s="202"/>
      <c r="B6" s="202"/>
      <c r="C6" s="202"/>
      <c r="D6" s="202"/>
      <c r="E6" s="202"/>
      <c r="F6" s="202" t="s">
        <v>351</v>
      </c>
      <c r="G6" s="203" t="s">
        <v>352</v>
      </c>
      <c r="H6" s="203" t="s">
        <v>351</v>
      </c>
      <c r="I6" s="203" t="s">
        <v>352</v>
      </c>
      <c r="J6" s="203" t="s">
        <v>351</v>
      </c>
      <c r="K6" s="203" t="s">
        <v>352</v>
      </c>
    </row>
    <row r="7" customFormat="false" ht="12" hidden="false" customHeight="false" outlineLevel="0" collapsed="false">
      <c r="A7" s="204" t="s">
        <v>59</v>
      </c>
      <c r="B7" s="204" t="n">
        <v>145</v>
      </c>
      <c r="C7" s="204" t="n">
        <v>145</v>
      </c>
      <c r="D7" s="204" t="n">
        <v>0</v>
      </c>
      <c r="E7" s="204"/>
      <c r="F7" s="204"/>
      <c r="G7" s="204"/>
      <c r="H7" s="204"/>
      <c r="I7" s="204"/>
      <c r="J7" s="204"/>
      <c r="K7" s="204"/>
    </row>
    <row r="8" customFormat="false" ht="12" hidden="false" customHeight="false" outlineLevel="0" collapsed="false">
      <c r="A8" s="204" t="s">
        <v>76</v>
      </c>
      <c r="B8" s="204" t="n">
        <v>145</v>
      </c>
      <c r="C8" s="204" t="n">
        <v>145</v>
      </c>
      <c r="D8" s="204" t="n">
        <v>0</v>
      </c>
      <c r="E8" s="204"/>
      <c r="F8" s="204"/>
      <c r="G8" s="204"/>
      <c r="H8" s="204"/>
      <c r="I8" s="204"/>
      <c r="J8" s="204"/>
      <c r="K8" s="204"/>
    </row>
    <row r="9" customFormat="false" ht="12" hidden="false" customHeight="false" outlineLevel="0" collapsed="false">
      <c r="A9" s="204" t="s">
        <v>353</v>
      </c>
      <c r="B9" s="204" t="n">
        <v>145</v>
      </c>
      <c r="C9" s="204" t="n">
        <v>145</v>
      </c>
      <c r="D9" s="204" t="n">
        <v>0</v>
      </c>
      <c r="E9" s="204"/>
      <c r="F9" s="204"/>
      <c r="G9" s="204"/>
      <c r="H9" s="204"/>
      <c r="I9" s="204"/>
      <c r="J9" s="204"/>
      <c r="K9" s="204"/>
    </row>
    <row r="10" customFormat="false" ht="48" hidden="false" customHeight="false" outlineLevel="0" collapsed="false">
      <c r="A10" s="204" t="s">
        <v>321</v>
      </c>
      <c r="B10" s="204" t="n">
        <v>10</v>
      </c>
      <c r="C10" s="204" t="n">
        <v>10</v>
      </c>
      <c r="D10" s="204" t="n">
        <v>0</v>
      </c>
      <c r="E10" s="204" t="s">
        <v>354</v>
      </c>
      <c r="F10" s="204" t="s">
        <v>355</v>
      </c>
      <c r="G10" s="205" t="s">
        <v>356</v>
      </c>
      <c r="H10" s="204" t="s">
        <v>357</v>
      </c>
      <c r="I10" s="204" t="s">
        <v>358</v>
      </c>
      <c r="J10" s="204" t="s">
        <v>359</v>
      </c>
      <c r="K10" s="205" t="s">
        <v>360</v>
      </c>
    </row>
    <row r="11" customFormat="false" ht="12" hidden="false" customHeight="false" outlineLevel="0" collapsed="false">
      <c r="A11" s="205" t="s">
        <v>361</v>
      </c>
      <c r="B11" s="204" t="n">
        <v>0</v>
      </c>
      <c r="C11" s="204" t="n">
        <v>0</v>
      </c>
      <c r="D11" s="204" t="n">
        <v>0</v>
      </c>
      <c r="E11" s="204"/>
      <c r="F11" s="204" t="s">
        <v>362</v>
      </c>
      <c r="G11" s="205" t="s">
        <v>363</v>
      </c>
      <c r="H11" s="204"/>
      <c r="I11" s="204"/>
      <c r="J11" s="204"/>
      <c r="K11" s="204"/>
    </row>
    <row r="12" customFormat="false" ht="12" hidden="false" customHeight="false" outlineLevel="0" collapsed="false">
      <c r="A12" s="205" t="s">
        <v>361</v>
      </c>
      <c r="B12" s="204" t="n">
        <v>0</v>
      </c>
      <c r="C12" s="204" t="n">
        <v>0</v>
      </c>
      <c r="D12" s="204" t="n">
        <v>0</v>
      </c>
      <c r="E12" s="204"/>
      <c r="F12" s="204" t="s">
        <v>364</v>
      </c>
      <c r="G12" s="205" t="s">
        <v>365</v>
      </c>
      <c r="H12" s="204"/>
      <c r="I12" s="204"/>
      <c r="J12" s="204"/>
      <c r="K12" s="204"/>
    </row>
    <row r="13" customFormat="false" ht="12" hidden="false" customHeight="false" outlineLevel="0" collapsed="false">
      <c r="A13" s="205" t="s">
        <v>361</v>
      </c>
      <c r="B13" s="204" t="n">
        <v>0</v>
      </c>
      <c r="C13" s="204" t="n">
        <v>0</v>
      </c>
      <c r="D13" s="204" t="n">
        <v>0</v>
      </c>
      <c r="E13" s="204"/>
      <c r="F13" s="204" t="s">
        <v>366</v>
      </c>
      <c r="G13" s="204" t="s">
        <v>367</v>
      </c>
      <c r="H13" s="204"/>
      <c r="I13" s="204"/>
      <c r="J13" s="204"/>
      <c r="K13" s="204"/>
    </row>
    <row r="14" customFormat="false" ht="56" hidden="false" customHeight="true" outlineLevel="0" collapsed="false">
      <c r="A14" s="204" t="s">
        <v>319</v>
      </c>
      <c r="B14" s="204" t="n">
        <v>60</v>
      </c>
      <c r="C14" s="204" t="n">
        <v>60</v>
      </c>
      <c r="D14" s="204" t="n">
        <v>0</v>
      </c>
      <c r="E14" s="204" t="s">
        <v>368</v>
      </c>
      <c r="F14" s="204" t="s">
        <v>369</v>
      </c>
      <c r="G14" s="205" t="s">
        <v>370</v>
      </c>
      <c r="H14" s="204" t="s">
        <v>371</v>
      </c>
      <c r="I14" s="204" t="s">
        <v>372</v>
      </c>
      <c r="J14" s="204" t="s">
        <v>373</v>
      </c>
      <c r="K14" s="205" t="s">
        <v>365</v>
      </c>
    </row>
    <row r="15" customFormat="false" ht="24" hidden="false" customHeight="false" outlineLevel="0" collapsed="false">
      <c r="A15" s="205" t="s">
        <v>361</v>
      </c>
      <c r="B15" s="204" t="n">
        <v>0</v>
      </c>
      <c r="C15" s="204" t="n">
        <v>0</v>
      </c>
      <c r="D15" s="204" t="n">
        <v>0</v>
      </c>
      <c r="E15" s="204"/>
      <c r="F15" s="204" t="s">
        <v>374</v>
      </c>
      <c r="G15" s="204" t="s">
        <v>375</v>
      </c>
      <c r="H15" s="204"/>
      <c r="I15" s="204"/>
      <c r="J15" s="204"/>
      <c r="K15" s="204"/>
    </row>
    <row r="16" customFormat="false" ht="24" hidden="false" customHeight="false" outlineLevel="0" collapsed="false">
      <c r="A16" s="205" t="s">
        <v>361</v>
      </c>
      <c r="B16" s="204" t="n">
        <v>0</v>
      </c>
      <c r="C16" s="204" t="n">
        <v>0</v>
      </c>
      <c r="D16" s="204" t="n">
        <v>0</v>
      </c>
      <c r="E16" s="204"/>
      <c r="F16" s="204" t="s">
        <v>376</v>
      </c>
      <c r="G16" s="205" t="s">
        <v>363</v>
      </c>
      <c r="H16" s="204"/>
      <c r="I16" s="204"/>
      <c r="J16" s="204"/>
      <c r="K16" s="204"/>
    </row>
    <row r="17" customFormat="false" ht="12" hidden="false" customHeight="false" outlineLevel="0" collapsed="false">
      <c r="A17" s="205" t="s">
        <v>361</v>
      </c>
      <c r="B17" s="204" t="n">
        <v>0</v>
      </c>
      <c r="C17" s="204" t="n">
        <v>0</v>
      </c>
      <c r="D17" s="204" t="n">
        <v>0</v>
      </c>
      <c r="E17" s="204"/>
      <c r="F17" s="204" t="s">
        <v>377</v>
      </c>
      <c r="G17" s="205" t="s">
        <v>378</v>
      </c>
      <c r="H17" s="204"/>
      <c r="I17" s="204"/>
      <c r="J17" s="204"/>
      <c r="K17" s="204"/>
    </row>
    <row r="18" customFormat="false" ht="203" hidden="false" customHeight="true" outlineLevel="0" collapsed="false">
      <c r="A18" s="204" t="s">
        <v>322</v>
      </c>
      <c r="B18" s="204" t="n">
        <v>10</v>
      </c>
      <c r="C18" s="204" t="n">
        <v>10</v>
      </c>
      <c r="D18" s="204" t="n">
        <v>0</v>
      </c>
      <c r="E18" s="204" t="s">
        <v>379</v>
      </c>
      <c r="F18" s="204" t="s">
        <v>380</v>
      </c>
      <c r="G18" s="204" t="s">
        <v>381</v>
      </c>
      <c r="H18" s="204" t="s">
        <v>382</v>
      </c>
      <c r="I18" s="204" t="s">
        <v>383</v>
      </c>
      <c r="J18" s="204" t="s">
        <v>359</v>
      </c>
      <c r="K18" s="205" t="s">
        <v>360</v>
      </c>
    </row>
    <row r="19" customFormat="false" ht="12" hidden="false" customHeight="false" outlineLevel="0" collapsed="false">
      <c r="A19" s="205" t="s">
        <v>361</v>
      </c>
      <c r="B19" s="204" t="n">
        <v>0</v>
      </c>
      <c r="C19" s="204" t="n">
        <v>0</v>
      </c>
      <c r="D19" s="204" t="n">
        <v>0</v>
      </c>
      <c r="E19" s="204"/>
      <c r="F19" s="204" t="s">
        <v>377</v>
      </c>
      <c r="G19" s="205" t="s">
        <v>384</v>
      </c>
      <c r="H19" s="204"/>
      <c r="I19" s="204"/>
      <c r="J19" s="204"/>
      <c r="K19" s="204"/>
    </row>
    <row r="20" customFormat="false" ht="12" hidden="false" customHeight="false" outlineLevel="0" collapsed="false">
      <c r="A20" s="205" t="s">
        <v>361</v>
      </c>
      <c r="B20" s="204" t="n">
        <v>0</v>
      </c>
      <c r="C20" s="204" t="n">
        <v>0</v>
      </c>
      <c r="D20" s="204" t="n">
        <v>0</v>
      </c>
      <c r="E20" s="204"/>
      <c r="F20" s="204" t="s">
        <v>385</v>
      </c>
      <c r="G20" s="205" t="s">
        <v>363</v>
      </c>
      <c r="H20" s="204"/>
      <c r="I20" s="204"/>
      <c r="J20" s="204"/>
      <c r="K20" s="204"/>
    </row>
    <row r="21" customFormat="false" ht="44" hidden="false" customHeight="true" outlineLevel="0" collapsed="false">
      <c r="A21" s="205" t="s">
        <v>361</v>
      </c>
      <c r="B21" s="204" t="n">
        <v>0</v>
      </c>
      <c r="C21" s="204" t="n">
        <v>0</v>
      </c>
      <c r="D21" s="204" t="n">
        <v>0</v>
      </c>
      <c r="E21" s="204"/>
      <c r="F21" s="204" t="s">
        <v>386</v>
      </c>
      <c r="G21" s="204" t="s">
        <v>367</v>
      </c>
      <c r="H21" s="204"/>
      <c r="I21" s="204"/>
      <c r="J21" s="204"/>
      <c r="K21" s="204"/>
    </row>
    <row r="22" customFormat="false" ht="60" hidden="false" customHeight="false" outlineLevel="0" collapsed="false">
      <c r="A22" s="205" t="s">
        <v>361</v>
      </c>
      <c r="B22" s="204" t="n">
        <v>0</v>
      </c>
      <c r="C22" s="204" t="n">
        <v>0</v>
      </c>
      <c r="D22" s="204" t="n">
        <v>0</v>
      </c>
      <c r="E22" s="204"/>
      <c r="F22" s="204" t="s">
        <v>387</v>
      </c>
      <c r="G22" s="205" t="s">
        <v>388</v>
      </c>
      <c r="H22" s="204"/>
      <c r="I22" s="204"/>
      <c r="J22" s="204"/>
      <c r="K22" s="204"/>
    </row>
    <row r="23" customFormat="false" ht="24" hidden="false" customHeight="false" outlineLevel="0" collapsed="false">
      <c r="A23" s="205" t="s">
        <v>361</v>
      </c>
      <c r="B23" s="204" t="n">
        <v>0</v>
      </c>
      <c r="C23" s="204" t="n">
        <v>0</v>
      </c>
      <c r="D23" s="204" t="n">
        <v>0</v>
      </c>
      <c r="E23" s="204"/>
      <c r="F23" s="204" t="s">
        <v>389</v>
      </c>
      <c r="G23" s="204" t="s">
        <v>367</v>
      </c>
      <c r="H23" s="204"/>
      <c r="I23" s="204"/>
      <c r="J23" s="204"/>
      <c r="K23" s="204"/>
    </row>
    <row r="24" customFormat="false" ht="12" hidden="false" customHeight="false" outlineLevel="0" collapsed="false">
      <c r="A24" s="205" t="s">
        <v>361</v>
      </c>
      <c r="B24" s="204" t="n">
        <v>0</v>
      </c>
      <c r="C24" s="204" t="n">
        <v>0</v>
      </c>
      <c r="D24" s="204" t="n">
        <v>0</v>
      </c>
      <c r="E24" s="204"/>
      <c r="F24" s="204" t="s">
        <v>390</v>
      </c>
      <c r="G24" s="204" t="s">
        <v>391</v>
      </c>
      <c r="H24" s="204"/>
      <c r="I24" s="204"/>
      <c r="J24" s="204"/>
      <c r="K24" s="204"/>
    </row>
    <row r="25" customFormat="false" ht="103" hidden="false" customHeight="true" outlineLevel="0" collapsed="false">
      <c r="A25" s="204" t="s">
        <v>323</v>
      </c>
      <c r="B25" s="204" t="n">
        <v>15</v>
      </c>
      <c r="C25" s="204" t="n">
        <v>15</v>
      </c>
      <c r="D25" s="204" t="n">
        <v>0</v>
      </c>
      <c r="E25" s="204" t="s">
        <v>392</v>
      </c>
      <c r="F25" s="204" t="s">
        <v>377</v>
      </c>
      <c r="G25" s="205" t="s">
        <v>393</v>
      </c>
      <c r="H25" s="204" t="s">
        <v>394</v>
      </c>
      <c r="I25" s="205" t="s">
        <v>395</v>
      </c>
      <c r="J25" s="204" t="s">
        <v>359</v>
      </c>
      <c r="K25" s="205" t="s">
        <v>360</v>
      </c>
    </row>
    <row r="26" customFormat="false" ht="24" hidden="false" customHeight="false" outlineLevel="0" collapsed="false">
      <c r="A26" s="205" t="s">
        <v>361</v>
      </c>
      <c r="B26" s="204" t="n">
        <v>0</v>
      </c>
      <c r="C26" s="204" t="n">
        <v>0</v>
      </c>
      <c r="D26" s="204" t="n">
        <v>0</v>
      </c>
      <c r="E26" s="204"/>
      <c r="F26" s="204" t="s">
        <v>385</v>
      </c>
      <c r="G26" s="205" t="s">
        <v>363</v>
      </c>
      <c r="H26" s="204" t="s">
        <v>396</v>
      </c>
      <c r="I26" s="204" t="s">
        <v>397</v>
      </c>
      <c r="J26" s="204"/>
      <c r="K26" s="204"/>
    </row>
    <row r="27" customFormat="false" ht="24" hidden="false" customHeight="false" outlineLevel="0" collapsed="false">
      <c r="A27" s="205" t="s">
        <v>361</v>
      </c>
      <c r="B27" s="204" t="n">
        <v>0</v>
      </c>
      <c r="C27" s="204" t="n">
        <v>0</v>
      </c>
      <c r="D27" s="204" t="n">
        <v>0</v>
      </c>
      <c r="E27" s="204"/>
      <c r="F27" s="204" t="s">
        <v>398</v>
      </c>
      <c r="G27" s="205" t="s">
        <v>399</v>
      </c>
      <c r="H27" s="204"/>
      <c r="I27" s="204"/>
      <c r="J27" s="204"/>
      <c r="K27" s="204"/>
    </row>
    <row r="28" customFormat="false" ht="29" hidden="false" customHeight="true" outlineLevel="0" collapsed="false">
      <c r="A28" s="205" t="s">
        <v>361</v>
      </c>
      <c r="B28" s="204" t="n">
        <v>0</v>
      </c>
      <c r="C28" s="204" t="n">
        <v>0</v>
      </c>
      <c r="D28" s="204" t="n">
        <v>0</v>
      </c>
      <c r="E28" s="204"/>
      <c r="F28" s="204" t="s">
        <v>400</v>
      </c>
      <c r="G28" s="205" t="s">
        <v>401</v>
      </c>
      <c r="H28" s="204"/>
      <c r="I28" s="204"/>
      <c r="J28" s="204"/>
      <c r="K28" s="204"/>
    </row>
    <row r="29" customFormat="false" ht="36" hidden="false" customHeight="false" outlineLevel="0" collapsed="false">
      <c r="A29" s="205" t="s">
        <v>361</v>
      </c>
      <c r="B29" s="204" t="n">
        <v>0</v>
      </c>
      <c r="C29" s="204" t="n">
        <v>0</v>
      </c>
      <c r="D29" s="204" t="n">
        <v>0</v>
      </c>
      <c r="E29" s="204"/>
      <c r="F29" s="204" t="s">
        <v>402</v>
      </c>
      <c r="G29" s="205" t="s">
        <v>403</v>
      </c>
      <c r="H29" s="204"/>
      <c r="I29" s="204"/>
      <c r="J29" s="204"/>
      <c r="K29" s="204"/>
    </row>
    <row r="30" customFormat="false" ht="12" hidden="false" customHeight="false" outlineLevel="0" collapsed="false">
      <c r="A30" s="205" t="s">
        <v>361</v>
      </c>
      <c r="B30" s="204" t="n">
        <v>0</v>
      </c>
      <c r="C30" s="204" t="n">
        <v>0</v>
      </c>
      <c r="D30" s="204" t="n">
        <v>0</v>
      </c>
      <c r="E30" s="204"/>
      <c r="F30" s="204" t="s">
        <v>380</v>
      </c>
      <c r="G30" s="205" t="s">
        <v>404</v>
      </c>
      <c r="H30" s="204"/>
      <c r="I30" s="204"/>
      <c r="J30" s="204"/>
      <c r="K30" s="204"/>
    </row>
    <row r="31" customFormat="false" ht="24" hidden="false" customHeight="false" outlineLevel="0" collapsed="false">
      <c r="A31" s="205" t="s">
        <v>361</v>
      </c>
      <c r="B31" s="204" t="n">
        <v>0</v>
      </c>
      <c r="C31" s="204" t="n">
        <v>0</v>
      </c>
      <c r="D31" s="204" t="n">
        <v>0</v>
      </c>
      <c r="E31" s="204"/>
      <c r="F31" s="204" t="s">
        <v>405</v>
      </c>
      <c r="G31" s="205" t="s">
        <v>399</v>
      </c>
      <c r="H31" s="204"/>
      <c r="I31" s="204"/>
      <c r="J31" s="204"/>
      <c r="K31" s="204"/>
    </row>
    <row r="32" customFormat="false" ht="105" hidden="false" customHeight="true" outlineLevel="0" collapsed="false">
      <c r="A32" s="204" t="s">
        <v>320</v>
      </c>
      <c r="B32" s="204" t="n">
        <v>50</v>
      </c>
      <c r="C32" s="204" t="n">
        <v>50</v>
      </c>
      <c r="D32" s="204" t="n">
        <v>0</v>
      </c>
      <c r="E32" s="204" t="s">
        <v>406</v>
      </c>
      <c r="F32" s="204" t="s">
        <v>385</v>
      </c>
      <c r="G32" s="205" t="s">
        <v>363</v>
      </c>
      <c r="H32" s="204" t="s">
        <v>407</v>
      </c>
      <c r="I32" s="204" t="s">
        <v>372</v>
      </c>
      <c r="J32" s="204" t="s">
        <v>373</v>
      </c>
      <c r="K32" s="205" t="s">
        <v>365</v>
      </c>
    </row>
    <row r="33" customFormat="false" ht="12" hidden="false" customHeight="false" outlineLevel="0" collapsed="false">
      <c r="A33" s="205" t="s">
        <v>361</v>
      </c>
      <c r="B33" s="204" t="n">
        <v>0</v>
      </c>
      <c r="C33" s="204" t="n">
        <v>0</v>
      </c>
      <c r="D33" s="204" t="n">
        <v>0</v>
      </c>
      <c r="E33" s="204"/>
      <c r="F33" s="204" t="s">
        <v>377</v>
      </c>
      <c r="G33" s="205" t="s">
        <v>408</v>
      </c>
      <c r="H33" s="204"/>
      <c r="I33" s="204"/>
      <c r="J33" s="204"/>
      <c r="K33" s="204"/>
    </row>
    <row r="34" customFormat="false" ht="12" hidden="false" customHeight="false" outlineLevel="0" collapsed="false">
      <c r="A34" s="205" t="s">
        <v>361</v>
      </c>
      <c r="B34" s="204" t="n">
        <v>0</v>
      </c>
      <c r="C34" s="204" t="n">
        <v>0</v>
      </c>
      <c r="D34" s="204" t="n">
        <v>0</v>
      </c>
      <c r="E34" s="204"/>
      <c r="F34" s="204" t="s">
        <v>409</v>
      </c>
      <c r="G34" s="205" t="s">
        <v>399</v>
      </c>
      <c r="H34" s="204"/>
      <c r="I34" s="204"/>
      <c r="J34" s="204"/>
      <c r="K34" s="204"/>
    </row>
    <row r="35" customFormat="false" ht="12" hidden="false" customHeight="false" outlineLevel="0" collapsed="false">
      <c r="A35" s="205" t="s">
        <v>361</v>
      </c>
      <c r="B35" s="204" t="n">
        <v>0</v>
      </c>
      <c r="C35" s="204" t="n">
        <v>0</v>
      </c>
      <c r="D35" s="204" t="n">
        <v>0</v>
      </c>
      <c r="E35" s="204"/>
      <c r="F35" s="204" t="s">
        <v>410</v>
      </c>
      <c r="G35" s="205" t="s">
        <v>370</v>
      </c>
      <c r="H35" s="204"/>
      <c r="I35" s="204"/>
      <c r="J35" s="204"/>
      <c r="K35" s="204"/>
    </row>
    <row r="36" customFormat="false" ht="12" hidden="false" customHeight="false" outlineLevel="0" collapsed="false">
      <c r="A36" s="205" t="s">
        <v>361</v>
      </c>
      <c r="B36" s="204" t="n">
        <v>0</v>
      </c>
      <c r="C36" s="204" t="n">
        <v>0</v>
      </c>
      <c r="D36" s="204" t="n">
        <v>0</v>
      </c>
      <c r="E36" s="204"/>
      <c r="F36" s="204" t="s">
        <v>411</v>
      </c>
      <c r="G36" s="205" t="s">
        <v>412</v>
      </c>
      <c r="H36" s="204"/>
      <c r="I36" s="204"/>
      <c r="J36" s="204"/>
      <c r="K36" s="204"/>
    </row>
    <row r="37" customFormat="false" ht="24" hidden="false" customHeight="false" outlineLevel="0" collapsed="false">
      <c r="A37" s="205" t="s">
        <v>361</v>
      </c>
      <c r="B37" s="204" t="n">
        <v>0</v>
      </c>
      <c r="C37" s="204" t="n">
        <v>0</v>
      </c>
      <c r="D37" s="204" t="n">
        <v>0</v>
      </c>
      <c r="E37" s="204"/>
      <c r="F37" s="204" t="s">
        <v>413</v>
      </c>
      <c r="G37" s="205" t="s">
        <v>404</v>
      </c>
      <c r="H37" s="204"/>
      <c r="I37" s="204"/>
      <c r="J37" s="204"/>
      <c r="K37" s="204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11.9921875" defaultRowHeight="19" zeroHeight="false" outlineLevelRow="0" outlineLevelCol="0"/>
  <cols>
    <col collapsed="false" customWidth="true" hidden="false" outlineLevel="0" max="1" min="1" style="206" width="8.16"/>
    <col collapsed="false" customWidth="true" hidden="false" outlineLevel="0" max="2" min="2" style="206" width="16.32"/>
    <col collapsed="false" customWidth="true" hidden="false" outlineLevel="0" max="3" min="3" style="206" width="8.32"/>
    <col collapsed="false" customWidth="true" hidden="false" outlineLevel="0" max="4" min="4" style="206" width="9.32"/>
    <col collapsed="false" customWidth="true" hidden="false" outlineLevel="0" max="5" min="5" style="206" width="47.83"/>
    <col collapsed="false" customWidth="true" hidden="false" outlineLevel="0" max="6" min="6" style="206" width="9.99"/>
    <col collapsed="false" customWidth="true" hidden="false" outlineLevel="0" max="7" min="7" style="206" width="11.16"/>
    <col collapsed="false" customWidth="true" hidden="false" outlineLevel="0" max="8" min="8" style="206" width="10.99"/>
    <col collapsed="false" customWidth="false" hidden="false" outlineLevel="0" max="257" min="9" style="206" width="11.99"/>
  </cols>
  <sheetData>
    <row r="1" s="209" customFormat="true" ht="19" hidden="false" customHeight="true" outlineLevel="0" collapsed="false">
      <c r="A1" s="207"/>
      <c r="B1" s="207"/>
      <c r="C1" s="207"/>
      <c r="D1" s="207"/>
      <c r="E1" s="206"/>
      <c r="F1" s="206"/>
      <c r="G1" s="206"/>
      <c r="H1" s="208" t="s">
        <v>414</v>
      </c>
    </row>
    <row r="2" s="211" customFormat="true" ht="19" hidden="false" customHeight="true" outlineLevel="0" collapsed="false">
      <c r="A2" s="210" t="s">
        <v>415</v>
      </c>
      <c r="B2" s="210"/>
      <c r="C2" s="210"/>
      <c r="D2" s="210"/>
      <c r="E2" s="210"/>
      <c r="F2" s="210"/>
      <c r="G2" s="210"/>
      <c r="H2" s="210"/>
    </row>
    <row r="3" s="211" customFormat="true" ht="19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</row>
    <row r="4" s="209" customFormat="true" ht="19" hidden="false" customHeight="true" outlineLevel="0" collapsed="false">
      <c r="E4" s="206"/>
      <c r="F4" s="206"/>
      <c r="H4" s="213" t="s">
        <v>5</v>
      </c>
    </row>
    <row r="5" s="211" customFormat="true" ht="19" hidden="false" customHeight="true" outlineLevel="0" collapsed="false">
      <c r="A5" s="214" t="s">
        <v>416</v>
      </c>
      <c r="B5" s="214"/>
      <c r="C5" s="214"/>
      <c r="D5" s="215" t="s">
        <v>76</v>
      </c>
      <c r="E5" s="215"/>
      <c r="F5" s="215"/>
      <c r="G5" s="215"/>
      <c r="H5" s="215"/>
    </row>
    <row r="6" s="211" customFormat="true" ht="19" hidden="false" customHeight="true" outlineLevel="0" collapsed="false">
      <c r="A6" s="214" t="s">
        <v>417</v>
      </c>
      <c r="B6" s="216" t="s">
        <v>418</v>
      </c>
      <c r="C6" s="216"/>
      <c r="D6" s="216" t="s">
        <v>419</v>
      </c>
      <c r="E6" s="216"/>
      <c r="F6" s="216" t="s">
        <v>420</v>
      </c>
      <c r="G6" s="216"/>
      <c r="H6" s="216"/>
    </row>
    <row r="7" s="211" customFormat="true" ht="19" hidden="false" customHeight="true" outlineLevel="0" collapsed="false">
      <c r="A7" s="214"/>
      <c r="B7" s="216"/>
      <c r="C7" s="216"/>
      <c r="D7" s="216"/>
      <c r="E7" s="216"/>
      <c r="F7" s="216" t="s">
        <v>421</v>
      </c>
      <c r="G7" s="216" t="s">
        <v>346</v>
      </c>
      <c r="H7" s="216" t="s">
        <v>347</v>
      </c>
    </row>
    <row r="8" s="211" customFormat="true" ht="19" hidden="false" customHeight="true" outlineLevel="0" collapsed="false">
      <c r="A8" s="214"/>
      <c r="B8" s="217" t="s">
        <v>422</v>
      </c>
      <c r="C8" s="217"/>
      <c r="D8" s="218" t="s">
        <v>423</v>
      </c>
      <c r="E8" s="218"/>
      <c r="F8" s="219" t="n">
        <f aca="false">SUM(G8:H8)</f>
        <v>16.45</v>
      </c>
      <c r="G8" s="219" t="n">
        <v>16.45</v>
      </c>
      <c r="H8" s="219"/>
    </row>
    <row r="9" s="211" customFormat="true" ht="19" hidden="false" customHeight="true" outlineLevel="0" collapsed="false">
      <c r="A9" s="214"/>
      <c r="B9" s="217" t="s">
        <v>424</v>
      </c>
      <c r="C9" s="217"/>
      <c r="D9" s="218" t="s">
        <v>425</v>
      </c>
      <c r="E9" s="218"/>
      <c r="F9" s="219" t="n">
        <f aca="false">SUM(G9:H9)</f>
        <v>7.62</v>
      </c>
      <c r="G9" s="219" t="n">
        <v>7.62</v>
      </c>
      <c r="H9" s="219"/>
    </row>
    <row r="10" s="211" customFormat="true" ht="19" hidden="false" customHeight="true" outlineLevel="0" collapsed="false">
      <c r="A10" s="214"/>
      <c r="B10" s="220" t="s">
        <v>426</v>
      </c>
      <c r="C10" s="220"/>
      <c r="D10" s="218" t="s">
        <v>427</v>
      </c>
      <c r="E10" s="218"/>
      <c r="F10" s="219" t="n">
        <f aca="false">SUM(G10:H10)</f>
        <v>173.91</v>
      </c>
      <c r="G10" s="219" t="n">
        <v>173.91</v>
      </c>
      <c r="H10" s="219"/>
    </row>
    <row r="11" s="211" customFormat="true" ht="52" hidden="false" customHeight="true" outlineLevel="0" collapsed="false">
      <c r="A11" s="214"/>
      <c r="B11" s="217" t="s">
        <v>428</v>
      </c>
      <c r="C11" s="217"/>
      <c r="D11" s="218" t="s">
        <v>429</v>
      </c>
      <c r="E11" s="218"/>
      <c r="F11" s="219" t="n">
        <f aca="false">SUM(G11:H11)</f>
        <v>10</v>
      </c>
      <c r="G11" s="219" t="n">
        <v>10</v>
      </c>
      <c r="H11" s="219"/>
    </row>
    <row r="12" s="211" customFormat="true" ht="25" hidden="false" customHeight="true" outlineLevel="0" collapsed="false">
      <c r="A12" s="214"/>
      <c r="B12" s="217" t="s">
        <v>430</v>
      </c>
      <c r="C12" s="217"/>
      <c r="D12" s="221" t="s">
        <v>431</v>
      </c>
      <c r="E12" s="221"/>
      <c r="F12" s="222" t="n">
        <f aca="false">SUM(G12:H12)</f>
        <v>10</v>
      </c>
      <c r="G12" s="222" t="n">
        <v>10</v>
      </c>
      <c r="H12" s="222"/>
    </row>
    <row r="13" s="211" customFormat="true" ht="34" hidden="false" customHeight="true" outlineLevel="0" collapsed="false">
      <c r="A13" s="214"/>
      <c r="B13" s="220" t="s">
        <v>432</v>
      </c>
      <c r="C13" s="220"/>
      <c r="D13" s="218" t="s">
        <v>433</v>
      </c>
      <c r="E13" s="218"/>
      <c r="F13" s="219" t="n">
        <f aca="false">SUM(G13:H13)</f>
        <v>15</v>
      </c>
      <c r="G13" s="219" t="n">
        <v>15</v>
      </c>
      <c r="H13" s="219"/>
    </row>
    <row r="14" s="211" customFormat="true" ht="19" hidden="false" customHeight="true" outlineLevel="0" collapsed="false">
      <c r="A14" s="214"/>
      <c r="B14" s="220" t="s">
        <v>434</v>
      </c>
      <c r="C14" s="220"/>
      <c r="D14" s="218" t="s">
        <v>435</v>
      </c>
      <c r="E14" s="218"/>
      <c r="F14" s="219" t="n">
        <f aca="false">SUM(G14:H14)</f>
        <v>50</v>
      </c>
      <c r="G14" s="219" t="n">
        <v>50</v>
      </c>
      <c r="H14" s="219"/>
    </row>
    <row r="15" s="211" customFormat="true" ht="19" hidden="false" customHeight="true" outlineLevel="0" collapsed="false">
      <c r="A15" s="214"/>
      <c r="B15" s="220" t="s">
        <v>436</v>
      </c>
      <c r="C15" s="220"/>
      <c r="D15" s="220" t="s">
        <v>437</v>
      </c>
      <c r="E15" s="220"/>
      <c r="F15" s="219" t="n">
        <f aca="false">SUM(G15:H15)</f>
        <v>60</v>
      </c>
      <c r="G15" s="219" t="n">
        <v>60</v>
      </c>
      <c r="H15" s="219"/>
    </row>
    <row r="16" s="211" customFormat="true" ht="19" hidden="false" customHeight="true" outlineLevel="0" collapsed="false">
      <c r="A16" s="214"/>
      <c r="B16" s="223" t="s">
        <v>438</v>
      </c>
      <c r="C16" s="223"/>
      <c r="D16" s="220" t="s">
        <v>439</v>
      </c>
      <c r="E16" s="220"/>
      <c r="F16" s="219" t="n">
        <f aca="false">SUM(G16:H16)</f>
        <v>5</v>
      </c>
      <c r="G16" s="219" t="n">
        <v>5</v>
      </c>
      <c r="H16" s="219"/>
    </row>
    <row r="17" s="211" customFormat="true" ht="19" hidden="false" customHeight="true" outlineLevel="0" collapsed="false">
      <c r="A17" s="214"/>
      <c r="B17" s="216" t="s">
        <v>440</v>
      </c>
      <c r="C17" s="216"/>
      <c r="D17" s="216"/>
      <c r="E17" s="216"/>
      <c r="F17" s="219" t="n">
        <f aca="false">SUM(F8:F16)</f>
        <v>347.98</v>
      </c>
      <c r="G17" s="219" t="n">
        <f aca="false">SUM(G8:G16)</f>
        <v>347.98</v>
      </c>
      <c r="H17" s="219"/>
    </row>
    <row r="18" s="211" customFormat="true" ht="45" hidden="false" customHeight="true" outlineLevel="0" collapsed="false">
      <c r="A18" s="224" t="s">
        <v>441</v>
      </c>
      <c r="B18" s="225" t="s">
        <v>442</v>
      </c>
      <c r="C18" s="225"/>
      <c r="D18" s="225"/>
      <c r="E18" s="225"/>
      <c r="F18" s="225"/>
      <c r="G18" s="225"/>
      <c r="H18" s="225"/>
    </row>
    <row r="19" s="228" customFormat="true" ht="19" hidden="false" customHeight="true" outlineLevel="0" collapsed="false">
      <c r="A19" s="226" t="s">
        <v>443</v>
      </c>
      <c r="B19" s="227" t="s">
        <v>444</v>
      </c>
      <c r="C19" s="227" t="s">
        <v>445</v>
      </c>
      <c r="D19" s="227" t="s">
        <v>446</v>
      </c>
      <c r="E19" s="227" t="s">
        <v>351</v>
      </c>
      <c r="F19" s="227"/>
      <c r="G19" s="227" t="s">
        <v>352</v>
      </c>
      <c r="H19" s="227"/>
    </row>
    <row r="20" s="228" customFormat="true" ht="19" hidden="false" customHeight="true" outlineLevel="0" collapsed="false">
      <c r="A20" s="226"/>
      <c r="B20" s="227" t="s">
        <v>447</v>
      </c>
      <c r="C20" s="229" t="s">
        <v>448</v>
      </c>
      <c r="D20" s="227" t="n">
        <v>1</v>
      </c>
      <c r="E20" s="230" t="s">
        <v>449</v>
      </c>
      <c r="F20" s="230"/>
      <c r="G20" s="231" t="s">
        <v>450</v>
      </c>
      <c r="H20" s="231"/>
    </row>
    <row r="21" s="228" customFormat="true" ht="19" hidden="false" customHeight="true" outlineLevel="0" collapsed="false">
      <c r="A21" s="226"/>
      <c r="B21" s="227"/>
      <c r="C21" s="229"/>
      <c r="D21" s="227" t="n">
        <v>2</v>
      </c>
      <c r="E21" s="230" t="s">
        <v>451</v>
      </c>
      <c r="F21" s="230"/>
      <c r="G21" s="231" t="s">
        <v>452</v>
      </c>
      <c r="H21" s="231"/>
    </row>
    <row r="22" s="228" customFormat="true" ht="19" hidden="false" customHeight="true" outlineLevel="0" collapsed="false">
      <c r="A22" s="226"/>
      <c r="B22" s="227"/>
      <c r="C22" s="229"/>
      <c r="D22" s="227" t="n">
        <v>3</v>
      </c>
      <c r="E22" s="230" t="s">
        <v>453</v>
      </c>
      <c r="F22" s="230"/>
      <c r="G22" s="231" t="s">
        <v>454</v>
      </c>
      <c r="H22" s="231"/>
    </row>
    <row r="23" s="228" customFormat="true" ht="19" hidden="false" customHeight="true" outlineLevel="0" collapsed="false">
      <c r="A23" s="226"/>
      <c r="B23" s="227"/>
      <c r="C23" s="232" t="s">
        <v>455</v>
      </c>
      <c r="D23" s="227" t="n">
        <v>4</v>
      </c>
      <c r="E23" s="230" t="s">
        <v>456</v>
      </c>
      <c r="F23" s="230"/>
      <c r="G23" s="231" t="s">
        <v>404</v>
      </c>
      <c r="H23" s="231"/>
    </row>
    <row r="24" s="228" customFormat="true" ht="19" hidden="false" customHeight="true" outlineLevel="0" collapsed="false">
      <c r="A24" s="226"/>
      <c r="B24" s="227"/>
      <c r="C24" s="232"/>
      <c r="D24" s="227" t="n">
        <v>5</v>
      </c>
      <c r="E24" s="230" t="s">
        <v>457</v>
      </c>
      <c r="F24" s="230"/>
      <c r="G24" s="231" t="s">
        <v>395</v>
      </c>
      <c r="H24" s="231"/>
    </row>
    <row r="25" s="228" customFormat="true" ht="19" hidden="false" customHeight="true" outlineLevel="0" collapsed="false">
      <c r="A25" s="226"/>
      <c r="B25" s="227"/>
      <c r="C25" s="232"/>
      <c r="D25" s="227" t="n">
        <v>6</v>
      </c>
      <c r="E25" s="230" t="s">
        <v>458</v>
      </c>
      <c r="F25" s="230"/>
      <c r="G25" s="231" t="s">
        <v>404</v>
      </c>
      <c r="H25" s="231"/>
    </row>
    <row r="26" s="228" customFormat="true" ht="19" hidden="false" customHeight="true" outlineLevel="0" collapsed="false">
      <c r="A26" s="226"/>
      <c r="B26" s="227"/>
      <c r="C26" s="232" t="s">
        <v>459</v>
      </c>
      <c r="D26" s="227" t="n">
        <v>7</v>
      </c>
      <c r="E26" s="230" t="s">
        <v>385</v>
      </c>
      <c r="F26" s="230"/>
      <c r="G26" s="231" t="s">
        <v>460</v>
      </c>
      <c r="H26" s="231"/>
    </row>
    <row r="27" s="228" customFormat="true" ht="19" hidden="false" customHeight="true" outlineLevel="0" collapsed="false">
      <c r="A27" s="226"/>
      <c r="B27" s="227"/>
      <c r="C27" s="232" t="s">
        <v>461</v>
      </c>
      <c r="D27" s="227" t="n">
        <v>8</v>
      </c>
      <c r="E27" s="230" t="s">
        <v>462</v>
      </c>
      <c r="F27" s="230"/>
      <c r="G27" s="231" t="s">
        <v>463</v>
      </c>
      <c r="H27" s="231"/>
    </row>
    <row r="28" s="228" customFormat="true" ht="19" hidden="false" customHeight="true" outlineLevel="0" collapsed="false">
      <c r="A28" s="226"/>
      <c r="B28" s="227" t="s">
        <v>464</v>
      </c>
      <c r="C28" s="232" t="s">
        <v>465</v>
      </c>
      <c r="D28" s="227" t="n">
        <v>9</v>
      </c>
      <c r="E28" s="230"/>
      <c r="F28" s="230"/>
      <c r="G28" s="231"/>
      <c r="H28" s="231"/>
    </row>
    <row r="29" s="228" customFormat="true" ht="19" hidden="false" customHeight="true" outlineLevel="0" collapsed="false">
      <c r="A29" s="226"/>
      <c r="B29" s="227"/>
      <c r="C29" s="232" t="s">
        <v>466</v>
      </c>
      <c r="D29" s="227" t="n">
        <v>10</v>
      </c>
      <c r="E29" s="230" t="s">
        <v>467</v>
      </c>
      <c r="F29" s="230"/>
      <c r="G29" s="233" t="s">
        <v>383</v>
      </c>
      <c r="H29" s="233"/>
    </row>
    <row r="30" s="228" customFormat="true" ht="19" hidden="false" customHeight="true" outlineLevel="0" collapsed="false">
      <c r="A30" s="226"/>
      <c r="B30" s="227"/>
      <c r="C30" s="232"/>
      <c r="D30" s="227" t="n">
        <v>11</v>
      </c>
      <c r="E30" s="230" t="s">
        <v>468</v>
      </c>
      <c r="F30" s="230"/>
      <c r="G30" s="233" t="s">
        <v>469</v>
      </c>
      <c r="H30" s="233"/>
    </row>
    <row r="31" s="228" customFormat="true" ht="19" hidden="false" customHeight="true" outlineLevel="0" collapsed="false">
      <c r="A31" s="226"/>
      <c r="B31" s="227"/>
      <c r="C31" s="232" t="s">
        <v>470</v>
      </c>
      <c r="D31" s="227" t="n">
        <v>12</v>
      </c>
      <c r="E31" s="230" t="s">
        <v>471</v>
      </c>
      <c r="F31" s="230"/>
      <c r="G31" s="233" t="s">
        <v>472</v>
      </c>
      <c r="H31" s="233"/>
    </row>
    <row r="32" s="228" customFormat="true" ht="19" hidden="false" customHeight="true" outlineLevel="0" collapsed="false">
      <c r="A32" s="226"/>
      <c r="B32" s="227"/>
      <c r="C32" s="232" t="s">
        <v>473</v>
      </c>
      <c r="D32" s="227" t="n">
        <v>13</v>
      </c>
      <c r="E32" s="230"/>
      <c r="F32" s="230"/>
      <c r="G32" s="233"/>
      <c r="H32" s="233"/>
    </row>
    <row r="33" s="228" customFormat="true" ht="19" hidden="false" customHeight="true" outlineLevel="0" collapsed="false">
      <c r="A33" s="226"/>
      <c r="B33" s="232" t="s">
        <v>350</v>
      </c>
      <c r="C33" s="232" t="s">
        <v>350</v>
      </c>
      <c r="D33" s="227" t="n">
        <v>14</v>
      </c>
      <c r="E33" s="230" t="s">
        <v>359</v>
      </c>
      <c r="F33" s="230"/>
      <c r="G33" s="231" t="s">
        <v>365</v>
      </c>
      <c r="H33" s="231"/>
    </row>
  </sheetData>
  <mergeCells count="64">
    <mergeCell ref="A2:H2"/>
    <mergeCell ref="A3:H3"/>
    <mergeCell ref="A5:C5"/>
    <mergeCell ref="D5:H5"/>
    <mergeCell ref="A6:A17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B18:H18"/>
    <mergeCell ref="A19:A33"/>
    <mergeCell ref="E19:F19"/>
    <mergeCell ref="G19:H19"/>
    <mergeCell ref="B20:B27"/>
    <mergeCell ref="C20:C22"/>
    <mergeCell ref="E20:F20"/>
    <mergeCell ref="G20:H20"/>
    <mergeCell ref="E21:F21"/>
    <mergeCell ref="G21:H21"/>
    <mergeCell ref="E22:F22"/>
    <mergeCell ref="G22:H22"/>
    <mergeCell ref="C23:C25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B28:B32"/>
    <mergeCell ref="E28:F28"/>
    <mergeCell ref="G28:H28"/>
    <mergeCell ref="C29:C30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342.98</v>
      </c>
      <c r="C6" s="19" t="s">
        <v>11</v>
      </c>
      <c r="D6" s="18" t="n">
        <v>323.91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16.45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7.62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4"/>
      <c r="B29" s="18"/>
      <c r="C29" s="25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1</v>
      </c>
      <c r="D30" s="20" t="n">
        <v>0</v>
      </c>
    </row>
    <row r="31" customFormat="false" ht="20.25" hidden="false" customHeight="true" outlineLevel="0" collapsed="false">
      <c r="A31" s="26"/>
      <c r="B31" s="20"/>
      <c r="C31" s="26" t="s">
        <v>42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3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4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5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6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7</v>
      </c>
      <c r="B37" s="27" t="n">
        <f aca="false">SUM(B6:B34)</f>
        <v>342.98</v>
      </c>
      <c r="C37" s="13" t="s">
        <v>48</v>
      </c>
      <c r="D37" s="27" t="n">
        <f aca="false">SUM(D6:D35)</f>
        <v>347.98</v>
      </c>
    </row>
    <row r="38" customFormat="false" ht="20.25" hidden="false" customHeight="true" outlineLevel="0" collapsed="false">
      <c r="A38" s="26" t="s">
        <v>49</v>
      </c>
      <c r="B38" s="20" t="n">
        <v>0</v>
      </c>
      <c r="C38" s="26" t="s">
        <v>50</v>
      </c>
      <c r="D38" s="20" t="n">
        <v>0</v>
      </c>
    </row>
    <row r="39" customFormat="false" ht="20.25" hidden="false" customHeight="true" outlineLevel="0" collapsed="false">
      <c r="A39" s="26" t="s">
        <v>51</v>
      </c>
      <c r="B39" s="20" t="n">
        <v>5</v>
      </c>
      <c r="C39" s="26" t="s">
        <v>52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3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4</v>
      </c>
      <c r="B42" s="31" t="n">
        <f aca="false">SUM(B37:B39)</f>
        <v>347.98</v>
      </c>
      <c r="C42" s="13" t="s">
        <v>55</v>
      </c>
      <c r="D42" s="27" t="n">
        <f aca="false">SUM(D37,D38,D40)</f>
        <v>347.98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6</v>
      </c>
    </row>
    <row r="2" customFormat="false" ht="18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5</v>
      </c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v>347.98</v>
      </c>
      <c r="G8" s="57" t="n">
        <v>5</v>
      </c>
      <c r="H8" s="57" t="n">
        <v>342.98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4"/>
      <c r="B9" s="54"/>
      <c r="C9" s="54"/>
      <c r="D9" s="55"/>
      <c r="E9" s="56" t="s">
        <v>76</v>
      </c>
      <c r="F9" s="57" t="n">
        <v>347.98</v>
      </c>
      <c r="G9" s="57" t="n">
        <v>5</v>
      </c>
      <c r="H9" s="57" t="n">
        <v>342.98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4" t="s">
        <v>77</v>
      </c>
      <c r="B10" s="54" t="s">
        <v>78</v>
      </c>
      <c r="C10" s="54" t="s">
        <v>79</v>
      </c>
      <c r="D10" s="55" t="s">
        <v>80</v>
      </c>
      <c r="E10" s="56" t="s">
        <v>81</v>
      </c>
      <c r="F10" s="57" t="n">
        <v>173.91</v>
      </c>
      <c r="G10" s="57" t="n">
        <v>0</v>
      </c>
      <c r="H10" s="57" t="n">
        <v>173.91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</row>
    <row r="11" customFormat="false" ht="18" hidden="false" customHeight="true" outlineLevel="0" collapsed="false">
      <c r="A11" s="54" t="s">
        <v>77</v>
      </c>
      <c r="B11" s="54" t="s">
        <v>78</v>
      </c>
      <c r="C11" s="54" t="s">
        <v>82</v>
      </c>
      <c r="D11" s="55" t="s">
        <v>80</v>
      </c>
      <c r="E11" s="56" t="s">
        <v>83</v>
      </c>
      <c r="F11" s="57" t="n">
        <v>150</v>
      </c>
      <c r="G11" s="57" t="n">
        <v>5</v>
      </c>
      <c r="H11" s="57" t="n">
        <v>145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customFormat="false" ht="18" hidden="false" customHeight="true" outlineLevel="0" collapsed="false">
      <c r="A12" s="54" t="s">
        <v>84</v>
      </c>
      <c r="B12" s="54" t="s">
        <v>85</v>
      </c>
      <c r="C12" s="54" t="s">
        <v>85</v>
      </c>
      <c r="D12" s="55" t="s">
        <v>80</v>
      </c>
      <c r="E12" s="56" t="s">
        <v>86</v>
      </c>
      <c r="F12" s="57" t="n">
        <v>16.45</v>
      </c>
      <c r="G12" s="57" t="n">
        <v>0</v>
      </c>
      <c r="H12" s="57" t="n">
        <v>16.45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</row>
    <row r="13" customFormat="false" ht="18" hidden="false" customHeight="true" outlineLevel="0" collapsed="false">
      <c r="A13" s="54" t="s">
        <v>87</v>
      </c>
      <c r="B13" s="54" t="s">
        <v>88</v>
      </c>
      <c r="C13" s="54" t="s">
        <v>79</v>
      </c>
      <c r="D13" s="55" t="s">
        <v>80</v>
      </c>
      <c r="E13" s="56" t="s">
        <v>89</v>
      </c>
      <c r="F13" s="57" t="n">
        <v>7.62</v>
      </c>
      <c r="G13" s="57" t="n">
        <v>0</v>
      </c>
      <c r="H13" s="57" t="n">
        <v>7.62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8"/>
      <c r="C1" s="58"/>
      <c r="D1" s="58"/>
      <c r="E1" s="58"/>
      <c r="F1" s="58"/>
      <c r="G1" s="58"/>
      <c r="H1" s="58"/>
      <c r="I1" s="58"/>
      <c r="J1" s="59" t="s">
        <v>90</v>
      </c>
    </row>
    <row r="2" customFormat="false" ht="20.1" hidden="false" customHeight="true" outlineLevel="0" collapsed="false">
      <c r="A2" s="9" t="s">
        <v>9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0"/>
      <c r="G3" s="60"/>
      <c r="H3" s="60"/>
      <c r="I3" s="60"/>
      <c r="J3" s="12" t="s">
        <v>5</v>
      </c>
    </row>
    <row r="4" customFormat="false" ht="20.1" hidden="false" customHeight="true" outlineLevel="0" collapsed="false">
      <c r="A4" s="13" t="s">
        <v>92</v>
      </c>
      <c r="B4" s="13"/>
      <c r="C4" s="13"/>
      <c r="D4" s="13"/>
      <c r="E4" s="13"/>
      <c r="F4" s="61" t="s">
        <v>59</v>
      </c>
      <c r="G4" s="62" t="s">
        <v>93</v>
      </c>
      <c r="H4" s="63" t="s">
        <v>94</v>
      </c>
      <c r="I4" s="63" t="s">
        <v>95</v>
      </c>
      <c r="J4" s="64" t="s">
        <v>96</v>
      </c>
    </row>
    <row r="5" customFormat="false" ht="20.1" hidden="false" customHeight="true" outlineLevel="0" collapsed="false">
      <c r="A5" s="13" t="s">
        <v>69</v>
      </c>
      <c r="B5" s="13"/>
      <c r="C5" s="13"/>
      <c r="D5" s="65" t="s">
        <v>97</v>
      </c>
      <c r="E5" s="66" t="s">
        <v>71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2</v>
      </c>
      <c r="B6" s="67" t="s">
        <v>73</v>
      </c>
      <c r="C6" s="68" t="s">
        <v>74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69"/>
      <c r="E7" s="70" t="s">
        <v>59</v>
      </c>
      <c r="F7" s="71" t="n">
        <f aca="false">SUM(G7:J7)</f>
        <v>347.98</v>
      </c>
      <c r="G7" s="71" t="n">
        <v>197.98</v>
      </c>
      <c r="H7" s="71" t="n">
        <v>150</v>
      </c>
      <c r="I7" s="71" t="n">
        <v>0</v>
      </c>
      <c r="J7" s="20" t="n">
        <v>0</v>
      </c>
    </row>
    <row r="8" customFormat="false" ht="20.1" hidden="false" customHeight="true" outlineLevel="0" collapsed="false">
      <c r="A8" s="70"/>
      <c r="B8" s="70"/>
      <c r="C8" s="70"/>
      <c r="D8" s="70"/>
      <c r="E8" s="70" t="s">
        <v>76</v>
      </c>
      <c r="F8" s="71" t="n">
        <f aca="false">SUM(G8:J8)</f>
        <v>347.98</v>
      </c>
      <c r="G8" s="71" t="n">
        <v>197.98</v>
      </c>
      <c r="H8" s="71" t="n">
        <v>150</v>
      </c>
      <c r="I8" s="71" t="n">
        <v>0</v>
      </c>
      <c r="J8" s="20" t="n">
        <v>0</v>
      </c>
    </row>
    <row r="9" customFormat="false" ht="20.1" hidden="false" customHeight="true" outlineLevel="0" collapsed="false">
      <c r="A9" s="69" t="s">
        <v>77</v>
      </c>
      <c r="B9" s="69" t="s">
        <v>78</v>
      </c>
      <c r="C9" s="69" t="s">
        <v>79</v>
      </c>
      <c r="D9" s="69" t="s">
        <v>80</v>
      </c>
      <c r="E9" s="70" t="s">
        <v>81</v>
      </c>
      <c r="F9" s="71" t="n">
        <f aca="false">SUM(G9:J9)</f>
        <v>173.91</v>
      </c>
      <c r="G9" s="71" t="n">
        <v>173.91</v>
      </c>
      <c r="H9" s="71" t="n">
        <v>0</v>
      </c>
      <c r="I9" s="71" t="n">
        <v>0</v>
      </c>
      <c r="J9" s="20" t="n">
        <v>0</v>
      </c>
    </row>
    <row r="10" customFormat="false" ht="20.1" hidden="false" customHeight="true" outlineLevel="0" collapsed="false">
      <c r="A10" s="69" t="s">
        <v>77</v>
      </c>
      <c r="B10" s="69" t="s">
        <v>78</v>
      </c>
      <c r="C10" s="69" t="s">
        <v>82</v>
      </c>
      <c r="D10" s="69" t="s">
        <v>80</v>
      </c>
      <c r="E10" s="70" t="s">
        <v>83</v>
      </c>
      <c r="F10" s="71" t="n">
        <f aca="false">SUM(G10:J10)</f>
        <v>150</v>
      </c>
      <c r="G10" s="71" t="n">
        <v>0</v>
      </c>
      <c r="H10" s="71" t="n">
        <v>150</v>
      </c>
      <c r="I10" s="71" t="n">
        <v>0</v>
      </c>
      <c r="J10" s="20" t="n">
        <v>0</v>
      </c>
    </row>
    <row r="11" customFormat="false" ht="20.1" hidden="false" customHeight="true" outlineLevel="0" collapsed="false">
      <c r="A11" s="69" t="s">
        <v>84</v>
      </c>
      <c r="B11" s="69" t="s">
        <v>85</v>
      </c>
      <c r="C11" s="69" t="s">
        <v>85</v>
      </c>
      <c r="D11" s="69" t="s">
        <v>80</v>
      </c>
      <c r="E11" s="70" t="s">
        <v>86</v>
      </c>
      <c r="F11" s="71" t="n">
        <f aca="false">SUM(G11:J11)</f>
        <v>16.45</v>
      </c>
      <c r="G11" s="71" t="n">
        <v>16.45</v>
      </c>
      <c r="H11" s="71" t="n">
        <v>0</v>
      </c>
      <c r="I11" s="71" t="n">
        <v>0</v>
      </c>
      <c r="J11" s="20" t="n">
        <v>0</v>
      </c>
    </row>
    <row r="12" customFormat="false" ht="20.1" hidden="false" customHeight="true" outlineLevel="0" collapsed="false">
      <c r="A12" s="69" t="s">
        <v>87</v>
      </c>
      <c r="B12" s="69" t="s">
        <v>88</v>
      </c>
      <c r="C12" s="69" t="s">
        <v>79</v>
      </c>
      <c r="D12" s="69" t="s">
        <v>80</v>
      </c>
      <c r="E12" s="70" t="s">
        <v>89</v>
      </c>
      <c r="F12" s="71" t="n">
        <f aca="false">SUM(G12:J12)</f>
        <v>7.62</v>
      </c>
      <c r="G12" s="71" t="n">
        <v>7.62</v>
      </c>
      <c r="H12" s="71" t="n">
        <v>0</v>
      </c>
      <c r="I12" s="71" t="n">
        <v>0</v>
      </c>
      <c r="J12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2"/>
      <c r="B1" s="72"/>
      <c r="C1" s="72"/>
      <c r="D1" s="72"/>
      <c r="E1" s="72"/>
      <c r="F1" s="72"/>
      <c r="G1" s="72"/>
      <c r="H1" s="73" t="s">
        <v>98</v>
      </c>
    </row>
    <row r="2" customFormat="false" ht="20.25" hidden="false" customHeight="true" outlineLevel="0" collapsed="false">
      <c r="A2" s="74" t="s">
        <v>99</v>
      </c>
      <c r="B2" s="74"/>
      <c r="C2" s="74"/>
      <c r="D2" s="74"/>
      <c r="E2" s="74"/>
      <c r="F2" s="74"/>
      <c r="G2" s="74"/>
      <c r="H2" s="74"/>
    </row>
    <row r="3" customFormat="false" ht="20.25" hidden="false" customHeight="true" outlineLevel="0" collapsed="false">
      <c r="A3" s="75"/>
      <c r="B3" s="75"/>
      <c r="C3" s="76"/>
      <c r="D3" s="76"/>
      <c r="E3" s="76"/>
      <c r="F3" s="76"/>
      <c r="G3" s="76"/>
      <c r="H3" s="77" t="s">
        <v>5</v>
      </c>
    </row>
    <row r="4" customFormat="false" ht="20.25" hidden="false" customHeight="true" outlineLevel="0" collapsed="false">
      <c r="A4" s="78" t="s">
        <v>6</v>
      </c>
      <c r="B4" s="78"/>
      <c r="C4" s="78" t="s">
        <v>7</v>
      </c>
      <c r="D4" s="78"/>
      <c r="E4" s="78"/>
      <c r="F4" s="78"/>
      <c r="G4" s="78"/>
      <c r="H4" s="78"/>
    </row>
    <row r="5" customFormat="false" ht="28.5" hidden="false" customHeight="true" outlineLevel="0" collapsed="false">
      <c r="A5" s="79" t="s">
        <v>8</v>
      </c>
      <c r="B5" s="80" t="s">
        <v>9</v>
      </c>
      <c r="C5" s="79" t="s">
        <v>8</v>
      </c>
      <c r="D5" s="81" t="s">
        <v>59</v>
      </c>
      <c r="E5" s="81" t="s">
        <v>100</v>
      </c>
      <c r="F5" s="82" t="s">
        <v>101</v>
      </c>
      <c r="G5" s="82" t="s">
        <v>102</v>
      </c>
      <c r="H5" s="82" t="s">
        <v>103</v>
      </c>
    </row>
    <row r="6" customFormat="false" ht="20.25" hidden="false" customHeight="true" outlineLevel="0" collapsed="false">
      <c r="A6" s="83" t="s">
        <v>104</v>
      </c>
      <c r="B6" s="18" t="n">
        <f aca="false">SUM(B7:B9)</f>
        <v>342.98</v>
      </c>
      <c r="C6" s="84" t="s">
        <v>105</v>
      </c>
      <c r="D6" s="20" t="n">
        <f aca="false">SUM(D7:D36)</f>
        <v>347.98</v>
      </c>
      <c r="E6" s="20" t="n">
        <f aca="false">SUM(E7:E36)</f>
        <v>342.98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5</v>
      </c>
    </row>
    <row r="7" customFormat="false" ht="20.25" hidden="false" customHeight="true" outlineLevel="0" collapsed="false">
      <c r="A7" s="83" t="s">
        <v>106</v>
      </c>
      <c r="B7" s="20" t="n">
        <v>342.98</v>
      </c>
      <c r="C7" s="84" t="s">
        <v>107</v>
      </c>
      <c r="D7" s="85" t="n">
        <f aca="false">SUM(E7:H7)</f>
        <v>323.91</v>
      </c>
      <c r="E7" s="86" t="n">
        <v>318.91</v>
      </c>
      <c r="F7" s="87" t="n">
        <v>0</v>
      </c>
      <c r="G7" s="87"/>
      <c r="H7" s="88" t="n">
        <v>5</v>
      </c>
    </row>
    <row r="8" customFormat="false" ht="20.25" hidden="false" customHeight="true" outlineLevel="0" collapsed="false">
      <c r="A8" s="83" t="s">
        <v>108</v>
      </c>
      <c r="B8" s="88" t="n">
        <v>0</v>
      </c>
      <c r="C8" s="84" t="s">
        <v>109</v>
      </c>
      <c r="D8" s="89" t="n">
        <f aca="false">SUM(E8:H8)</f>
        <v>0</v>
      </c>
      <c r="E8" s="86" t="n">
        <v>0</v>
      </c>
      <c r="F8" s="90" t="n">
        <v>0</v>
      </c>
      <c r="G8" s="90"/>
      <c r="H8" s="18" t="n">
        <v>0</v>
      </c>
    </row>
    <row r="9" customFormat="false" ht="20.25" hidden="false" customHeight="true" outlineLevel="0" collapsed="false">
      <c r="A9" s="83" t="s">
        <v>110</v>
      </c>
      <c r="B9" s="20"/>
      <c r="C9" s="84" t="s">
        <v>111</v>
      </c>
      <c r="D9" s="89" t="n">
        <f aca="false">SUM(E9:H9)</f>
        <v>0</v>
      </c>
      <c r="E9" s="86" t="n">
        <v>0</v>
      </c>
      <c r="F9" s="90" t="n">
        <v>0</v>
      </c>
      <c r="G9" s="90"/>
      <c r="H9" s="18" t="n">
        <v>0</v>
      </c>
    </row>
    <row r="10" customFormat="false" ht="20.25" hidden="false" customHeight="true" outlineLevel="0" collapsed="false">
      <c r="A10" s="83" t="s">
        <v>112</v>
      </c>
      <c r="B10" s="22" t="n">
        <v>5</v>
      </c>
      <c r="C10" s="84" t="s">
        <v>113</v>
      </c>
      <c r="D10" s="89" t="n">
        <f aca="false">SUM(E10:H10)</f>
        <v>0</v>
      </c>
      <c r="E10" s="86" t="n">
        <v>0</v>
      </c>
      <c r="F10" s="90" t="n">
        <v>0</v>
      </c>
      <c r="G10" s="90"/>
      <c r="H10" s="18" t="n">
        <v>0</v>
      </c>
    </row>
    <row r="11" customFormat="false" ht="20.25" hidden="false" customHeight="true" outlineLevel="0" collapsed="false">
      <c r="A11" s="83"/>
      <c r="B11" s="20"/>
      <c r="C11" s="84" t="s">
        <v>114</v>
      </c>
      <c r="D11" s="89" t="n">
        <f aca="false">SUM(E11:H11)</f>
        <v>0</v>
      </c>
      <c r="E11" s="86" t="n">
        <v>0</v>
      </c>
      <c r="F11" s="90" t="n">
        <v>0</v>
      </c>
      <c r="G11" s="90"/>
      <c r="H11" s="18" t="n">
        <v>0</v>
      </c>
    </row>
    <row r="12" customFormat="false" ht="20.25" hidden="false" customHeight="true" outlineLevel="0" collapsed="false">
      <c r="A12" s="83"/>
      <c r="B12" s="20"/>
      <c r="C12" s="84" t="s">
        <v>115</v>
      </c>
      <c r="D12" s="89" t="n">
        <f aca="false">SUM(E12:H12)</f>
        <v>0</v>
      </c>
      <c r="E12" s="87" t="n">
        <v>0</v>
      </c>
      <c r="F12" s="90" t="n">
        <v>0</v>
      </c>
      <c r="G12" s="90"/>
      <c r="H12" s="18" t="n">
        <v>0</v>
      </c>
    </row>
    <row r="13" customFormat="false" ht="20.25" hidden="false" customHeight="true" outlineLevel="0" collapsed="false">
      <c r="A13" s="83"/>
      <c r="B13" s="20"/>
      <c r="C13" s="84" t="s">
        <v>116</v>
      </c>
      <c r="D13" s="89" t="n">
        <f aca="false">SUM(E13:H13)</f>
        <v>0</v>
      </c>
      <c r="E13" s="90" t="n">
        <v>0</v>
      </c>
      <c r="F13" s="90" t="n">
        <v>0</v>
      </c>
      <c r="G13" s="90"/>
      <c r="H13" s="18" t="n">
        <v>0</v>
      </c>
    </row>
    <row r="14" customFormat="false" ht="20.25" hidden="false" customHeight="true" outlineLevel="0" collapsed="false">
      <c r="A14" s="83"/>
      <c r="B14" s="20"/>
      <c r="C14" s="84" t="s">
        <v>117</v>
      </c>
      <c r="D14" s="89" t="n">
        <f aca="false">SUM(E14:H14)</f>
        <v>16.45</v>
      </c>
      <c r="E14" s="90" t="n">
        <v>16.45</v>
      </c>
      <c r="F14" s="90" t="n">
        <v>0</v>
      </c>
      <c r="G14" s="90"/>
      <c r="H14" s="18" t="n">
        <v>0</v>
      </c>
    </row>
    <row r="15" customFormat="false" ht="20.25" hidden="false" customHeight="true" outlineLevel="0" collapsed="false">
      <c r="A15" s="91"/>
      <c r="B15" s="20"/>
      <c r="C15" s="84" t="s">
        <v>118</v>
      </c>
      <c r="D15" s="89" t="n">
        <f aca="false">SUM(E15:H15)</f>
        <v>0</v>
      </c>
      <c r="E15" s="90" t="n">
        <v>0</v>
      </c>
      <c r="F15" s="90" t="n">
        <v>0</v>
      </c>
      <c r="G15" s="90"/>
      <c r="H15" s="18" t="n">
        <v>0</v>
      </c>
    </row>
    <row r="16" customFormat="false" ht="20.25" hidden="false" customHeight="true" outlineLevel="0" collapsed="false">
      <c r="A16" s="91"/>
      <c r="B16" s="20"/>
      <c r="C16" s="84" t="s">
        <v>119</v>
      </c>
      <c r="D16" s="89" t="n">
        <f aca="false">SUM(E16:H16)</f>
        <v>7.62</v>
      </c>
      <c r="E16" s="90" t="n">
        <v>7.62</v>
      </c>
      <c r="F16" s="90" t="n">
        <v>0</v>
      </c>
      <c r="G16" s="90"/>
      <c r="H16" s="18" t="n">
        <v>0</v>
      </c>
    </row>
    <row r="17" customFormat="false" ht="20.25" hidden="false" customHeight="true" outlineLevel="0" collapsed="false">
      <c r="A17" s="91"/>
      <c r="B17" s="20"/>
      <c r="C17" s="84" t="s">
        <v>120</v>
      </c>
      <c r="D17" s="89" t="n">
        <f aca="false">SUM(E17:H17)</f>
        <v>0</v>
      </c>
      <c r="E17" s="90" t="n">
        <v>0</v>
      </c>
      <c r="F17" s="90" t="n">
        <v>0</v>
      </c>
      <c r="G17" s="90"/>
      <c r="H17" s="18" t="n">
        <v>0</v>
      </c>
    </row>
    <row r="18" customFormat="false" ht="20.25" hidden="false" customHeight="true" outlineLevel="0" collapsed="false">
      <c r="A18" s="91"/>
      <c r="B18" s="20"/>
      <c r="C18" s="84" t="s">
        <v>121</v>
      </c>
      <c r="D18" s="89" t="n">
        <f aca="false">SUM(E18:H18)</f>
        <v>0</v>
      </c>
      <c r="E18" s="90" t="n">
        <v>0</v>
      </c>
      <c r="F18" s="90" t="n">
        <v>0</v>
      </c>
      <c r="G18" s="90"/>
      <c r="H18" s="18" t="n">
        <v>0</v>
      </c>
    </row>
    <row r="19" customFormat="false" ht="20.25" hidden="false" customHeight="true" outlineLevel="0" collapsed="false">
      <c r="A19" s="91"/>
      <c r="B19" s="20"/>
      <c r="C19" s="84" t="s">
        <v>122</v>
      </c>
      <c r="D19" s="89" t="n">
        <f aca="false">SUM(E19:H19)</f>
        <v>0</v>
      </c>
      <c r="E19" s="90" t="n">
        <v>0</v>
      </c>
      <c r="F19" s="90" t="n">
        <v>0</v>
      </c>
      <c r="G19" s="90"/>
      <c r="H19" s="18" t="n">
        <v>0</v>
      </c>
    </row>
    <row r="20" customFormat="false" ht="20.25" hidden="false" customHeight="true" outlineLevel="0" collapsed="false">
      <c r="A20" s="91"/>
      <c r="B20" s="20"/>
      <c r="C20" s="84" t="s">
        <v>123</v>
      </c>
      <c r="D20" s="89" t="n">
        <f aca="false">SUM(E20:H20)</f>
        <v>0</v>
      </c>
      <c r="E20" s="90" t="n">
        <v>0</v>
      </c>
      <c r="F20" s="90" t="n">
        <v>0</v>
      </c>
      <c r="G20" s="90"/>
      <c r="H20" s="18" t="n">
        <v>0</v>
      </c>
    </row>
    <row r="21" customFormat="false" ht="20.25" hidden="false" customHeight="true" outlineLevel="0" collapsed="false">
      <c r="A21" s="91"/>
      <c r="B21" s="20"/>
      <c r="C21" s="84" t="s">
        <v>124</v>
      </c>
      <c r="D21" s="89" t="n">
        <f aca="false">SUM(E21:H21)</f>
        <v>0</v>
      </c>
      <c r="E21" s="90" t="n">
        <v>0</v>
      </c>
      <c r="F21" s="90" t="n">
        <v>0</v>
      </c>
      <c r="G21" s="90"/>
      <c r="H21" s="18" t="n">
        <v>0</v>
      </c>
    </row>
    <row r="22" customFormat="false" ht="20.25" hidden="false" customHeight="true" outlineLevel="0" collapsed="false">
      <c r="A22" s="91"/>
      <c r="B22" s="20"/>
      <c r="C22" s="84" t="s">
        <v>125</v>
      </c>
      <c r="D22" s="89" t="n">
        <f aca="false">SUM(E22:H22)</f>
        <v>0</v>
      </c>
      <c r="E22" s="90" t="n">
        <v>0</v>
      </c>
      <c r="F22" s="90" t="n">
        <v>0</v>
      </c>
      <c r="G22" s="90"/>
      <c r="H22" s="18" t="n">
        <v>0</v>
      </c>
    </row>
    <row r="23" customFormat="false" ht="20.25" hidden="false" customHeight="true" outlineLevel="0" collapsed="false">
      <c r="A23" s="91"/>
      <c r="B23" s="20"/>
      <c r="C23" s="84" t="s">
        <v>126</v>
      </c>
      <c r="D23" s="89" t="n">
        <f aca="false">SUM(E23:H23)</f>
        <v>0</v>
      </c>
      <c r="E23" s="90" t="n">
        <v>0</v>
      </c>
      <c r="F23" s="90" t="n">
        <v>0</v>
      </c>
      <c r="G23" s="90"/>
      <c r="H23" s="18" t="n">
        <v>0</v>
      </c>
    </row>
    <row r="24" customFormat="false" ht="20.25" hidden="false" customHeight="true" outlineLevel="0" collapsed="false">
      <c r="A24" s="91"/>
      <c r="B24" s="20"/>
      <c r="C24" s="84" t="s">
        <v>127</v>
      </c>
      <c r="D24" s="89" t="n">
        <f aca="false">SUM(E24:H24)</f>
        <v>0</v>
      </c>
      <c r="E24" s="90" t="n">
        <v>0</v>
      </c>
      <c r="F24" s="90" t="n">
        <v>0</v>
      </c>
      <c r="G24" s="90"/>
      <c r="H24" s="18" t="n">
        <v>0</v>
      </c>
    </row>
    <row r="25" customFormat="false" ht="20.25" hidden="false" customHeight="true" outlineLevel="0" collapsed="false">
      <c r="A25" s="91"/>
      <c r="B25" s="20"/>
      <c r="C25" s="84" t="s">
        <v>128</v>
      </c>
      <c r="D25" s="89" t="n">
        <f aca="false">SUM(E25:H25)</f>
        <v>0</v>
      </c>
      <c r="E25" s="90" t="n">
        <v>0</v>
      </c>
      <c r="F25" s="90" t="n">
        <v>0</v>
      </c>
      <c r="G25" s="90"/>
      <c r="H25" s="18" t="n">
        <v>0</v>
      </c>
    </row>
    <row r="26" customFormat="false" ht="20.25" hidden="false" customHeight="true" outlineLevel="0" collapsed="false">
      <c r="A26" s="83"/>
      <c r="B26" s="20"/>
      <c r="C26" s="84" t="s">
        <v>129</v>
      </c>
      <c r="D26" s="89" t="n">
        <f aca="false">SUM(E26:H26)</f>
        <v>0</v>
      </c>
      <c r="E26" s="90" t="n">
        <v>0</v>
      </c>
      <c r="F26" s="90" t="n">
        <v>0</v>
      </c>
      <c r="G26" s="90"/>
      <c r="H26" s="18" t="n">
        <v>0</v>
      </c>
    </row>
    <row r="27" customFormat="false" ht="20.25" hidden="false" customHeight="true" outlineLevel="0" collapsed="false">
      <c r="A27" s="92"/>
      <c r="B27" s="18"/>
      <c r="C27" s="93" t="s">
        <v>130</v>
      </c>
      <c r="D27" s="94" t="n">
        <f aca="false">SUM(E27:H27)</f>
        <v>0</v>
      </c>
      <c r="E27" s="90" t="n">
        <v>0</v>
      </c>
      <c r="F27" s="90" t="n">
        <v>0</v>
      </c>
      <c r="G27" s="90"/>
      <c r="H27" s="18" t="n">
        <v>0</v>
      </c>
    </row>
    <row r="28" customFormat="false" ht="20.25" hidden="false" customHeight="true" outlineLevel="0" collapsed="false">
      <c r="A28" s="95"/>
      <c r="B28" s="20"/>
      <c r="C28" s="96" t="s">
        <v>131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96"/>
      <c r="B29" s="20"/>
      <c r="C29" s="96" t="s">
        <v>132</v>
      </c>
      <c r="D29" s="27"/>
      <c r="E29" s="20" t="n">
        <v>0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96"/>
      <c r="B30" s="20"/>
      <c r="C30" s="96" t="s">
        <v>133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96"/>
      <c r="B31" s="20"/>
      <c r="C31" s="96" t="s">
        <v>134</v>
      </c>
      <c r="D31" s="27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</row>
    <row r="32" customFormat="false" ht="20.25" hidden="false" customHeight="true" outlineLevel="0" collapsed="false">
      <c r="A32" s="96"/>
      <c r="B32" s="20"/>
      <c r="C32" s="96" t="s">
        <v>135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96"/>
      <c r="B33" s="20"/>
      <c r="C33" s="96" t="s">
        <v>136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96"/>
      <c r="B34" s="20"/>
      <c r="C34" s="96" t="s">
        <v>137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96"/>
      <c r="B35" s="20"/>
      <c r="C35" s="96" t="s">
        <v>138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96"/>
      <c r="B36" s="20"/>
      <c r="C36" s="96" t="s">
        <v>139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97"/>
      <c r="B37" s="27"/>
      <c r="C37" s="97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96"/>
      <c r="B38" s="20"/>
      <c r="C38" s="96" t="s">
        <v>140</v>
      </c>
      <c r="D38" s="27" t="n">
        <f aca="false">SUM(E38:H38)</f>
        <v>0</v>
      </c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 t="n">
        <f aca="false">SUM(B10)-SUM(H6)</f>
        <v>0</v>
      </c>
    </row>
    <row r="39" customFormat="false" ht="20.25" hidden="false" customHeight="true" outlineLevel="0" collapsed="false">
      <c r="A39" s="96"/>
      <c r="B39" s="31"/>
      <c r="C39" s="96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78" t="s">
        <v>54</v>
      </c>
      <c r="B40" s="31" t="n">
        <f aca="false">SUM(B6,B10)</f>
        <v>347.98</v>
      </c>
      <c r="C40" s="78" t="s">
        <v>55</v>
      </c>
      <c r="D40" s="27" t="n">
        <f aca="false">SUM(E40:H40)</f>
        <v>347.98</v>
      </c>
      <c r="E40" s="27" t="n">
        <f aca="false">SUM(E7:E38)</f>
        <v>342.9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5</v>
      </c>
    </row>
    <row r="41" customFormat="false" ht="20.25" hidden="false" customHeight="true" outlineLevel="0" collapsed="false">
      <c r="A41" s="98"/>
      <c r="B41" s="99"/>
      <c r="C41" s="100"/>
      <c r="D41" s="100"/>
      <c r="E41" s="100"/>
      <c r="F41" s="100"/>
      <c r="G41" s="100"/>
      <c r="H41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L18" activeCellId="0" sqref="L18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01" width="6.83"/>
    <col collapsed="false" customWidth="true" hidden="false" outlineLevel="0" max="2" min="2" style="101" width="6.99"/>
    <col collapsed="false" customWidth="true" hidden="false" outlineLevel="0" max="3" min="3" style="101" width="11.65"/>
    <col collapsed="false" customWidth="true" hidden="false" outlineLevel="0" max="4" min="4" style="101" width="29.16"/>
    <col collapsed="false" customWidth="true" hidden="false" outlineLevel="0" max="6" min="5" style="101" width="12.99"/>
    <col collapsed="false" customWidth="true" hidden="false" outlineLevel="0" max="7" min="7" style="101" width="12.65"/>
    <col collapsed="false" customWidth="true" hidden="false" outlineLevel="0" max="8" min="8" style="101" width="13.5"/>
    <col collapsed="false" customWidth="true" hidden="false" outlineLevel="0" max="9" min="9" style="101" width="12.32"/>
    <col collapsed="false" customWidth="true" hidden="false" outlineLevel="0" max="10" min="10" style="101" width="6.32"/>
    <col collapsed="false" customWidth="true" hidden="false" outlineLevel="0" max="11" min="11" style="101" width="3.99"/>
    <col collapsed="false" customWidth="true" hidden="false" outlineLevel="0" max="12" min="12" style="101" width="5.99"/>
    <col collapsed="false" customWidth="true" hidden="false" outlineLevel="0" max="13" min="13" style="101" width="4.99"/>
    <col collapsed="false" customWidth="true" hidden="false" outlineLevel="0" max="14" min="14" style="101" width="4.16"/>
    <col collapsed="false" customWidth="true" hidden="false" outlineLevel="0" max="15" min="15" style="101" width="5.49"/>
    <col collapsed="false" customWidth="true" hidden="false" outlineLevel="0" max="17" min="16" style="101" width="4.83"/>
    <col collapsed="false" customWidth="true" hidden="false" outlineLevel="0" max="18" min="18" style="101" width="5.49"/>
    <col collapsed="false" customWidth="true" hidden="false" outlineLevel="0" max="20" min="19" style="101" width="5.16"/>
    <col collapsed="false" customWidth="true" hidden="false" outlineLevel="0" max="21" min="21" style="101" width="5.49"/>
    <col collapsed="false" customWidth="true" hidden="false" outlineLevel="0" max="23" min="22" style="101" width="4.16"/>
    <col collapsed="false" customWidth="true" hidden="false" outlineLevel="0" max="24" min="24" style="101" width="5.99"/>
    <col collapsed="false" customWidth="true" hidden="false" outlineLevel="0" max="25" min="25" style="101" width="4.99"/>
    <col collapsed="false" customWidth="true" hidden="false" outlineLevel="0" max="26" min="26" style="101" width="4.32"/>
    <col collapsed="false" customWidth="true" hidden="false" outlineLevel="0" max="27" min="27" style="101" width="4.65"/>
    <col collapsed="false" customWidth="true" hidden="false" outlineLevel="0" max="28" min="28" style="101" width="5.32"/>
    <col collapsed="false" customWidth="true" hidden="false" outlineLevel="0" max="29" min="29" style="101" width="4.16"/>
    <col collapsed="false" customWidth="true" hidden="false" outlineLevel="0" max="30" min="30" style="101" width="4.65"/>
    <col collapsed="false" customWidth="true" hidden="false" outlineLevel="0" max="31" min="31" style="101" width="5.65"/>
    <col collapsed="false" customWidth="true" hidden="false" outlineLevel="0" max="32" min="32" style="101" width="4.5"/>
    <col collapsed="false" customWidth="true" hidden="false" outlineLevel="0" max="33" min="33" style="101" width="4.83"/>
    <col collapsed="false" customWidth="true" hidden="false" outlineLevel="0" max="34" min="34" style="101" width="4.65"/>
    <col collapsed="false" customWidth="true" hidden="false" outlineLevel="0" max="35" min="35" style="101" width="4.83"/>
    <col collapsed="false" customWidth="true" hidden="false" outlineLevel="0" max="36" min="36" style="101" width="5.16"/>
    <col collapsed="false" customWidth="true" hidden="false" outlineLevel="0" max="37" min="37" style="101" width="5.32"/>
    <col collapsed="false" customWidth="true" hidden="false" outlineLevel="0" max="38" min="38" style="101" width="4.5"/>
    <col collapsed="false" customWidth="true" hidden="false" outlineLevel="0" max="39" min="39" style="101" width="2.03"/>
    <col collapsed="false" customWidth="true" hidden="false" outlineLevel="0" max="41" min="40" style="101" width="13.01"/>
    <col collapsed="false" customWidth="false" hidden="false" outlineLevel="0" max="255" min="42" style="101" width="13.32"/>
  </cols>
  <sheetData>
    <row r="1" s="101" customFormat="true" ht="16.35" hidden="false" customHeight="true" outlineLevel="0" collapsed="false">
      <c r="A1" s="102"/>
      <c r="B1" s="102"/>
      <c r="D1" s="103"/>
      <c r="E1" s="104"/>
      <c r="F1" s="104"/>
      <c r="G1" s="104"/>
      <c r="H1" s="103"/>
      <c r="I1" s="103"/>
      <c r="J1" s="104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5" t="s">
        <v>141</v>
      </c>
      <c r="AK1" s="105"/>
      <c r="AL1" s="105"/>
      <c r="AM1" s="106"/>
    </row>
    <row r="2" s="101" customFormat="true" ht="22.8" hidden="false" customHeight="true" outlineLevel="0" collapsed="false">
      <c r="A2" s="107" t="s">
        <v>14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8"/>
    </row>
    <row r="3" s="101" customFormat="true" ht="19.55" hidden="false" customHeight="true" outlineLevel="0" collapsed="false">
      <c r="A3" s="109" t="s">
        <v>143</v>
      </c>
      <c r="B3" s="109"/>
      <c r="C3" s="109"/>
      <c r="D3" s="109"/>
      <c r="F3" s="110"/>
      <c r="G3" s="111"/>
      <c r="H3" s="112"/>
      <c r="I3" s="112"/>
      <c r="J3" s="113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4" t="s">
        <v>144</v>
      </c>
      <c r="AI3" s="114"/>
      <c r="AJ3" s="114"/>
      <c r="AK3" s="114"/>
      <c r="AL3" s="114"/>
      <c r="AM3" s="114"/>
      <c r="AN3" s="114"/>
    </row>
    <row r="4" s="117" customFormat="true" ht="54" hidden="false" customHeight="true" outlineLevel="0" collapsed="false">
      <c r="A4" s="115" t="s">
        <v>92</v>
      </c>
      <c r="B4" s="115"/>
      <c r="C4" s="115"/>
      <c r="D4" s="115"/>
      <c r="E4" s="115" t="s">
        <v>145</v>
      </c>
      <c r="F4" s="115" t="s">
        <v>146</v>
      </c>
      <c r="G4" s="115"/>
      <c r="H4" s="115"/>
      <c r="I4" s="115"/>
      <c r="J4" s="115"/>
      <c r="K4" s="115"/>
      <c r="L4" s="115"/>
      <c r="M4" s="115"/>
      <c r="N4" s="115"/>
      <c r="O4" s="115"/>
      <c r="P4" s="115" t="s">
        <v>147</v>
      </c>
      <c r="Q4" s="115"/>
      <c r="R4" s="115"/>
      <c r="S4" s="115"/>
      <c r="T4" s="115"/>
      <c r="U4" s="115"/>
      <c r="V4" s="115"/>
      <c r="W4" s="115"/>
      <c r="X4" s="115"/>
      <c r="Y4" s="115"/>
      <c r="Z4" s="115" t="s">
        <v>148</v>
      </c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6"/>
    </row>
    <row r="5" s="117" customFormat="true" ht="54" hidden="false" customHeight="true" outlineLevel="0" collapsed="false">
      <c r="A5" s="115" t="s">
        <v>69</v>
      </c>
      <c r="B5" s="115"/>
      <c r="C5" s="115" t="s">
        <v>97</v>
      </c>
      <c r="D5" s="115" t="s">
        <v>71</v>
      </c>
      <c r="E5" s="115"/>
      <c r="F5" s="115" t="s">
        <v>59</v>
      </c>
      <c r="G5" s="115" t="s">
        <v>149</v>
      </c>
      <c r="H5" s="115"/>
      <c r="I5" s="115"/>
      <c r="J5" s="115" t="s">
        <v>150</v>
      </c>
      <c r="K5" s="115"/>
      <c r="L5" s="115"/>
      <c r="M5" s="115" t="s">
        <v>151</v>
      </c>
      <c r="N5" s="115"/>
      <c r="O5" s="115"/>
      <c r="P5" s="115" t="s">
        <v>59</v>
      </c>
      <c r="Q5" s="115" t="s">
        <v>149</v>
      </c>
      <c r="R5" s="115"/>
      <c r="S5" s="115"/>
      <c r="T5" s="115" t="s">
        <v>150</v>
      </c>
      <c r="U5" s="115"/>
      <c r="V5" s="115"/>
      <c r="W5" s="115" t="s">
        <v>151</v>
      </c>
      <c r="X5" s="115"/>
      <c r="Y5" s="115"/>
      <c r="Z5" s="115" t="s">
        <v>59</v>
      </c>
      <c r="AA5" s="115" t="s">
        <v>149</v>
      </c>
      <c r="AB5" s="115"/>
      <c r="AC5" s="115"/>
      <c r="AD5" s="115" t="s">
        <v>150</v>
      </c>
      <c r="AE5" s="115"/>
      <c r="AF5" s="115"/>
      <c r="AG5" s="115" t="s">
        <v>151</v>
      </c>
      <c r="AH5" s="115"/>
      <c r="AI5" s="115"/>
      <c r="AJ5" s="115" t="s">
        <v>152</v>
      </c>
      <c r="AK5" s="115"/>
      <c r="AL5" s="115"/>
      <c r="AM5" s="106"/>
    </row>
    <row r="6" s="117" customFormat="true" ht="63" hidden="false" customHeight="true" outlineLevel="0" collapsed="false">
      <c r="A6" s="115" t="s">
        <v>72</v>
      </c>
      <c r="B6" s="115" t="s">
        <v>73</v>
      </c>
      <c r="C6" s="115"/>
      <c r="D6" s="115"/>
      <c r="E6" s="115"/>
      <c r="F6" s="115"/>
      <c r="G6" s="115" t="s">
        <v>153</v>
      </c>
      <c r="H6" s="115" t="s">
        <v>93</v>
      </c>
      <c r="I6" s="115" t="s">
        <v>94</v>
      </c>
      <c r="J6" s="115" t="s">
        <v>153</v>
      </c>
      <c r="K6" s="115" t="s">
        <v>93</v>
      </c>
      <c r="L6" s="115" t="s">
        <v>94</v>
      </c>
      <c r="M6" s="115" t="s">
        <v>153</v>
      </c>
      <c r="N6" s="115" t="s">
        <v>93</v>
      </c>
      <c r="O6" s="115" t="s">
        <v>94</v>
      </c>
      <c r="P6" s="115"/>
      <c r="Q6" s="115" t="s">
        <v>153</v>
      </c>
      <c r="R6" s="115" t="s">
        <v>93</v>
      </c>
      <c r="S6" s="115" t="s">
        <v>94</v>
      </c>
      <c r="T6" s="115" t="s">
        <v>153</v>
      </c>
      <c r="U6" s="115" t="s">
        <v>93</v>
      </c>
      <c r="V6" s="115" t="s">
        <v>94</v>
      </c>
      <c r="W6" s="115" t="s">
        <v>153</v>
      </c>
      <c r="X6" s="115" t="s">
        <v>93</v>
      </c>
      <c r="Y6" s="115" t="s">
        <v>94</v>
      </c>
      <c r="Z6" s="115"/>
      <c r="AA6" s="115" t="s">
        <v>153</v>
      </c>
      <c r="AB6" s="115" t="s">
        <v>93</v>
      </c>
      <c r="AC6" s="115" t="s">
        <v>94</v>
      </c>
      <c r="AD6" s="115" t="s">
        <v>153</v>
      </c>
      <c r="AE6" s="115" t="s">
        <v>93</v>
      </c>
      <c r="AF6" s="115" t="s">
        <v>94</v>
      </c>
      <c r="AG6" s="115" t="s">
        <v>153</v>
      </c>
      <c r="AH6" s="115" t="s">
        <v>93</v>
      </c>
      <c r="AI6" s="115" t="s">
        <v>94</v>
      </c>
      <c r="AJ6" s="115" t="s">
        <v>153</v>
      </c>
      <c r="AK6" s="115" t="s">
        <v>93</v>
      </c>
      <c r="AL6" s="115" t="s">
        <v>94</v>
      </c>
      <c r="AM6" s="106"/>
    </row>
    <row r="7" s="117" customFormat="true" ht="23" hidden="false" customHeight="true" outlineLevel="0" collapsed="false">
      <c r="A7" s="118"/>
      <c r="B7" s="118"/>
      <c r="C7" s="118"/>
      <c r="D7" s="119" t="s">
        <v>154</v>
      </c>
      <c r="E7" s="120" t="n">
        <v>342.98</v>
      </c>
      <c r="F7" s="120" t="n">
        <v>342.98</v>
      </c>
      <c r="G7" s="120" t="n">
        <v>342.98</v>
      </c>
      <c r="H7" s="120" t="n">
        <v>197.98</v>
      </c>
      <c r="I7" s="120" t="n">
        <v>145</v>
      </c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06"/>
    </row>
    <row r="8" s="117" customFormat="true" ht="23" hidden="false" customHeight="true" outlineLevel="0" collapsed="false">
      <c r="A8" s="121"/>
      <c r="B8" s="121"/>
      <c r="C8" s="122"/>
      <c r="D8" s="122"/>
      <c r="E8" s="123" t="n">
        <v>342.98</v>
      </c>
      <c r="F8" s="123" t="n">
        <v>342.98</v>
      </c>
      <c r="G8" s="123" t="n">
        <v>342.98</v>
      </c>
      <c r="H8" s="123" t="n">
        <v>197.98</v>
      </c>
      <c r="I8" s="123" t="n">
        <v>145</v>
      </c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06"/>
    </row>
    <row r="9" s="117" customFormat="true" ht="23" hidden="false" customHeight="true" outlineLevel="0" collapsed="false">
      <c r="A9" s="121"/>
      <c r="B9" s="121"/>
      <c r="C9" s="122"/>
      <c r="D9" s="124" t="s">
        <v>155</v>
      </c>
      <c r="E9" s="123" t="n">
        <v>342.98</v>
      </c>
      <c r="F9" s="123" t="n">
        <v>342.98</v>
      </c>
      <c r="G9" s="123" t="n">
        <v>342.98</v>
      </c>
      <c r="H9" s="123" t="n">
        <v>197.98</v>
      </c>
      <c r="I9" s="123" t="n">
        <v>145</v>
      </c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06"/>
    </row>
    <row r="10" s="117" customFormat="true" ht="23" hidden="false" customHeight="true" outlineLevel="0" collapsed="false">
      <c r="A10" s="121"/>
      <c r="B10" s="121"/>
      <c r="C10" s="122"/>
      <c r="D10" s="124" t="s">
        <v>156</v>
      </c>
      <c r="E10" s="123" t="n">
        <v>126.9</v>
      </c>
      <c r="F10" s="123" t="n">
        <v>134.73</v>
      </c>
      <c r="G10" s="123" t="n">
        <v>134.73</v>
      </c>
      <c r="H10" s="123" t="n">
        <v>134.73</v>
      </c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06"/>
    </row>
    <row r="11" s="117" customFormat="true" ht="23" hidden="false" customHeight="true" outlineLevel="0" collapsed="false">
      <c r="A11" s="121" t="s">
        <v>157</v>
      </c>
      <c r="B11" s="121" t="s">
        <v>79</v>
      </c>
      <c r="C11" s="122" t="s">
        <v>158</v>
      </c>
      <c r="D11" s="124" t="s">
        <v>159</v>
      </c>
      <c r="E11" s="123" t="n">
        <v>63.66</v>
      </c>
      <c r="F11" s="123" t="n">
        <v>107.98</v>
      </c>
      <c r="G11" s="123" t="n">
        <v>107.98</v>
      </c>
      <c r="H11" s="123" t="n">
        <v>107.98</v>
      </c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06"/>
    </row>
    <row r="12" s="117" customFormat="true" ht="23" hidden="false" customHeight="true" outlineLevel="0" collapsed="false">
      <c r="A12" s="121" t="s">
        <v>157</v>
      </c>
      <c r="B12" s="121" t="s">
        <v>82</v>
      </c>
      <c r="C12" s="122" t="s">
        <v>158</v>
      </c>
      <c r="D12" s="124" t="s">
        <v>160</v>
      </c>
      <c r="E12" s="123" t="n">
        <v>0.04</v>
      </c>
      <c r="F12" s="123" t="n">
        <v>26.76</v>
      </c>
      <c r="G12" s="123" t="n">
        <v>26.76</v>
      </c>
      <c r="H12" s="123" t="n">
        <v>26.76</v>
      </c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06"/>
    </row>
    <row r="13" s="117" customFormat="true" ht="23" hidden="false" customHeight="true" outlineLevel="0" collapsed="false">
      <c r="A13" s="121"/>
      <c r="B13" s="121"/>
      <c r="C13" s="122"/>
      <c r="D13" s="124" t="s">
        <v>161</v>
      </c>
      <c r="E13" s="123" t="n">
        <v>71.08</v>
      </c>
      <c r="F13" s="123" t="n">
        <v>105.94</v>
      </c>
      <c r="G13" s="123" t="n">
        <v>105.94</v>
      </c>
      <c r="H13" s="123" t="n">
        <v>70.94</v>
      </c>
      <c r="I13" s="123" t="n">
        <v>145</v>
      </c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06"/>
    </row>
    <row r="14" s="117" customFormat="true" ht="23" hidden="false" customHeight="true" outlineLevel="0" collapsed="false">
      <c r="A14" s="121" t="s">
        <v>162</v>
      </c>
      <c r="B14" s="121" t="s">
        <v>79</v>
      </c>
      <c r="C14" s="122" t="s">
        <v>158</v>
      </c>
      <c r="D14" s="124" t="s">
        <v>163</v>
      </c>
      <c r="E14" s="123" t="n">
        <v>3.28</v>
      </c>
      <c r="F14" s="123" t="n">
        <v>76.22</v>
      </c>
      <c r="G14" s="123" t="n">
        <v>76.22</v>
      </c>
      <c r="H14" s="123" t="n">
        <v>57.22</v>
      </c>
      <c r="I14" s="123" t="n">
        <v>45</v>
      </c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06"/>
    </row>
    <row r="15" s="117" customFormat="true" ht="23" hidden="false" customHeight="true" outlineLevel="0" collapsed="false">
      <c r="A15" s="121" t="s">
        <v>162</v>
      </c>
      <c r="B15" s="121" t="s">
        <v>82</v>
      </c>
      <c r="C15" s="122" t="s">
        <v>158</v>
      </c>
      <c r="D15" s="124" t="s">
        <v>164</v>
      </c>
      <c r="E15" s="123" t="n">
        <v>1.6</v>
      </c>
      <c r="F15" s="123" t="n">
        <v>11.6</v>
      </c>
      <c r="G15" s="123" t="n">
        <v>11.6</v>
      </c>
      <c r="H15" s="123" t="n">
        <v>1.6</v>
      </c>
      <c r="I15" s="123" t="n">
        <v>70</v>
      </c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06"/>
    </row>
    <row r="16" s="117" customFormat="true" ht="23" hidden="false" customHeight="true" outlineLevel="0" collapsed="false">
      <c r="A16" s="121" t="s">
        <v>162</v>
      </c>
      <c r="B16" s="121" t="s">
        <v>165</v>
      </c>
      <c r="C16" s="122" t="s">
        <v>158</v>
      </c>
      <c r="D16" s="124" t="s">
        <v>166</v>
      </c>
      <c r="E16" s="123" t="n">
        <v>1.23</v>
      </c>
      <c r="F16" s="123" t="n">
        <v>1.3</v>
      </c>
      <c r="G16" s="123" t="n">
        <v>1.3</v>
      </c>
      <c r="H16" s="123" t="n">
        <v>1.3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06"/>
    </row>
    <row r="17" s="117" customFormat="true" ht="23" hidden="false" customHeight="true" outlineLevel="0" collapsed="false">
      <c r="A17" s="121" t="s">
        <v>162</v>
      </c>
      <c r="B17" s="121" t="s">
        <v>167</v>
      </c>
      <c r="C17" s="122" t="s">
        <v>158</v>
      </c>
      <c r="D17" s="124" t="s">
        <v>168</v>
      </c>
      <c r="E17" s="123" t="n">
        <v>3.5</v>
      </c>
      <c r="F17" s="123" t="n">
        <v>3.39</v>
      </c>
      <c r="G17" s="123" t="n">
        <v>3.39</v>
      </c>
      <c r="H17" s="123" t="n">
        <v>3.39</v>
      </c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06"/>
    </row>
    <row r="18" s="117" customFormat="true" ht="23" hidden="false" customHeight="true" outlineLevel="0" collapsed="false">
      <c r="A18" s="121" t="s">
        <v>162</v>
      </c>
      <c r="B18" s="121" t="s">
        <v>169</v>
      </c>
      <c r="C18" s="122" t="s">
        <v>158</v>
      </c>
      <c r="D18" s="124" t="s">
        <v>170</v>
      </c>
      <c r="E18" s="123" t="n">
        <v>0.54</v>
      </c>
      <c r="F18" s="123" t="n">
        <v>0.54</v>
      </c>
      <c r="G18" s="123" t="n">
        <v>0.54</v>
      </c>
      <c r="H18" s="123" t="n">
        <v>0.54</v>
      </c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06"/>
    </row>
    <row r="19" s="117" customFormat="true" ht="28" hidden="false" customHeight="true" outlineLevel="0" collapsed="false">
      <c r="A19" s="121" t="s">
        <v>162</v>
      </c>
      <c r="B19" s="121" t="s">
        <v>171</v>
      </c>
      <c r="C19" s="122" t="s">
        <v>158</v>
      </c>
      <c r="D19" s="124" t="s">
        <v>172</v>
      </c>
      <c r="E19" s="123" t="n">
        <v>8.11</v>
      </c>
      <c r="F19" s="123" t="n">
        <v>12.9</v>
      </c>
      <c r="G19" s="123" t="n">
        <v>12.9</v>
      </c>
      <c r="H19" s="123" t="n">
        <v>6.9</v>
      </c>
      <c r="I19" s="123" t="n">
        <v>30</v>
      </c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06"/>
    </row>
    <row r="20" s="101" customFormat="true" ht="19.9" hidden="false" customHeight="true" outlineLevel="0" collapsed="false">
      <c r="B20" s="125"/>
      <c r="C20" s="125"/>
      <c r="D20" s="124" t="s">
        <v>173</v>
      </c>
      <c r="E20" s="126" t="n">
        <v>2.4</v>
      </c>
      <c r="F20" s="126" t="n">
        <v>2.4</v>
      </c>
      <c r="G20" s="126" t="n">
        <v>2.4</v>
      </c>
      <c r="H20" s="126" t="n">
        <v>2.4</v>
      </c>
      <c r="I20" s="127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8"/>
    </row>
    <row r="21" s="101" customFormat="true" ht="19.9" hidden="false" customHeight="true" outlineLevel="0" collapsed="false">
      <c r="B21" s="125"/>
      <c r="C21" s="125"/>
      <c r="D21" s="124" t="s">
        <v>174</v>
      </c>
      <c r="E21" s="126" t="n">
        <v>0.36</v>
      </c>
      <c r="F21" s="126" t="n">
        <v>0.36</v>
      </c>
      <c r="G21" s="126" t="n">
        <v>0.36</v>
      </c>
      <c r="H21" s="126" t="n">
        <v>0.36</v>
      </c>
      <c r="I21" s="127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8"/>
    </row>
    <row r="22" s="101" customFormat="true" ht="19.9" hidden="false" customHeight="true" outlineLevel="0" collapsed="false">
      <c r="B22" s="125"/>
      <c r="C22" s="125"/>
      <c r="D22" s="124" t="s">
        <v>175</v>
      </c>
      <c r="E22" s="126" t="n">
        <v>1.03</v>
      </c>
      <c r="F22" s="126" t="n">
        <v>1.03</v>
      </c>
      <c r="G22" s="126" t="n">
        <v>1.03</v>
      </c>
      <c r="H22" s="126" t="n">
        <v>1.03</v>
      </c>
      <c r="I22" s="127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8"/>
    </row>
    <row r="23" s="101" customFormat="true" ht="19.9" hidden="false" customHeight="true" outlineLevel="0" collapsed="false">
      <c r="B23" s="125"/>
      <c r="C23" s="125"/>
      <c r="D23" s="124" t="s">
        <v>176</v>
      </c>
      <c r="E23" s="126" t="n">
        <v>13.7</v>
      </c>
      <c r="F23" s="126" t="n">
        <v>13.7</v>
      </c>
      <c r="G23" s="126" t="n">
        <v>13.7</v>
      </c>
      <c r="H23" s="126" t="n">
        <v>13.7</v>
      </c>
      <c r="I23" s="127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8"/>
    </row>
    <row r="24" s="101" customFormat="true" ht="19.9" hidden="false" customHeight="true" outlineLevel="0" collapsed="false">
      <c r="B24" s="125"/>
      <c r="C24" s="125"/>
      <c r="D24" s="124" t="s">
        <v>177</v>
      </c>
      <c r="E24" s="126" t="n">
        <v>2.4</v>
      </c>
      <c r="F24" s="126" t="n">
        <v>2.4</v>
      </c>
      <c r="G24" s="126" t="n">
        <v>2.4</v>
      </c>
      <c r="H24" s="126" t="n">
        <v>2.4</v>
      </c>
      <c r="I24" s="127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8"/>
    </row>
    <row r="25" s="101" customFormat="true" ht="19.9" hidden="false" customHeight="true" outlineLevel="0" collapsed="false">
      <c r="B25" s="125"/>
      <c r="C25" s="125"/>
      <c r="D25" s="124" t="s">
        <v>178</v>
      </c>
      <c r="E25" s="126" t="n">
        <v>15.6</v>
      </c>
      <c r="F25" s="126" t="n">
        <v>15.6</v>
      </c>
      <c r="G25" s="126" t="n">
        <v>15.6</v>
      </c>
      <c r="H25" s="126" t="n">
        <v>15.6</v>
      </c>
      <c r="I25" s="127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8"/>
    </row>
    <row r="26" s="101" customFormat="true" ht="19.9" hidden="false" customHeight="true" outlineLevel="0" collapsed="false">
      <c r="B26" s="125"/>
      <c r="C26" s="125"/>
      <c r="D26" s="124" t="s">
        <v>179</v>
      </c>
      <c r="E26" s="126" t="n">
        <v>11.52</v>
      </c>
      <c r="F26" s="126" t="n">
        <v>11.52</v>
      </c>
      <c r="G26" s="126" t="n">
        <v>11.52</v>
      </c>
      <c r="H26" s="126" t="n">
        <v>11.52</v>
      </c>
      <c r="I26" s="127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8"/>
    </row>
    <row r="27" s="101" customFormat="true" ht="13.5" hidden="false" customHeight="false" outlineLevel="0" collapsed="false"/>
  </sheetData>
  <mergeCells count="26">
    <mergeCell ref="A1:B1"/>
    <mergeCell ref="AJ1:AL1"/>
    <mergeCell ref="A2:AL2"/>
    <mergeCell ref="A3:D3"/>
    <mergeCell ref="AH3:AN3"/>
    <mergeCell ref="A4:D4"/>
    <mergeCell ref="E4:E6"/>
    <mergeCell ref="F4:O4"/>
    <mergeCell ref="P4:Y4"/>
    <mergeCell ref="Z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V10" activeCellId="0" sqref="V10:AU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4.99"/>
    <col collapsed="false" customWidth="true" hidden="false" outlineLevel="0" max="9" min="6" style="1" width="8.99"/>
    <col collapsed="false" customWidth="true" hidden="false" outlineLevel="0" max="11" min="10" style="1" width="7.83"/>
    <col collapsed="false" customWidth="true" hidden="false" outlineLevel="0" max="18" min="12" style="1" width="8.99"/>
    <col collapsed="false" customWidth="true" hidden="false" outlineLevel="0" max="19" min="19" style="1" width="7.5"/>
    <col collapsed="false" customWidth="true" hidden="false" outlineLevel="0" max="26" min="20" style="1" width="8.99"/>
    <col collapsed="false" customWidth="true" hidden="false" outlineLevel="0" max="27" min="27" style="1" width="6.32"/>
    <col collapsed="false" customWidth="true" hidden="false" outlineLevel="0" max="48" min="28" style="1" width="8.99"/>
    <col collapsed="false" customWidth="true" hidden="false" outlineLevel="0" max="49" min="49" style="1" width="7.16"/>
    <col collapsed="false" customWidth="true" hidden="false" outlineLevel="0" max="51" min="50" style="1" width="7.83"/>
    <col collapsed="false" customWidth="true" hidden="false" outlineLevel="0" max="53" min="52" style="1" width="7.5"/>
    <col collapsed="false" customWidth="true" hidden="false" outlineLevel="0" max="54" min="54" style="1" width="6.83"/>
    <col collapsed="false" customWidth="true" hidden="false" outlineLevel="0" max="55" min="55" style="1" width="7.65"/>
    <col collapsed="false" customWidth="true" hidden="false" outlineLevel="0" max="56" min="56" style="1" width="8.99"/>
    <col collapsed="false" customWidth="true" hidden="false" outlineLevel="0" max="57" min="57" style="1" width="7.32"/>
    <col collapsed="false" customWidth="true" hidden="false" outlineLevel="0" max="58" min="58" style="1" width="6.83"/>
    <col collapsed="false" customWidth="true" hidden="false" outlineLevel="0" max="60" min="59" style="1" width="8.99"/>
    <col collapsed="false" customWidth="true" hidden="false" outlineLevel="0" max="61" min="61" style="1" width="5.65"/>
    <col collapsed="false" customWidth="true" hidden="false" outlineLevel="0" max="65" min="62" style="1" width="8.99"/>
    <col collapsed="false" customWidth="true" hidden="false" outlineLevel="0" max="66" min="66" style="1" width="7.65"/>
    <col collapsed="false" customWidth="true" hidden="false" outlineLevel="0" max="92" min="67" style="1" width="8.99"/>
    <col collapsed="false" customWidth="true" hidden="false" outlineLevel="0" max="93" min="93" style="1" width="6.15"/>
    <col collapsed="false" customWidth="true" hidden="false" outlineLevel="0" max="96" min="94" style="1" width="8.99"/>
    <col collapsed="false" customWidth="true" hidden="false" outlineLevel="0" max="97" min="97" style="1" width="6.15"/>
    <col collapsed="false" customWidth="true" hidden="false" outlineLevel="0" max="99" min="98" style="1" width="8.99"/>
    <col collapsed="false" customWidth="true" hidden="false" outlineLevel="0" max="100" min="100" style="1" width="5.99"/>
    <col collapsed="false" customWidth="true" hidden="false" outlineLevel="0" max="105" min="101" style="1" width="8.99"/>
    <col collapsed="false" customWidth="true" hidden="false" outlineLevel="0" max="106" min="106" style="1" width="5.82"/>
    <col collapsed="false" customWidth="true" hidden="false" outlineLevel="0" max="108" min="107" style="1" width="8.99"/>
    <col collapsed="false" customWidth="true" hidden="false" outlineLevel="0" max="109" min="109" style="1" width="5.16"/>
    <col collapsed="false" customWidth="true" hidden="false" outlineLevel="0" max="110" min="110" style="1" width="6.32"/>
    <col collapsed="false" customWidth="true" hidden="false" outlineLevel="0" max="112" min="111" style="1" width="8.99"/>
    <col collapsed="false" customWidth="true" hidden="false" outlineLevel="0" max="113" min="113" style="1" width="7.32"/>
  </cols>
  <sheetData>
    <row r="1" customFormat="false" ht="18" hidden="false" customHeight="true" outlineLevel="0" collapsed="false">
      <c r="DI1" s="129" t="s">
        <v>180</v>
      </c>
    </row>
    <row r="2" customFormat="false" ht="18" hidden="false" customHeight="true" outlineLevel="0" collapsed="false">
      <c r="A2" s="130" t="s">
        <v>18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</row>
    <row r="3" customFormat="false" ht="18" hidden="false" customHeight="true" outlineLevel="0" collapsed="false">
      <c r="DI3" s="131" t="s">
        <v>5</v>
      </c>
    </row>
    <row r="4" customFormat="false" ht="18" hidden="false" customHeight="true" outlineLevel="0" collapsed="false">
      <c r="A4" s="132" t="s">
        <v>92</v>
      </c>
      <c r="B4" s="132"/>
      <c r="C4" s="132"/>
      <c r="D4" s="132"/>
      <c r="E4" s="132"/>
      <c r="F4" s="132" t="s">
        <v>59</v>
      </c>
      <c r="G4" s="132" t="s">
        <v>182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 t="s">
        <v>183</v>
      </c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 t="s">
        <v>184</v>
      </c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3" t="s">
        <v>185</v>
      </c>
      <c r="BJ4" s="133"/>
      <c r="BK4" s="133"/>
      <c r="BL4" s="133"/>
      <c r="BM4" s="133"/>
      <c r="BN4" s="132" t="s">
        <v>186</v>
      </c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 t="s">
        <v>187</v>
      </c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 t="s">
        <v>188</v>
      </c>
      <c r="CT4" s="132"/>
      <c r="CU4" s="132"/>
      <c r="CV4" s="132" t="s">
        <v>189</v>
      </c>
      <c r="CW4" s="132"/>
      <c r="CX4" s="132"/>
      <c r="CY4" s="132"/>
      <c r="CZ4" s="132"/>
      <c r="DA4" s="132"/>
      <c r="DB4" s="132" t="s">
        <v>190</v>
      </c>
      <c r="DC4" s="132"/>
      <c r="DD4" s="132"/>
      <c r="DE4" s="132" t="s">
        <v>191</v>
      </c>
      <c r="DF4" s="132"/>
      <c r="DG4" s="132"/>
      <c r="DH4" s="132"/>
      <c r="DI4" s="132"/>
    </row>
    <row r="5" customFormat="false" ht="18" hidden="false" customHeight="true" outlineLevel="0" collapsed="false">
      <c r="A5" s="132" t="s">
        <v>69</v>
      </c>
      <c r="B5" s="132"/>
      <c r="C5" s="132"/>
      <c r="D5" s="132" t="s">
        <v>97</v>
      </c>
      <c r="E5" s="132" t="s">
        <v>192</v>
      </c>
      <c r="F5" s="132"/>
      <c r="G5" s="134" t="s">
        <v>153</v>
      </c>
      <c r="H5" s="134" t="s">
        <v>193</v>
      </c>
      <c r="I5" s="134" t="s">
        <v>194</v>
      </c>
      <c r="J5" s="134" t="s">
        <v>195</v>
      </c>
      <c r="K5" s="134" t="s">
        <v>196</v>
      </c>
      <c r="L5" s="134" t="s">
        <v>197</v>
      </c>
      <c r="M5" s="134" t="s">
        <v>198</v>
      </c>
      <c r="N5" s="134" t="s">
        <v>199</v>
      </c>
      <c r="O5" s="134" t="s">
        <v>200</v>
      </c>
      <c r="P5" s="134" t="s">
        <v>201</v>
      </c>
      <c r="Q5" s="134" t="s">
        <v>202</v>
      </c>
      <c r="R5" s="134" t="s">
        <v>203</v>
      </c>
      <c r="S5" s="134" t="s">
        <v>204</v>
      </c>
      <c r="T5" s="134" t="s">
        <v>205</v>
      </c>
      <c r="U5" s="134" t="s">
        <v>153</v>
      </c>
      <c r="V5" s="134" t="s">
        <v>206</v>
      </c>
      <c r="W5" s="134" t="s">
        <v>207</v>
      </c>
      <c r="X5" s="134" t="s">
        <v>208</v>
      </c>
      <c r="Y5" s="134" t="s">
        <v>209</v>
      </c>
      <c r="Z5" s="134" t="s">
        <v>210</v>
      </c>
      <c r="AA5" s="134" t="s">
        <v>211</v>
      </c>
      <c r="AB5" s="134" t="s">
        <v>212</v>
      </c>
      <c r="AC5" s="134" t="s">
        <v>213</v>
      </c>
      <c r="AD5" s="134" t="s">
        <v>214</v>
      </c>
      <c r="AE5" s="134" t="s">
        <v>215</v>
      </c>
      <c r="AF5" s="134" t="s">
        <v>216</v>
      </c>
      <c r="AG5" s="134" t="s">
        <v>217</v>
      </c>
      <c r="AH5" s="134" t="s">
        <v>218</v>
      </c>
      <c r="AI5" s="134" t="s">
        <v>219</v>
      </c>
      <c r="AJ5" s="134" t="s">
        <v>220</v>
      </c>
      <c r="AK5" s="134" t="s">
        <v>221</v>
      </c>
      <c r="AL5" s="134" t="s">
        <v>222</v>
      </c>
      <c r="AM5" s="134" t="s">
        <v>223</v>
      </c>
      <c r="AN5" s="134" t="s">
        <v>224</v>
      </c>
      <c r="AO5" s="134" t="s">
        <v>225</v>
      </c>
      <c r="AP5" s="134" t="s">
        <v>226</v>
      </c>
      <c r="AQ5" s="134" t="s">
        <v>227</v>
      </c>
      <c r="AR5" s="134" t="s">
        <v>228</v>
      </c>
      <c r="AS5" s="134" t="s">
        <v>229</v>
      </c>
      <c r="AT5" s="134" t="s">
        <v>230</v>
      </c>
      <c r="AU5" s="134" t="s">
        <v>231</v>
      </c>
      <c r="AV5" s="134" t="s">
        <v>232</v>
      </c>
      <c r="AW5" s="134" t="s">
        <v>153</v>
      </c>
      <c r="AX5" s="134" t="s">
        <v>233</v>
      </c>
      <c r="AY5" s="134" t="s">
        <v>234</v>
      </c>
      <c r="AZ5" s="134" t="s">
        <v>235</v>
      </c>
      <c r="BA5" s="134" t="s">
        <v>236</v>
      </c>
      <c r="BB5" s="134" t="s">
        <v>237</v>
      </c>
      <c r="BC5" s="134" t="s">
        <v>238</v>
      </c>
      <c r="BD5" s="134" t="s">
        <v>239</v>
      </c>
      <c r="BE5" s="134" t="s">
        <v>240</v>
      </c>
      <c r="BF5" s="134" t="s">
        <v>241</v>
      </c>
      <c r="BG5" s="134" t="s">
        <v>242</v>
      </c>
      <c r="BH5" s="134" t="s">
        <v>243</v>
      </c>
      <c r="BI5" s="134" t="s">
        <v>153</v>
      </c>
      <c r="BJ5" s="134" t="s">
        <v>244</v>
      </c>
      <c r="BK5" s="134" t="s">
        <v>245</v>
      </c>
      <c r="BL5" s="134" t="s">
        <v>246</v>
      </c>
      <c r="BM5" s="134" t="s">
        <v>247</v>
      </c>
      <c r="BN5" s="134" t="s">
        <v>153</v>
      </c>
      <c r="BO5" s="134" t="s">
        <v>248</v>
      </c>
      <c r="BP5" s="134" t="s">
        <v>249</v>
      </c>
      <c r="BQ5" s="134" t="s">
        <v>250</v>
      </c>
      <c r="BR5" s="134" t="s">
        <v>251</v>
      </c>
      <c r="BS5" s="134" t="s">
        <v>252</v>
      </c>
      <c r="BT5" s="134" t="s">
        <v>253</v>
      </c>
      <c r="BU5" s="134" t="s">
        <v>254</v>
      </c>
      <c r="BV5" s="134" t="s">
        <v>255</v>
      </c>
      <c r="BW5" s="134" t="s">
        <v>256</v>
      </c>
      <c r="BX5" s="134" t="s">
        <v>257</v>
      </c>
      <c r="BY5" s="134" t="s">
        <v>258</v>
      </c>
      <c r="BZ5" s="134" t="s">
        <v>259</v>
      </c>
      <c r="CA5" s="134" t="s">
        <v>153</v>
      </c>
      <c r="CB5" s="134" t="s">
        <v>248</v>
      </c>
      <c r="CC5" s="134" t="s">
        <v>249</v>
      </c>
      <c r="CD5" s="134" t="s">
        <v>250</v>
      </c>
      <c r="CE5" s="134" t="s">
        <v>251</v>
      </c>
      <c r="CF5" s="134" t="s">
        <v>252</v>
      </c>
      <c r="CG5" s="134" t="s">
        <v>253</v>
      </c>
      <c r="CH5" s="134" t="s">
        <v>254</v>
      </c>
      <c r="CI5" s="134" t="s">
        <v>260</v>
      </c>
      <c r="CJ5" s="134" t="s">
        <v>261</v>
      </c>
      <c r="CK5" s="134" t="s">
        <v>262</v>
      </c>
      <c r="CL5" s="134" t="s">
        <v>263</v>
      </c>
      <c r="CM5" s="134" t="s">
        <v>255</v>
      </c>
      <c r="CN5" s="134" t="s">
        <v>256</v>
      </c>
      <c r="CO5" s="134" t="s">
        <v>264</v>
      </c>
      <c r="CP5" s="134" t="s">
        <v>257</v>
      </c>
      <c r="CQ5" s="134" t="s">
        <v>258</v>
      </c>
      <c r="CR5" s="134" t="s">
        <v>265</v>
      </c>
      <c r="CS5" s="134" t="s">
        <v>153</v>
      </c>
      <c r="CT5" s="134" t="s">
        <v>266</v>
      </c>
      <c r="CU5" s="134" t="s">
        <v>267</v>
      </c>
      <c r="CV5" s="134" t="s">
        <v>153</v>
      </c>
      <c r="CW5" s="134" t="s">
        <v>266</v>
      </c>
      <c r="CX5" s="134" t="s">
        <v>268</v>
      </c>
      <c r="CY5" s="134" t="s">
        <v>269</v>
      </c>
      <c r="CZ5" s="134" t="s">
        <v>270</v>
      </c>
      <c r="DA5" s="134" t="s">
        <v>267</v>
      </c>
      <c r="DB5" s="134" t="s">
        <v>153</v>
      </c>
      <c r="DC5" s="134" t="s">
        <v>271</v>
      </c>
      <c r="DD5" s="134" t="s">
        <v>272</v>
      </c>
      <c r="DE5" s="134" t="s">
        <v>153</v>
      </c>
      <c r="DF5" s="134" t="s">
        <v>273</v>
      </c>
      <c r="DG5" s="134" t="s">
        <v>274</v>
      </c>
      <c r="DH5" s="134" t="s">
        <v>275</v>
      </c>
      <c r="DI5" s="134" t="s">
        <v>191</v>
      </c>
    </row>
    <row r="6" customFormat="false" ht="18" hidden="false" customHeight="true" outlineLevel="0" collapsed="false">
      <c r="A6" s="132" t="s">
        <v>72</v>
      </c>
      <c r="B6" s="132" t="s">
        <v>73</v>
      </c>
      <c r="C6" s="132" t="s">
        <v>74</v>
      </c>
      <c r="D6" s="132"/>
      <c r="E6" s="132"/>
      <c r="F6" s="132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</row>
    <row r="7" customFormat="false" ht="18" hidden="false" customHeight="true" outlineLevel="0" collapsed="false">
      <c r="A7" s="135"/>
      <c r="B7" s="135"/>
      <c r="C7" s="135"/>
      <c r="D7" s="135"/>
      <c r="E7" s="136" t="s">
        <v>59</v>
      </c>
      <c r="F7" s="137" t="n">
        <f aca="false">SUM(G7,U7,AW7,BI7,BN7,CA7,CS7,CV7,DB7,DE7)</f>
        <v>342.98</v>
      </c>
      <c r="G7" s="137" t="n">
        <v>126.9</v>
      </c>
      <c r="H7" s="137" t="n">
        <v>63.66</v>
      </c>
      <c r="I7" s="137" t="n">
        <v>39.13</v>
      </c>
      <c r="J7" s="137" t="n">
        <v>0</v>
      </c>
      <c r="K7" s="137" t="n">
        <v>0</v>
      </c>
      <c r="L7" s="137" t="n">
        <v>0</v>
      </c>
      <c r="M7" s="137" t="n">
        <v>16.45</v>
      </c>
      <c r="N7" s="137" t="n">
        <v>0</v>
      </c>
      <c r="O7" s="137" t="n">
        <v>7.62</v>
      </c>
      <c r="P7" s="137" t="n">
        <v>0</v>
      </c>
      <c r="Q7" s="137" t="n">
        <v>0.04</v>
      </c>
      <c r="R7" s="137" t="n">
        <v>0</v>
      </c>
      <c r="S7" s="137" t="n">
        <v>0</v>
      </c>
      <c r="T7" s="137" t="n">
        <v>0</v>
      </c>
      <c r="U7" s="137" t="n">
        <v>216.08</v>
      </c>
      <c r="V7" s="137" t="n">
        <v>12.28</v>
      </c>
      <c r="W7" s="137" t="n">
        <v>9.36</v>
      </c>
      <c r="X7" s="137" t="n">
        <v>0</v>
      </c>
      <c r="Y7" s="137" t="n">
        <v>0</v>
      </c>
      <c r="Z7" s="137" t="n">
        <v>2.4</v>
      </c>
      <c r="AA7" s="137"/>
      <c r="AB7" s="137" t="n">
        <v>6.96</v>
      </c>
      <c r="AC7" s="137" t="n">
        <v>0</v>
      </c>
      <c r="AD7" s="137" t="n">
        <v>15.6</v>
      </c>
      <c r="AE7" s="137" t="n">
        <v>21.52</v>
      </c>
      <c r="AF7" s="137" t="n">
        <v>0</v>
      </c>
      <c r="AG7" s="137" t="n">
        <v>0.54</v>
      </c>
      <c r="AH7" s="137" t="n">
        <v>11</v>
      </c>
      <c r="AI7" s="137" t="n">
        <v>71.6</v>
      </c>
      <c r="AJ7" s="137" t="n">
        <v>1.23</v>
      </c>
      <c r="AK7" s="137" t="n">
        <v>3.5</v>
      </c>
      <c r="AL7" s="137" t="n">
        <v>0</v>
      </c>
      <c r="AM7" s="137" t="n">
        <v>0</v>
      </c>
      <c r="AN7" s="137" t="n">
        <v>0</v>
      </c>
      <c r="AO7" s="137" t="n">
        <v>0</v>
      </c>
      <c r="AP7" s="137" t="n">
        <v>0</v>
      </c>
      <c r="AQ7" s="137" t="n">
        <v>1.03</v>
      </c>
      <c r="AR7" s="137" t="n">
        <v>7.25</v>
      </c>
      <c r="AS7" s="137" t="n">
        <v>0</v>
      </c>
      <c r="AT7" s="137" t="n">
        <v>13.7</v>
      </c>
      <c r="AU7" s="137" t="n">
        <v>0</v>
      </c>
      <c r="AV7" s="137" t="n">
        <v>38.11</v>
      </c>
      <c r="AW7" s="137" t="n">
        <v>0</v>
      </c>
      <c r="AX7" s="137" t="n">
        <v>0</v>
      </c>
      <c r="AY7" s="137" t="n">
        <v>0</v>
      </c>
      <c r="AZ7" s="137" t="n">
        <v>0</v>
      </c>
      <c r="BA7" s="137" t="n">
        <v>0</v>
      </c>
      <c r="BB7" s="137" t="n">
        <v>0</v>
      </c>
      <c r="BC7" s="137" t="n">
        <v>0</v>
      </c>
      <c r="BD7" s="137" t="n">
        <v>0</v>
      </c>
      <c r="BE7" s="137" t="n">
        <v>0</v>
      </c>
      <c r="BF7" s="137" t="n">
        <v>0</v>
      </c>
      <c r="BG7" s="137" t="n">
        <v>0</v>
      </c>
      <c r="BH7" s="137" t="n">
        <v>0</v>
      </c>
      <c r="BI7" s="137" t="n">
        <v>0</v>
      </c>
      <c r="BJ7" s="137" t="n">
        <v>0</v>
      </c>
      <c r="BK7" s="137" t="n">
        <v>0</v>
      </c>
      <c r="BL7" s="137" t="n">
        <v>0</v>
      </c>
      <c r="BM7" s="137" t="n">
        <v>0</v>
      </c>
      <c r="BN7" s="137" t="n">
        <v>0</v>
      </c>
      <c r="BO7" s="137" t="n">
        <v>0</v>
      </c>
      <c r="BP7" s="137" t="n">
        <v>0</v>
      </c>
      <c r="BQ7" s="137" t="n">
        <v>0</v>
      </c>
      <c r="BR7" s="137" t="n">
        <v>0</v>
      </c>
      <c r="BS7" s="137" t="n">
        <v>0</v>
      </c>
      <c r="BT7" s="137" t="n">
        <v>0</v>
      </c>
      <c r="BU7" s="137" t="n">
        <v>0</v>
      </c>
      <c r="BV7" s="137" t="n">
        <v>0</v>
      </c>
      <c r="BW7" s="137" t="n">
        <v>0</v>
      </c>
      <c r="BX7" s="137" t="n">
        <v>0</v>
      </c>
      <c r="BY7" s="137" t="n">
        <v>0</v>
      </c>
      <c r="BZ7" s="137" t="n">
        <v>0</v>
      </c>
      <c r="CA7" s="137" t="n">
        <v>0</v>
      </c>
      <c r="CB7" s="137" t="n">
        <v>0</v>
      </c>
      <c r="CC7" s="137" t="n">
        <v>0</v>
      </c>
      <c r="CD7" s="137" t="n">
        <v>0</v>
      </c>
      <c r="CE7" s="137" t="n">
        <v>0</v>
      </c>
      <c r="CF7" s="137" t="n">
        <v>0</v>
      </c>
      <c r="CG7" s="137" t="n">
        <v>0</v>
      </c>
      <c r="CH7" s="137" t="n">
        <v>0</v>
      </c>
      <c r="CI7" s="137" t="n">
        <v>0</v>
      </c>
      <c r="CJ7" s="137" t="n">
        <v>0</v>
      </c>
      <c r="CK7" s="137" t="n">
        <v>0</v>
      </c>
      <c r="CL7" s="137" t="n">
        <v>0</v>
      </c>
      <c r="CM7" s="137" t="n">
        <v>0</v>
      </c>
      <c r="CN7" s="137" t="n">
        <v>0</v>
      </c>
      <c r="CO7" s="137"/>
      <c r="CP7" s="137" t="n">
        <v>0</v>
      </c>
      <c r="CQ7" s="137" t="n">
        <v>0</v>
      </c>
      <c r="CR7" s="137" t="n">
        <v>0</v>
      </c>
      <c r="CS7" s="137" t="n">
        <v>0</v>
      </c>
      <c r="CT7" s="137" t="n">
        <v>0</v>
      </c>
      <c r="CU7" s="137" t="n">
        <v>0</v>
      </c>
      <c r="CV7" s="137" t="n">
        <v>0</v>
      </c>
      <c r="CW7" s="137" t="n">
        <v>0</v>
      </c>
      <c r="CX7" s="137" t="n">
        <v>0</v>
      </c>
      <c r="CY7" s="137" t="n">
        <v>0</v>
      </c>
      <c r="CZ7" s="137" t="n">
        <v>0</v>
      </c>
      <c r="DA7" s="137" t="n">
        <v>0</v>
      </c>
      <c r="DB7" s="137" t="n">
        <v>0</v>
      </c>
      <c r="DC7" s="137" t="n">
        <v>0</v>
      </c>
      <c r="DD7" s="137" t="n">
        <v>0</v>
      </c>
      <c r="DE7" s="137" t="n">
        <v>0</v>
      </c>
      <c r="DF7" s="137" t="n">
        <v>0</v>
      </c>
      <c r="DG7" s="137" t="n">
        <v>0</v>
      </c>
      <c r="DH7" s="137" t="n">
        <v>0</v>
      </c>
      <c r="DI7" s="137" t="n">
        <v>0</v>
      </c>
    </row>
    <row r="8" customFormat="false" ht="18" hidden="false" customHeight="true" outlineLevel="0" collapsed="false">
      <c r="A8" s="135"/>
      <c r="B8" s="135"/>
      <c r="C8" s="135"/>
      <c r="D8" s="135"/>
      <c r="E8" s="136" t="s">
        <v>76</v>
      </c>
      <c r="F8" s="137" t="n">
        <f aca="false">SUM(G8,U8,AW8,BI8,BN8,CA8,CS8,CV8,DB8,DE8)</f>
        <v>342.98</v>
      </c>
      <c r="G8" s="137" t="n">
        <v>126.9</v>
      </c>
      <c r="H8" s="137" t="n">
        <v>63.66</v>
      </c>
      <c r="I8" s="137" t="n">
        <v>39.13</v>
      </c>
      <c r="J8" s="137" t="n">
        <v>0</v>
      </c>
      <c r="K8" s="137" t="n">
        <v>0</v>
      </c>
      <c r="L8" s="137" t="n">
        <v>0</v>
      </c>
      <c r="M8" s="137" t="n">
        <v>16.45</v>
      </c>
      <c r="N8" s="137" t="n">
        <v>0</v>
      </c>
      <c r="O8" s="137" t="n">
        <v>7.62</v>
      </c>
      <c r="P8" s="137" t="n">
        <v>0</v>
      </c>
      <c r="Q8" s="137" t="n">
        <v>0.04</v>
      </c>
      <c r="R8" s="137" t="n">
        <v>0</v>
      </c>
      <c r="S8" s="137" t="n">
        <v>0</v>
      </c>
      <c r="T8" s="137" t="n">
        <v>0</v>
      </c>
      <c r="U8" s="137" t="n">
        <v>216.08</v>
      </c>
      <c r="V8" s="137" t="n">
        <v>12.28</v>
      </c>
      <c r="W8" s="137" t="n">
        <v>9.36</v>
      </c>
      <c r="X8" s="137" t="n">
        <v>0</v>
      </c>
      <c r="Y8" s="137" t="n">
        <v>0</v>
      </c>
      <c r="Z8" s="137" t="n">
        <v>2.4</v>
      </c>
      <c r="AA8" s="137"/>
      <c r="AB8" s="137" t="n">
        <v>6.96</v>
      </c>
      <c r="AC8" s="137" t="n">
        <v>0</v>
      </c>
      <c r="AD8" s="137" t="n">
        <v>15.6</v>
      </c>
      <c r="AE8" s="137" t="n">
        <v>21.52</v>
      </c>
      <c r="AF8" s="137" t="n">
        <v>0</v>
      </c>
      <c r="AG8" s="137" t="n">
        <v>0.54</v>
      </c>
      <c r="AH8" s="137" t="n">
        <v>11</v>
      </c>
      <c r="AI8" s="137" t="n">
        <v>71.6</v>
      </c>
      <c r="AJ8" s="137" t="n">
        <v>1.23</v>
      </c>
      <c r="AK8" s="137" t="n">
        <v>3.5</v>
      </c>
      <c r="AL8" s="137" t="n">
        <v>0</v>
      </c>
      <c r="AM8" s="137" t="n">
        <v>0</v>
      </c>
      <c r="AN8" s="137" t="n">
        <v>0</v>
      </c>
      <c r="AO8" s="137" t="n">
        <v>0</v>
      </c>
      <c r="AP8" s="137" t="n">
        <v>0</v>
      </c>
      <c r="AQ8" s="137" t="n">
        <v>1.03</v>
      </c>
      <c r="AR8" s="137" t="n">
        <v>7.25</v>
      </c>
      <c r="AS8" s="137" t="n">
        <v>0</v>
      </c>
      <c r="AT8" s="137" t="n">
        <v>13.7</v>
      </c>
      <c r="AU8" s="137" t="n">
        <v>0</v>
      </c>
      <c r="AV8" s="137" t="n">
        <v>38.11</v>
      </c>
      <c r="AW8" s="137" t="n">
        <v>0</v>
      </c>
      <c r="AX8" s="137" t="n">
        <v>0</v>
      </c>
      <c r="AY8" s="137" t="n">
        <v>0</v>
      </c>
      <c r="AZ8" s="137" t="n">
        <v>0</v>
      </c>
      <c r="BA8" s="137" t="n">
        <v>0</v>
      </c>
      <c r="BB8" s="137" t="n">
        <v>0</v>
      </c>
      <c r="BC8" s="137" t="n">
        <v>0</v>
      </c>
      <c r="BD8" s="137" t="n">
        <v>0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7" t="n">
        <v>0</v>
      </c>
      <c r="CC8" s="137" t="n">
        <v>0</v>
      </c>
      <c r="CD8" s="137" t="n">
        <v>0</v>
      </c>
      <c r="CE8" s="137" t="n">
        <v>0</v>
      </c>
      <c r="CF8" s="137" t="n">
        <v>0</v>
      </c>
      <c r="CG8" s="137" t="n">
        <v>0</v>
      </c>
      <c r="CH8" s="137" t="n">
        <v>0</v>
      </c>
      <c r="CI8" s="137" t="n">
        <v>0</v>
      </c>
      <c r="CJ8" s="137" t="n">
        <v>0</v>
      </c>
      <c r="CK8" s="137" t="n">
        <v>0</v>
      </c>
      <c r="CL8" s="137" t="n">
        <v>0</v>
      </c>
      <c r="CM8" s="137" t="n">
        <v>0</v>
      </c>
      <c r="CN8" s="137" t="n">
        <v>0</v>
      </c>
      <c r="CO8" s="137"/>
      <c r="CP8" s="137" t="n">
        <v>0</v>
      </c>
      <c r="CQ8" s="137" t="n">
        <v>0</v>
      </c>
      <c r="CR8" s="137" t="n">
        <v>0</v>
      </c>
      <c r="CS8" s="137" t="n">
        <v>0</v>
      </c>
      <c r="CT8" s="137" t="n">
        <v>0</v>
      </c>
      <c r="CU8" s="137" t="n">
        <v>0</v>
      </c>
      <c r="CV8" s="137" t="n">
        <v>0</v>
      </c>
      <c r="CW8" s="137" t="n">
        <v>0</v>
      </c>
      <c r="CX8" s="137" t="n">
        <v>0</v>
      </c>
      <c r="CY8" s="137" t="n">
        <v>0</v>
      </c>
      <c r="CZ8" s="137" t="n">
        <v>0</v>
      </c>
      <c r="DA8" s="137" t="n">
        <v>0</v>
      </c>
      <c r="DB8" s="137" t="n">
        <v>0</v>
      </c>
      <c r="DC8" s="137" t="n">
        <v>0</v>
      </c>
      <c r="DD8" s="137" t="n">
        <v>0</v>
      </c>
      <c r="DE8" s="137" t="n">
        <v>0</v>
      </c>
      <c r="DF8" s="137" t="n">
        <v>0</v>
      </c>
      <c r="DG8" s="137" t="n">
        <v>0</v>
      </c>
      <c r="DH8" s="137" t="n">
        <v>0</v>
      </c>
      <c r="DI8" s="137" t="n">
        <v>0</v>
      </c>
    </row>
    <row r="9" customFormat="false" ht="18" hidden="false" customHeight="true" outlineLevel="0" collapsed="false">
      <c r="A9" s="135" t="s">
        <v>77</v>
      </c>
      <c r="B9" s="135" t="s">
        <v>78</v>
      </c>
      <c r="C9" s="135" t="s">
        <v>79</v>
      </c>
      <c r="D9" s="135" t="s">
        <v>80</v>
      </c>
      <c r="E9" s="136" t="s">
        <v>81</v>
      </c>
      <c r="F9" s="137" t="n">
        <f aca="false">SUM(G9,U9,AW9,BI9,BN9,CA9,CS9,CV9,DB9,DE9)</f>
        <v>173.91</v>
      </c>
      <c r="G9" s="137" t="n">
        <v>102.83</v>
      </c>
      <c r="H9" s="137" t="n">
        <v>63.66</v>
      </c>
      <c r="I9" s="137" t="n">
        <v>39.13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7" t="n">
        <v>0</v>
      </c>
      <c r="Q9" s="137" t="n">
        <v>0.04</v>
      </c>
      <c r="R9" s="137" t="n">
        <v>0</v>
      </c>
      <c r="S9" s="137" t="n">
        <v>0</v>
      </c>
      <c r="T9" s="137" t="n">
        <v>0</v>
      </c>
      <c r="U9" s="137" t="n">
        <v>71.08</v>
      </c>
      <c r="V9" s="137" t="n">
        <v>3.28</v>
      </c>
      <c r="W9" s="137" t="n">
        <v>0.36</v>
      </c>
      <c r="X9" s="137" t="n">
        <v>0</v>
      </c>
      <c r="Y9" s="137" t="n">
        <v>0</v>
      </c>
      <c r="Z9" s="137" t="n">
        <v>2.4</v>
      </c>
      <c r="AA9" s="137"/>
      <c r="AB9" s="137" t="n">
        <v>0.96</v>
      </c>
      <c r="AC9" s="137" t="n">
        <v>0</v>
      </c>
      <c r="AD9" s="137" t="n">
        <v>15.6</v>
      </c>
      <c r="AE9" s="137" t="n">
        <v>11.52</v>
      </c>
      <c r="AF9" s="137" t="n">
        <v>0</v>
      </c>
      <c r="AG9" s="137" t="n">
        <v>0.54</v>
      </c>
      <c r="AH9" s="137" t="n">
        <v>0</v>
      </c>
      <c r="AI9" s="137" t="n">
        <v>1.6</v>
      </c>
      <c r="AJ9" s="137" t="n">
        <v>1.23</v>
      </c>
      <c r="AK9" s="137" t="n">
        <v>3.5</v>
      </c>
      <c r="AL9" s="137" t="n">
        <v>0</v>
      </c>
      <c r="AM9" s="137" t="n">
        <v>0</v>
      </c>
      <c r="AN9" s="137" t="n">
        <v>0</v>
      </c>
      <c r="AO9" s="137" t="n">
        <v>0</v>
      </c>
      <c r="AP9" s="137" t="n">
        <v>0</v>
      </c>
      <c r="AQ9" s="137" t="n">
        <v>1.03</v>
      </c>
      <c r="AR9" s="137" t="n">
        <v>7.25</v>
      </c>
      <c r="AS9" s="137" t="n">
        <v>0</v>
      </c>
      <c r="AT9" s="137" t="n">
        <v>13.7</v>
      </c>
      <c r="AU9" s="137" t="n">
        <v>0</v>
      </c>
      <c r="AV9" s="137" t="n">
        <v>8.11</v>
      </c>
      <c r="AW9" s="137" t="n">
        <v>0</v>
      </c>
      <c r="AX9" s="137" t="n">
        <v>0</v>
      </c>
      <c r="AY9" s="137" t="n">
        <v>0</v>
      </c>
      <c r="AZ9" s="137" t="n">
        <v>0</v>
      </c>
      <c r="BA9" s="137" t="n">
        <v>0</v>
      </c>
      <c r="BB9" s="137" t="n">
        <v>0</v>
      </c>
      <c r="BC9" s="137" t="n">
        <v>0</v>
      </c>
      <c r="BD9" s="137" t="n">
        <v>0</v>
      </c>
      <c r="BE9" s="137" t="n">
        <v>0</v>
      </c>
      <c r="BF9" s="137" t="n">
        <v>0</v>
      </c>
      <c r="BG9" s="137" t="n">
        <v>0</v>
      </c>
      <c r="BH9" s="137" t="n">
        <v>0</v>
      </c>
      <c r="BI9" s="137" t="n">
        <v>0</v>
      </c>
      <c r="BJ9" s="137" t="n">
        <v>0</v>
      </c>
      <c r="BK9" s="137" t="n">
        <v>0</v>
      </c>
      <c r="BL9" s="137" t="n">
        <v>0</v>
      </c>
      <c r="BM9" s="137" t="n">
        <v>0</v>
      </c>
      <c r="BN9" s="137" t="n">
        <v>0</v>
      </c>
      <c r="BO9" s="137" t="n">
        <v>0</v>
      </c>
      <c r="BP9" s="137" t="n">
        <v>0</v>
      </c>
      <c r="BQ9" s="137" t="n">
        <v>0</v>
      </c>
      <c r="BR9" s="137" t="n">
        <v>0</v>
      </c>
      <c r="BS9" s="137" t="n">
        <v>0</v>
      </c>
      <c r="BT9" s="137" t="n">
        <v>0</v>
      </c>
      <c r="BU9" s="137" t="n">
        <v>0</v>
      </c>
      <c r="BV9" s="137" t="n">
        <v>0</v>
      </c>
      <c r="BW9" s="137" t="n">
        <v>0</v>
      </c>
      <c r="BX9" s="137" t="n">
        <v>0</v>
      </c>
      <c r="BY9" s="137" t="n">
        <v>0</v>
      </c>
      <c r="BZ9" s="137" t="n">
        <v>0</v>
      </c>
      <c r="CA9" s="137" t="n">
        <v>0</v>
      </c>
      <c r="CB9" s="137" t="n">
        <v>0</v>
      </c>
      <c r="CC9" s="137" t="n">
        <v>0</v>
      </c>
      <c r="CD9" s="137" t="n">
        <v>0</v>
      </c>
      <c r="CE9" s="137" t="n">
        <v>0</v>
      </c>
      <c r="CF9" s="137" t="n">
        <v>0</v>
      </c>
      <c r="CG9" s="137" t="n">
        <v>0</v>
      </c>
      <c r="CH9" s="137" t="n">
        <v>0</v>
      </c>
      <c r="CI9" s="137" t="n">
        <v>0</v>
      </c>
      <c r="CJ9" s="137" t="n">
        <v>0</v>
      </c>
      <c r="CK9" s="137" t="n">
        <v>0</v>
      </c>
      <c r="CL9" s="137" t="n">
        <v>0</v>
      </c>
      <c r="CM9" s="137" t="n">
        <v>0</v>
      </c>
      <c r="CN9" s="137" t="n">
        <v>0</v>
      </c>
      <c r="CO9" s="137"/>
      <c r="CP9" s="137" t="n">
        <v>0</v>
      </c>
      <c r="CQ9" s="137" t="n">
        <v>0</v>
      </c>
      <c r="CR9" s="137" t="n">
        <v>0</v>
      </c>
      <c r="CS9" s="137" t="n">
        <v>0</v>
      </c>
      <c r="CT9" s="137" t="n">
        <v>0</v>
      </c>
      <c r="CU9" s="137" t="n">
        <v>0</v>
      </c>
      <c r="CV9" s="137" t="n">
        <v>0</v>
      </c>
      <c r="CW9" s="137" t="n">
        <v>0</v>
      </c>
      <c r="CX9" s="137" t="n">
        <v>0</v>
      </c>
      <c r="CY9" s="137" t="n">
        <v>0</v>
      </c>
      <c r="CZ9" s="137" t="n">
        <v>0</v>
      </c>
      <c r="DA9" s="137" t="n">
        <v>0</v>
      </c>
      <c r="DB9" s="137" t="n">
        <v>0</v>
      </c>
      <c r="DC9" s="137" t="n">
        <v>0</v>
      </c>
      <c r="DD9" s="137" t="n">
        <v>0</v>
      </c>
      <c r="DE9" s="137" t="n">
        <v>0</v>
      </c>
      <c r="DF9" s="137" t="n">
        <v>0</v>
      </c>
      <c r="DG9" s="137" t="n">
        <v>0</v>
      </c>
      <c r="DH9" s="137" t="n">
        <v>0</v>
      </c>
      <c r="DI9" s="137" t="n">
        <v>0</v>
      </c>
    </row>
    <row r="10" customFormat="false" ht="18" hidden="false" customHeight="true" outlineLevel="0" collapsed="false">
      <c r="A10" s="135" t="s">
        <v>77</v>
      </c>
      <c r="B10" s="135" t="s">
        <v>78</v>
      </c>
      <c r="C10" s="135" t="s">
        <v>82</v>
      </c>
      <c r="D10" s="135" t="s">
        <v>80</v>
      </c>
      <c r="E10" s="136" t="s">
        <v>83</v>
      </c>
      <c r="F10" s="137" t="n">
        <f aca="false">SUM(G10,U10,AW10,BI10,BN10,CA10,CS10,CV10,DB10,DE10)</f>
        <v>145</v>
      </c>
      <c r="G10" s="137" t="n">
        <v>0</v>
      </c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145</v>
      </c>
      <c r="V10" s="137" t="n">
        <v>9</v>
      </c>
      <c r="W10" s="137" t="n">
        <v>9</v>
      </c>
      <c r="X10" s="137" t="n">
        <v>0</v>
      </c>
      <c r="Y10" s="137" t="n">
        <v>0</v>
      </c>
      <c r="Z10" s="137" t="n">
        <v>0</v>
      </c>
      <c r="AA10" s="137"/>
      <c r="AB10" s="137" t="n">
        <v>6</v>
      </c>
      <c r="AC10" s="137" t="n">
        <v>0</v>
      </c>
      <c r="AD10" s="137" t="n">
        <v>0</v>
      </c>
      <c r="AE10" s="137" t="n">
        <v>10</v>
      </c>
      <c r="AF10" s="137" t="n">
        <v>0</v>
      </c>
      <c r="AG10" s="137" t="n">
        <v>0</v>
      </c>
      <c r="AH10" s="137" t="n">
        <v>11</v>
      </c>
      <c r="AI10" s="137" t="n">
        <v>70</v>
      </c>
      <c r="AJ10" s="137" t="n">
        <v>0</v>
      </c>
      <c r="AK10" s="137" t="n">
        <v>0</v>
      </c>
      <c r="AL10" s="137" t="n">
        <v>0</v>
      </c>
      <c r="AM10" s="137" t="n">
        <v>0</v>
      </c>
      <c r="AN10" s="137" t="n">
        <v>0</v>
      </c>
      <c r="AO10" s="137" t="n">
        <v>0</v>
      </c>
      <c r="AP10" s="137" t="n">
        <v>0</v>
      </c>
      <c r="AQ10" s="137" t="n">
        <v>0</v>
      </c>
      <c r="AR10" s="137" t="n">
        <v>0</v>
      </c>
      <c r="AS10" s="137" t="n">
        <v>0</v>
      </c>
      <c r="AT10" s="137" t="n">
        <v>0</v>
      </c>
      <c r="AU10" s="137" t="n">
        <v>0</v>
      </c>
      <c r="AV10" s="137" t="n">
        <v>30</v>
      </c>
      <c r="AW10" s="137" t="n">
        <v>0</v>
      </c>
      <c r="AX10" s="137" t="n">
        <v>0</v>
      </c>
      <c r="AY10" s="137" t="n">
        <v>0</v>
      </c>
      <c r="AZ10" s="137" t="n">
        <v>0</v>
      </c>
      <c r="BA10" s="137" t="n">
        <v>0</v>
      </c>
      <c r="BB10" s="137" t="n">
        <v>0</v>
      </c>
      <c r="BC10" s="137" t="n">
        <v>0</v>
      </c>
      <c r="BD10" s="137" t="n">
        <v>0</v>
      </c>
      <c r="BE10" s="137" t="n">
        <v>0</v>
      </c>
      <c r="BF10" s="137" t="n">
        <v>0</v>
      </c>
      <c r="BG10" s="137" t="n">
        <v>0</v>
      </c>
      <c r="BH10" s="137" t="n">
        <v>0</v>
      </c>
      <c r="BI10" s="137" t="n">
        <v>0</v>
      </c>
      <c r="BJ10" s="137" t="n">
        <v>0</v>
      </c>
      <c r="BK10" s="137" t="n">
        <v>0</v>
      </c>
      <c r="BL10" s="137" t="n">
        <v>0</v>
      </c>
      <c r="BM10" s="137" t="n">
        <v>0</v>
      </c>
      <c r="BN10" s="137" t="n">
        <v>0</v>
      </c>
      <c r="BO10" s="137" t="n">
        <v>0</v>
      </c>
      <c r="BP10" s="137" t="n">
        <v>0</v>
      </c>
      <c r="BQ10" s="137" t="n">
        <v>0</v>
      </c>
      <c r="BR10" s="137" t="n">
        <v>0</v>
      </c>
      <c r="BS10" s="137" t="n">
        <v>0</v>
      </c>
      <c r="BT10" s="137" t="n">
        <v>0</v>
      </c>
      <c r="BU10" s="137" t="n">
        <v>0</v>
      </c>
      <c r="BV10" s="137" t="n">
        <v>0</v>
      </c>
      <c r="BW10" s="137" t="n">
        <v>0</v>
      </c>
      <c r="BX10" s="137" t="n">
        <v>0</v>
      </c>
      <c r="BY10" s="137" t="n">
        <v>0</v>
      </c>
      <c r="BZ10" s="137" t="n">
        <v>0</v>
      </c>
      <c r="CA10" s="137" t="n">
        <v>0</v>
      </c>
      <c r="CB10" s="137" t="n">
        <v>0</v>
      </c>
      <c r="CC10" s="137" t="n">
        <v>0</v>
      </c>
      <c r="CD10" s="137" t="n">
        <v>0</v>
      </c>
      <c r="CE10" s="137" t="n">
        <v>0</v>
      </c>
      <c r="CF10" s="137" t="n">
        <v>0</v>
      </c>
      <c r="CG10" s="137" t="n">
        <v>0</v>
      </c>
      <c r="CH10" s="137" t="n">
        <v>0</v>
      </c>
      <c r="CI10" s="137" t="n">
        <v>0</v>
      </c>
      <c r="CJ10" s="137" t="n">
        <v>0</v>
      </c>
      <c r="CK10" s="137" t="n">
        <v>0</v>
      </c>
      <c r="CL10" s="137" t="n">
        <v>0</v>
      </c>
      <c r="CM10" s="137" t="n">
        <v>0</v>
      </c>
      <c r="CN10" s="137" t="n">
        <v>0</v>
      </c>
      <c r="CO10" s="137"/>
      <c r="CP10" s="137" t="n">
        <v>0</v>
      </c>
      <c r="CQ10" s="137" t="n">
        <v>0</v>
      </c>
      <c r="CR10" s="137" t="n">
        <v>0</v>
      </c>
      <c r="CS10" s="137" t="n">
        <v>0</v>
      </c>
      <c r="CT10" s="137" t="n">
        <v>0</v>
      </c>
      <c r="CU10" s="137" t="n">
        <v>0</v>
      </c>
      <c r="CV10" s="137" t="n">
        <v>0</v>
      </c>
      <c r="CW10" s="137" t="n">
        <v>0</v>
      </c>
      <c r="CX10" s="137" t="n">
        <v>0</v>
      </c>
      <c r="CY10" s="137" t="n">
        <v>0</v>
      </c>
      <c r="CZ10" s="137" t="n">
        <v>0</v>
      </c>
      <c r="DA10" s="137" t="n">
        <v>0</v>
      </c>
      <c r="DB10" s="137" t="n">
        <v>0</v>
      </c>
      <c r="DC10" s="137" t="n">
        <v>0</v>
      </c>
      <c r="DD10" s="137" t="n">
        <v>0</v>
      </c>
      <c r="DE10" s="137" t="n">
        <v>0</v>
      </c>
      <c r="DF10" s="137" t="n">
        <v>0</v>
      </c>
      <c r="DG10" s="137" t="n">
        <v>0</v>
      </c>
      <c r="DH10" s="137" t="n">
        <v>0</v>
      </c>
      <c r="DI10" s="137" t="n">
        <v>0</v>
      </c>
    </row>
    <row r="11" customFormat="false" ht="18" hidden="false" customHeight="true" outlineLevel="0" collapsed="false">
      <c r="A11" s="135" t="s">
        <v>84</v>
      </c>
      <c r="B11" s="135" t="s">
        <v>85</v>
      </c>
      <c r="C11" s="135" t="s">
        <v>85</v>
      </c>
      <c r="D11" s="135" t="s">
        <v>80</v>
      </c>
      <c r="E11" s="136" t="s">
        <v>86</v>
      </c>
      <c r="F11" s="137" t="n">
        <f aca="false">SUM(G11,U11,AW11,BI11,BN11,CA11,CS11,CV11,DB11,DE11)</f>
        <v>16.45</v>
      </c>
      <c r="G11" s="137" t="n">
        <v>16.45</v>
      </c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16.45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137" t="n">
        <v>0</v>
      </c>
      <c r="W11" s="137" t="n">
        <v>0</v>
      </c>
      <c r="X11" s="137" t="n">
        <v>0</v>
      </c>
      <c r="Y11" s="137" t="n">
        <v>0</v>
      </c>
      <c r="Z11" s="137" t="n">
        <v>0</v>
      </c>
      <c r="AA11" s="137"/>
      <c r="AB11" s="137" t="n">
        <v>0</v>
      </c>
      <c r="AC11" s="137" t="n">
        <v>0</v>
      </c>
      <c r="AD11" s="137" t="n">
        <v>0</v>
      </c>
      <c r="AE11" s="137" t="n">
        <v>0</v>
      </c>
      <c r="AF11" s="137" t="n">
        <v>0</v>
      </c>
      <c r="AG11" s="137" t="n">
        <v>0</v>
      </c>
      <c r="AH11" s="137" t="n">
        <v>0</v>
      </c>
      <c r="AI11" s="137" t="n">
        <v>0</v>
      </c>
      <c r="AJ11" s="137" t="n">
        <v>0</v>
      </c>
      <c r="AK11" s="137" t="n">
        <v>0</v>
      </c>
      <c r="AL11" s="137" t="n">
        <v>0</v>
      </c>
      <c r="AM11" s="137" t="n">
        <v>0</v>
      </c>
      <c r="AN11" s="137" t="n">
        <v>0</v>
      </c>
      <c r="AO11" s="137" t="n">
        <v>0</v>
      </c>
      <c r="AP11" s="137" t="n">
        <v>0</v>
      </c>
      <c r="AQ11" s="137" t="n">
        <v>0</v>
      </c>
      <c r="AR11" s="137" t="n">
        <v>0</v>
      </c>
      <c r="AS11" s="137" t="n">
        <v>0</v>
      </c>
      <c r="AT11" s="137" t="n">
        <v>0</v>
      </c>
      <c r="AU11" s="137" t="n">
        <v>0</v>
      </c>
      <c r="AV11" s="137" t="n">
        <v>0</v>
      </c>
      <c r="AW11" s="137" t="n">
        <v>0</v>
      </c>
      <c r="AX11" s="137" t="n">
        <v>0</v>
      </c>
      <c r="AY11" s="137" t="n">
        <v>0</v>
      </c>
      <c r="AZ11" s="137" t="n">
        <v>0</v>
      </c>
      <c r="BA11" s="137" t="n">
        <v>0</v>
      </c>
      <c r="BB11" s="137" t="n">
        <v>0</v>
      </c>
      <c r="BC11" s="137" t="n">
        <v>0</v>
      </c>
      <c r="BD11" s="137" t="n">
        <v>0</v>
      </c>
      <c r="BE11" s="137" t="n">
        <v>0</v>
      </c>
      <c r="BF11" s="137" t="n">
        <v>0</v>
      </c>
      <c r="BG11" s="137" t="n">
        <v>0</v>
      </c>
      <c r="BH11" s="137" t="n">
        <v>0</v>
      </c>
      <c r="BI11" s="137" t="n">
        <v>0</v>
      </c>
      <c r="BJ11" s="137" t="n">
        <v>0</v>
      </c>
      <c r="BK11" s="137" t="n">
        <v>0</v>
      </c>
      <c r="BL11" s="137" t="n">
        <v>0</v>
      </c>
      <c r="BM11" s="137" t="n">
        <v>0</v>
      </c>
      <c r="BN11" s="137" t="n">
        <v>0</v>
      </c>
      <c r="BO11" s="137" t="n">
        <v>0</v>
      </c>
      <c r="BP11" s="137" t="n">
        <v>0</v>
      </c>
      <c r="BQ11" s="137" t="n">
        <v>0</v>
      </c>
      <c r="BR11" s="137" t="n">
        <v>0</v>
      </c>
      <c r="BS11" s="137" t="n">
        <v>0</v>
      </c>
      <c r="BT11" s="137" t="n">
        <v>0</v>
      </c>
      <c r="BU11" s="137" t="n">
        <v>0</v>
      </c>
      <c r="BV11" s="137" t="n">
        <v>0</v>
      </c>
      <c r="BW11" s="137" t="n">
        <v>0</v>
      </c>
      <c r="BX11" s="137" t="n">
        <v>0</v>
      </c>
      <c r="BY11" s="137" t="n">
        <v>0</v>
      </c>
      <c r="BZ11" s="137" t="n">
        <v>0</v>
      </c>
      <c r="CA11" s="137" t="n">
        <v>0</v>
      </c>
      <c r="CB11" s="137" t="n">
        <v>0</v>
      </c>
      <c r="CC11" s="137" t="n">
        <v>0</v>
      </c>
      <c r="CD11" s="137" t="n">
        <v>0</v>
      </c>
      <c r="CE11" s="137" t="n">
        <v>0</v>
      </c>
      <c r="CF11" s="137" t="n">
        <v>0</v>
      </c>
      <c r="CG11" s="137" t="n">
        <v>0</v>
      </c>
      <c r="CH11" s="137" t="n">
        <v>0</v>
      </c>
      <c r="CI11" s="137" t="n">
        <v>0</v>
      </c>
      <c r="CJ11" s="137" t="n">
        <v>0</v>
      </c>
      <c r="CK11" s="137" t="n">
        <v>0</v>
      </c>
      <c r="CL11" s="137" t="n">
        <v>0</v>
      </c>
      <c r="CM11" s="137" t="n">
        <v>0</v>
      </c>
      <c r="CN11" s="137" t="n">
        <v>0</v>
      </c>
      <c r="CO11" s="137"/>
      <c r="CP11" s="137" t="n">
        <v>0</v>
      </c>
      <c r="CQ11" s="137" t="n">
        <v>0</v>
      </c>
      <c r="CR11" s="137" t="n">
        <v>0</v>
      </c>
      <c r="CS11" s="137" t="n">
        <v>0</v>
      </c>
      <c r="CT11" s="137" t="n">
        <v>0</v>
      </c>
      <c r="CU11" s="137" t="n">
        <v>0</v>
      </c>
      <c r="CV11" s="137" t="n">
        <v>0</v>
      </c>
      <c r="CW11" s="137" t="n">
        <v>0</v>
      </c>
      <c r="CX11" s="137" t="n">
        <v>0</v>
      </c>
      <c r="CY11" s="137" t="n">
        <v>0</v>
      </c>
      <c r="CZ11" s="137" t="n">
        <v>0</v>
      </c>
      <c r="DA11" s="137" t="n">
        <v>0</v>
      </c>
      <c r="DB11" s="137" t="n">
        <v>0</v>
      </c>
      <c r="DC11" s="137" t="n">
        <v>0</v>
      </c>
      <c r="DD11" s="137" t="n">
        <v>0</v>
      </c>
      <c r="DE11" s="137" t="n">
        <v>0</v>
      </c>
      <c r="DF11" s="137" t="n">
        <v>0</v>
      </c>
      <c r="DG11" s="137" t="n">
        <v>0</v>
      </c>
      <c r="DH11" s="137" t="n">
        <v>0</v>
      </c>
      <c r="DI11" s="137" t="n">
        <v>0</v>
      </c>
    </row>
    <row r="12" customFormat="false" ht="18" hidden="false" customHeight="true" outlineLevel="0" collapsed="false">
      <c r="A12" s="135" t="s">
        <v>87</v>
      </c>
      <c r="B12" s="135" t="s">
        <v>88</v>
      </c>
      <c r="C12" s="135" t="s">
        <v>79</v>
      </c>
      <c r="D12" s="135" t="s">
        <v>80</v>
      </c>
      <c r="E12" s="136" t="s">
        <v>89</v>
      </c>
      <c r="F12" s="137" t="n">
        <f aca="false">SUM(G12,U12,AW12,BI12,BN12,CA12,CS12,CV12,DB12,DE12)</f>
        <v>7.62</v>
      </c>
      <c r="G12" s="137" t="n">
        <v>7.62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v>7.62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137" t="n">
        <v>0</v>
      </c>
      <c r="W12" s="137" t="n">
        <v>0</v>
      </c>
      <c r="X12" s="137" t="n">
        <v>0</v>
      </c>
      <c r="Y12" s="137" t="n">
        <v>0</v>
      </c>
      <c r="Z12" s="137" t="n">
        <v>0</v>
      </c>
      <c r="AA12" s="137"/>
      <c r="AB12" s="137" t="n">
        <v>0</v>
      </c>
      <c r="AC12" s="137" t="n">
        <v>0</v>
      </c>
      <c r="AD12" s="137" t="n">
        <v>0</v>
      </c>
      <c r="AE12" s="137" t="n">
        <v>0</v>
      </c>
      <c r="AF12" s="137" t="n">
        <v>0</v>
      </c>
      <c r="AG12" s="137" t="n">
        <v>0</v>
      </c>
      <c r="AH12" s="137" t="n">
        <v>0</v>
      </c>
      <c r="AI12" s="137" t="n">
        <v>0</v>
      </c>
      <c r="AJ12" s="137" t="n">
        <v>0</v>
      </c>
      <c r="AK12" s="137" t="n">
        <v>0</v>
      </c>
      <c r="AL12" s="137" t="n">
        <v>0</v>
      </c>
      <c r="AM12" s="137" t="n">
        <v>0</v>
      </c>
      <c r="AN12" s="137" t="n">
        <v>0</v>
      </c>
      <c r="AO12" s="137" t="n">
        <v>0</v>
      </c>
      <c r="AP12" s="137" t="n">
        <v>0</v>
      </c>
      <c r="AQ12" s="137" t="n">
        <v>0</v>
      </c>
      <c r="AR12" s="137" t="n">
        <v>0</v>
      </c>
      <c r="AS12" s="137" t="n">
        <v>0</v>
      </c>
      <c r="AT12" s="137" t="n">
        <v>0</v>
      </c>
      <c r="AU12" s="137" t="n">
        <v>0</v>
      </c>
      <c r="AV12" s="137" t="n">
        <v>0</v>
      </c>
      <c r="AW12" s="137" t="n">
        <v>0</v>
      </c>
      <c r="AX12" s="137" t="n">
        <v>0</v>
      </c>
      <c r="AY12" s="137" t="n">
        <v>0</v>
      </c>
      <c r="AZ12" s="137" t="n">
        <v>0</v>
      </c>
      <c r="BA12" s="137" t="n">
        <v>0</v>
      </c>
      <c r="BB12" s="137" t="n">
        <v>0</v>
      </c>
      <c r="BC12" s="137" t="n">
        <v>0</v>
      </c>
      <c r="BD12" s="137" t="n">
        <v>0</v>
      </c>
      <c r="BE12" s="137" t="n">
        <v>0</v>
      </c>
      <c r="BF12" s="137" t="n">
        <v>0</v>
      </c>
      <c r="BG12" s="137" t="n">
        <v>0</v>
      </c>
      <c r="BH12" s="137" t="n">
        <v>0</v>
      </c>
      <c r="BI12" s="137" t="n">
        <v>0</v>
      </c>
      <c r="BJ12" s="137" t="n">
        <v>0</v>
      </c>
      <c r="BK12" s="137" t="n">
        <v>0</v>
      </c>
      <c r="BL12" s="137" t="n">
        <v>0</v>
      </c>
      <c r="BM12" s="137" t="n">
        <v>0</v>
      </c>
      <c r="BN12" s="137" t="n">
        <v>0</v>
      </c>
      <c r="BO12" s="137" t="n">
        <v>0</v>
      </c>
      <c r="BP12" s="137" t="n">
        <v>0</v>
      </c>
      <c r="BQ12" s="137" t="n">
        <v>0</v>
      </c>
      <c r="BR12" s="137" t="n">
        <v>0</v>
      </c>
      <c r="BS12" s="137" t="n">
        <v>0</v>
      </c>
      <c r="BT12" s="137" t="n">
        <v>0</v>
      </c>
      <c r="BU12" s="137" t="n">
        <v>0</v>
      </c>
      <c r="BV12" s="137" t="n">
        <v>0</v>
      </c>
      <c r="BW12" s="137" t="n">
        <v>0</v>
      </c>
      <c r="BX12" s="137" t="n">
        <v>0</v>
      </c>
      <c r="BY12" s="137" t="n">
        <v>0</v>
      </c>
      <c r="BZ12" s="137" t="n">
        <v>0</v>
      </c>
      <c r="CA12" s="137" t="n">
        <v>0</v>
      </c>
      <c r="CB12" s="137" t="n">
        <v>0</v>
      </c>
      <c r="CC12" s="137" t="n">
        <v>0</v>
      </c>
      <c r="CD12" s="137" t="n">
        <v>0</v>
      </c>
      <c r="CE12" s="137" t="n">
        <v>0</v>
      </c>
      <c r="CF12" s="137" t="n">
        <v>0</v>
      </c>
      <c r="CG12" s="137" t="n">
        <v>0</v>
      </c>
      <c r="CH12" s="137" t="n">
        <v>0</v>
      </c>
      <c r="CI12" s="137" t="n">
        <v>0</v>
      </c>
      <c r="CJ12" s="137" t="n">
        <v>0</v>
      </c>
      <c r="CK12" s="137" t="n">
        <v>0</v>
      </c>
      <c r="CL12" s="137" t="n">
        <v>0</v>
      </c>
      <c r="CM12" s="137" t="n">
        <v>0</v>
      </c>
      <c r="CN12" s="137" t="n">
        <v>0</v>
      </c>
      <c r="CO12" s="137"/>
      <c r="CP12" s="137" t="n">
        <v>0</v>
      </c>
      <c r="CQ12" s="137" t="n">
        <v>0</v>
      </c>
      <c r="CR12" s="137" t="n">
        <v>0</v>
      </c>
      <c r="CS12" s="137" t="n">
        <v>0</v>
      </c>
      <c r="CT12" s="137" t="n">
        <v>0</v>
      </c>
      <c r="CU12" s="137" t="n">
        <v>0</v>
      </c>
      <c r="CV12" s="137" t="n">
        <v>0</v>
      </c>
      <c r="CW12" s="137" t="n">
        <v>0</v>
      </c>
      <c r="CX12" s="137" t="n">
        <v>0</v>
      </c>
      <c r="CY12" s="137" t="n">
        <v>0</v>
      </c>
      <c r="CZ12" s="137" t="n">
        <v>0</v>
      </c>
      <c r="DA12" s="137" t="n">
        <v>0</v>
      </c>
      <c r="DB12" s="137" t="n">
        <v>0</v>
      </c>
      <c r="DC12" s="137" t="n">
        <v>0</v>
      </c>
      <c r="DD12" s="137" t="n">
        <v>0</v>
      </c>
      <c r="DE12" s="137" t="n">
        <v>0</v>
      </c>
      <c r="DF12" s="137" t="n">
        <v>0</v>
      </c>
      <c r="DG12" s="137" t="n">
        <v>0</v>
      </c>
      <c r="DH12" s="137" t="n">
        <v>0</v>
      </c>
      <c r="DI12" s="13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448611111111111" right="0.448611111111111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38"/>
      <c r="E1" s="11"/>
      <c r="F1" s="11"/>
      <c r="G1" s="11"/>
      <c r="H1" s="8" t="s">
        <v>276</v>
      </c>
    </row>
    <row r="2" customFormat="false" ht="25.5" hidden="false" customHeight="true" outlineLevel="0" collapsed="false">
      <c r="A2" s="9" t="s">
        <v>277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39"/>
      <c r="B3" s="139"/>
      <c r="C3" s="139"/>
      <c r="D3" s="139"/>
      <c r="E3" s="140"/>
      <c r="F3" s="140"/>
      <c r="G3" s="140"/>
      <c r="H3" s="12" t="s">
        <v>5</v>
      </c>
    </row>
    <row r="4" customFormat="false" ht="20.1" hidden="false" customHeight="true" outlineLevel="0" collapsed="false">
      <c r="A4" s="47" t="s">
        <v>278</v>
      </c>
      <c r="B4" s="47"/>
      <c r="C4" s="47"/>
      <c r="D4" s="47"/>
      <c r="E4" s="141" t="s">
        <v>93</v>
      </c>
      <c r="F4" s="141"/>
      <c r="G4" s="141"/>
      <c r="H4" s="141"/>
    </row>
    <row r="5" customFormat="false" ht="20.1" hidden="false" customHeight="true" outlineLevel="0" collapsed="false">
      <c r="A5" s="142" t="s">
        <v>69</v>
      </c>
      <c r="B5" s="142"/>
      <c r="C5" s="143" t="s">
        <v>97</v>
      </c>
      <c r="D5" s="144" t="s">
        <v>279</v>
      </c>
      <c r="E5" s="145" t="s">
        <v>59</v>
      </c>
      <c r="F5" s="146" t="s">
        <v>280</v>
      </c>
      <c r="G5" s="147" t="s">
        <v>281</v>
      </c>
      <c r="H5" s="147" t="s">
        <v>184</v>
      </c>
    </row>
    <row r="6" customFormat="false" ht="33.75" hidden="false" customHeight="true" outlineLevel="0" collapsed="false">
      <c r="A6" s="148" t="s">
        <v>72</v>
      </c>
      <c r="B6" s="149" t="s">
        <v>73</v>
      </c>
      <c r="C6" s="143"/>
      <c r="D6" s="144"/>
      <c r="E6" s="145"/>
      <c r="F6" s="146"/>
      <c r="G6" s="147"/>
      <c r="H6" s="147"/>
    </row>
    <row r="7" customFormat="false" ht="20.1" hidden="false" customHeight="true" outlineLevel="0" collapsed="false">
      <c r="A7" s="150"/>
      <c r="B7" s="150"/>
      <c r="C7" s="150"/>
      <c r="D7" s="151" t="s">
        <v>59</v>
      </c>
      <c r="E7" s="152" t="n">
        <v>197.98</v>
      </c>
      <c r="F7" s="152" t="n">
        <v>126.9</v>
      </c>
      <c r="G7" s="152" t="n">
        <v>71.08</v>
      </c>
      <c r="H7" s="57" t="n">
        <v>0</v>
      </c>
    </row>
    <row r="8" customFormat="false" ht="20.1" hidden="false" customHeight="true" outlineLevel="0" collapsed="false">
      <c r="A8" s="150"/>
      <c r="B8" s="150"/>
      <c r="C8" s="150"/>
      <c r="D8" s="151" t="s">
        <v>76</v>
      </c>
      <c r="E8" s="152" t="n">
        <v>197.98</v>
      </c>
      <c r="F8" s="152" t="n">
        <v>126.9</v>
      </c>
      <c r="G8" s="152" t="n">
        <v>71.08</v>
      </c>
      <c r="H8" s="57" t="n">
        <v>0</v>
      </c>
    </row>
    <row r="9" customFormat="false" ht="20.1" hidden="false" customHeight="true" outlineLevel="0" collapsed="false">
      <c r="A9" s="150"/>
      <c r="B9" s="150"/>
      <c r="C9" s="150"/>
      <c r="D9" s="151" t="s">
        <v>282</v>
      </c>
      <c r="E9" s="152" t="n">
        <v>126.9</v>
      </c>
      <c r="F9" s="152" t="n">
        <v>126.9</v>
      </c>
      <c r="G9" s="152" t="n">
        <v>0</v>
      </c>
      <c r="H9" s="57" t="n">
        <v>0</v>
      </c>
    </row>
    <row r="10" customFormat="false" ht="20.1" hidden="false" customHeight="true" outlineLevel="0" collapsed="false">
      <c r="A10" s="150" t="s">
        <v>283</v>
      </c>
      <c r="B10" s="150" t="s">
        <v>79</v>
      </c>
      <c r="C10" s="150" t="s">
        <v>80</v>
      </c>
      <c r="D10" s="151" t="s">
        <v>284</v>
      </c>
      <c r="E10" s="152" t="n">
        <v>63.66</v>
      </c>
      <c r="F10" s="152" t="n">
        <v>63.66</v>
      </c>
      <c r="G10" s="152" t="n">
        <v>0</v>
      </c>
      <c r="H10" s="57" t="n">
        <v>0</v>
      </c>
    </row>
    <row r="11" customFormat="false" ht="20.1" hidden="false" customHeight="true" outlineLevel="0" collapsed="false">
      <c r="A11" s="150" t="s">
        <v>283</v>
      </c>
      <c r="B11" s="150" t="s">
        <v>82</v>
      </c>
      <c r="C11" s="150" t="s">
        <v>80</v>
      </c>
      <c r="D11" s="151" t="s">
        <v>285</v>
      </c>
      <c r="E11" s="152" t="n">
        <v>39.13</v>
      </c>
      <c r="F11" s="152" t="n">
        <v>39.13</v>
      </c>
      <c r="G11" s="152" t="n">
        <v>0</v>
      </c>
      <c r="H11" s="57" t="n">
        <v>0</v>
      </c>
    </row>
    <row r="12" customFormat="false" ht="20.1" hidden="false" customHeight="true" outlineLevel="0" collapsed="false">
      <c r="A12" s="150" t="s">
        <v>283</v>
      </c>
      <c r="B12" s="150" t="s">
        <v>286</v>
      </c>
      <c r="C12" s="150" t="s">
        <v>80</v>
      </c>
      <c r="D12" s="151" t="s">
        <v>287</v>
      </c>
      <c r="E12" s="152" t="n">
        <v>16.45</v>
      </c>
      <c r="F12" s="152" t="n">
        <v>16.45</v>
      </c>
      <c r="G12" s="152" t="n">
        <v>0</v>
      </c>
      <c r="H12" s="57" t="n">
        <v>0</v>
      </c>
    </row>
    <row r="13" customFormat="false" ht="20.1" hidden="false" customHeight="true" outlineLevel="0" collapsed="false">
      <c r="A13" s="150" t="s">
        <v>283</v>
      </c>
      <c r="B13" s="150" t="s">
        <v>288</v>
      </c>
      <c r="C13" s="150" t="s">
        <v>80</v>
      </c>
      <c r="D13" s="151" t="s">
        <v>289</v>
      </c>
      <c r="E13" s="152" t="n">
        <v>7.62</v>
      </c>
      <c r="F13" s="152" t="n">
        <v>7.62</v>
      </c>
      <c r="G13" s="152" t="n">
        <v>0</v>
      </c>
      <c r="H13" s="57" t="n">
        <v>0</v>
      </c>
    </row>
    <row r="14" customFormat="false" ht="20.1" hidden="false" customHeight="true" outlineLevel="0" collapsed="false">
      <c r="A14" s="150" t="s">
        <v>283</v>
      </c>
      <c r="B14" s="150" t="s">
        <v>290</v>
      </c>
      <c r="C14" s="150" t="s">
        <v>80</v>
      </c>
      <c r="D14" s="151" t="s">
        <v>291</v>
      </c>
      <c r="E14" s="152" t="n">
        <v>0.04</v>
      </c>
      <c r="F14" s="152" t="n">
        <v>0.04</v>
      </c>
      <c r="G14" s="152" t="n">
        <v>0</v>
      </c>
      <c r="H14" s="57" t="n">
        <v>0</v>
      </c>
    </row>
    <row r="15" customFormat="false" ht="20.1" hidden="false" customHeight="true" outlineLevel="0" collapsed="false">
      <c r="A15" s="150"/>
      <c r="B15" s="150"/>
      <c r="C15" s="150"/>
      <c r="D15" s="151" t="s">
        <v>292</v>
      </c>
      <c r="E15" s="152" t="n">
        <v>71.08</v>
      </c>
      <c r="F15" s="152" t="n">
        <v>0</v>
      </c>
      <c r="G15" s="152" t="n">
        <v>71.08</v>
      </c>
      <c r="H15" s="57" t="n">
        <v>0</v>
      </c>
    </row>
    <row r="16" customFormat="false" ht="20.1" hidden="false" customHeight="true" outlineLevel="0" collapsed="false">
      <c r="A16" s="150" t="s">
        <v>293</v>
      </c>
      <c r="B16" s="150" t="s">
        <v>79</v>
      </c>
      <c r="C16" s="150" t="s">
        <v>80</v>
      </c>
      <c r="D16" s="151" t="s">
        <v>294</v>
      </c>
      <c r="E16" s="152" t="n">
        <v>3.28</v>
      </c>
      <c r="F16" s="152" t="n">
        <v>0</v>
      </c>
      <c r="G16" s="152" t="n">
        <v>3.28</v>
      </c>
      <c r="H16" s="57" t="n">
        <v>0</v>
      </c>
    </row>
    <row r="17" customFormat="false" ht="20.1" hidden="false" customHeight="true" outlineLevel="0" collapsed="false">
      <c r="A17" s="150" t="s">
        <v>293</v>
      </c>
      <c r="B17" s="150" t="s">
        <v>82</v>
      </c>
      <c r="C17" s="150" t="s">
        <v>80</v>
      </c>
      <c r="D17" s="151" t="s">
        <v>295</v>
      </c>
      <c r="E17" s="152" t="n">
        <v>0.36</v>
      </c>
      <c r="F17" s="152" t="n">
        <v>0</v>
      </c>
      <c r="G17" s="152" t="n">
        <v>0.36</v>
      </c>
      <c r="H17" s="57" t="n">
        <v>0</v>
      </c>
    </row>
    <row r="18" customFormat="false" ht="20.1" hidden="false" customHeight="true" outlineLevel="0" collapsed="false">
      <c r="A18" s="150" t="s">
        <v>293</v>
      </c>
      <c r="B18" s="150" t="s">
        <v>85</v>
      </c>
      <c r="C18" s="150" t="s">
        <v>80</v>
      </c>
      <c r="D18" s="151" t="s">
        <v>296</v>
      </c>
      <c r="E18" s="152" t="n">
        <v>2.4</v>
      </c>
      <c r="F18" s="152" t="n">
        <v>0</v>
      </c>
      <c r="G18" s="152" t="n">
        <v>2.4</v>
      </c>
      <c r="H18" s="57" t="n">
        <v>0</v>
      </c>
    </row>
    <row r="19" customFormat="false" ht="20.1" hidden="false" customHeight="true" outlineLevel="0" collapsed="false">
      <c r="A19" s="150" t="s">
        <v>293</v>
      </c>
      <c r="B19" s="150" t="s">
        <v>297</v>
      </c>
      <c r="C19" s="150" t="s">
        <v>80</v>
      </c>
      <c r="D19" s="151" t="s">
        <v>298</v>
      </c>
      <c r="E19" s="152" t="n">
        <v>0.96</v>
      </c>
      <c r="F19" s="152" t="n">
        <v>0</v>
      </c>
      <c r="G19" s="152" t="n">
        <v>0.96</v>
      </c>
      <c r="H19" s="57" t="n">
        <v>0</v>
      </c>
    </row>
    <row r="20" customFormat="false" ht="20.1" hidden="false" customHeight="true" outlineLevel="0" collapsed="false">
      <c r="A20" s="150" t="s">
        <v>293</v>
      </c>
      <c r="B20" s="150" t="s">
        <v>169</v>
      </c>
      <c r="C20" s="150" t="s">
        <v>80</v>
      </c>
      <c r="D20" s="151" t="s">
        <v>299</v>
      </c>
      <c r="E20" s="152" t="n">
        <v>15.6</v>
      </c>
      <c r="F20" s="152" t="n">
        <v>0</v>
      </c>
      <c r="G20" s="152" t="n">
        <v>15.6</v>
      </c>
      <c r="H20" s="57" t="n">
        <v>0</v>
      </c>
    </row>
    <row r="21" customFormat="false" ht="20.1" hidden="false" customHeight="true" outlineLevel="0" collapsed="false">
      <c r="A21" s="150" t="s">
        <v>293</v>
      </c>
      <c r="B21" s="150" t="s">
        <v>88</v>
      </c>
      <c r="C21" s="150" t="s">
        <v>80</v>
      </c>
      <c r="D21" s="151" t="s">
        <v>300</v>
      </c>
      <c r="E21" s="152" t="n">
        <v>11.52</v>
      </c>
      <c r="F21" s="152" t="n">
        <v>0</v>
      </c>
      <c r="G21" s="152" t="n">
        <v>11.52</v>
      </c>
      <c r="H21" s="57" t="n">
        <v>0</v>
      </c>
    </row>
    <row r="22" customFormat="false" ht="20.1" hidden="false" customHeight="true" outlineLevel="0" collapsed="false">
      <c r="A22" s="150" t="s">
        <v>293</v>
      </c>
      <c r="B22" s="150" t="s">
        <v>301</v>
      </c>
      <c r="C22" s="150" t="s">
        <v>80</v>
      </c>
      <c r="D22" s="151" t="s">
        <v>302</v>
      </c>
      <c r="E22" s="152" t="n">
        <v>0.54</v>
      </c>
      <c r="F22" s="152" t="n">
        <v>0</v>
      </c>
      <c r="G22" s="152" t="n">
        <v>0.54</v>
      </c>
      <c r="H22" s="57" t="n">
        <v>0</v>
      </c>
    </row>
    <row r="23" customFormat="false" ht="20.1" hidden="false" customHeight="true" outlineLevel="0" collapsed="false">
      <c r="A23" s="150" t="s">
        <v>293</v>
      </c>
      <c r="B23" s="150" t="s">
        <v>303</v>
      </c>
      <c r="C23" s="150" t="s">
        <v>80</v>
      </c>
      <c r="D23" s="151" t="s">
        <v>304</v>
      </c>
      <c r="E23" s="152" t="n">
        <v>1.6</v>
      </c>
      <c r="F23" s="152" t="n">
        <v>0</v>
      </c>
      <c r="G23" s="152" t="n">
        <v>1.6</v>
      </c>
      <c r="H23" s="57" t="n">
        <v>0</v>
      </c>
    </row>
    <row r="24" customFormat="false" ht="20.1" hidden="false" customHeight="true" outlineLevel="0" collapsed="false">
      <c r="A24" s="150" t="s">
        <v>293</v>
      </c>
      <c r="B24" s="150" t="s">
        <v>305</v>
      </c>
      <c r="C24" s="150" t="s">
        <v>80</v>
      </c>
      <c r="D24" s="151" t="s">
        <v>306</v>
      </c>
      <c r="E24" s="152" t="n">
        <v>1.23</v>
      </c>
      <c r="F24" s="152" t="n">
        <v>0</v>
      </c>
      <c r="G24" s="152" t="n">
        <v>1.23</v>
      </c>
      <c r="H24" s="57" t="n">
        <v>0</v>
      </c>
    </row>
    <row r="25" customFormat="false" ht="20.1" hidden="false" customHeight="true" outlineLevel="0" collapsed="false">
      <c r="A25" s="150" t="s">
        <v>293</v>
      </c>
      <c r="B25" s="150" t="s">
        <v>307</v>
      </c>
      <c r="C25" s="150" t="s">
        <v>80</v>
      </c>
      <c r="D25" s="151" t="s">
        <v>308</v>
      </c>
      <c r="E25" s="152" t="n">
        <v>3.5</v>
      </c>
      <c r="F25" s="152" t="n">
        <v>0</v>
      </c>
      <c r="G25" s="152" t="n">
        <v>3.5</v>
      </c>
      <c r="H25" s="57" t="n">
        <v>0</v>
      </c>
    </row>
    <row r="26" customFormat="false" ht="20.1" hidden="false" customHeight="true" outlineLevel="0" collapsed="false">
      <c r="A26" s="150" t="s">
        <v>293</v>
      </c>
      <c r="B26" s="150" t="s">
        <v>78</v>
      </c>
      <c r="C26" s="150" t="s">
        <v>80</v>
      </c>
      <c r="D26" s="151" t="s">
        <v>309</v>
      </c>
      <c r="E26" s="152" t="n">
        <v>1.03</v>
      </c>
      <c r="F26" s="152" t="n">
        <v>0</v>
      </c>
      <c r="G26" s="152" t="n">
        <v>1.03</v>
      </c>
      <c r="H26" s="57" t="n">
        <v>0</v>
      </c>
    </row>
    <row r="27" customFormat="false" ht="20.1" hidden="false" customHeight="true" outlineLevel="0" collapsed="false">
      <c r="A27" s="150" t="s">
        <v>293</v>
      </c>
      <c r="B27" s="150" t="s">
        <v>310</v>
      </c>
      <c r="C27" s="150" t="s">
        <v>80</v>
      </c>
      <c r="D27" s="151" t="s">
        <v>311</v>
      </c>
      <c r="E27" s="152" t="n">
        <v>7.25</v>
      </c>
      <c r="F27" s="152" t="n">
        <v>0</v>
      </c>
      <c r="G27" s="152" t="n">
        <v>7.25</v>
      </c>
      <c r="H27" s="57" t="n">
        <v>0</v>
      </c>
    </row>
    <row r="28" customFormat="false" ht="20.1" hidden="false" customHeight="true" outlineLevel="0" collapsed="false">
      <c r="A28" s="150" t="s">
        <v>293</v>
      </c>
      <c r="B28" s="150" t="s">
        <v>312</v>
      </c>
      <c r="C28" s="150" t="s">
        <v>80</v>
      </c>
      <c r="D28" s="151" t="s">
        <v>313</v>
      </c>
      <c r="E28" s="152" t="n">
        <v>13.7</v>
      </c>
      <c r="F28" s="152" t="n">
        <v>0</v>
      </c>
      <c r="G28" s="152" t="n">
        <v>13.7</v>
      </c>
      <c r="H28" s="57" t="n">
        <v>0</v>
      </c>
    </row>
    <row r="29" customFormat="false" ht="20.1" hidden="false" customHeight="true" outlineLevel="0" collapsed="false">
      <c r="A29" s="150" t="s">
        <v>293</v>
      </c>
      <c r="B29" s="150" t="s">
        <v>171</v>
      </c>
      <c r="C29" s="150" t="s">
        <v>80</v>
      </c>
      <c r="D29" s="151" t="s">
        <v>314</v>
      </c>
      <c r="E29" s="152" t="n">
        <v>8.11</v>
      </c>
      <c r="F29" s="152" t="n">
        <v>0</v>
      </c>
      <c r="G29" s="152" t="n">
        <v>8.11</v>
      </c>
      <c r="H29" s="57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53"/>
      <c r="B1" s="154"/>
      <c r="C1" s="154"/>
      <c r="D1" s="154"/>
      <c r="E1" s="154"/>
      <c r="F1" s="37" t="s">
        <v>315</v>
      </c>
    </row>
    <row r="2" customFormat="false" ht="20.1" hidden="false" customHeight="true" outlineLevel="0" collapsed="false">
      <c r="A2" s="9" t="s">
        <v>316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55"/>
      <c r="B3" s="155"/>
      <c r="C3" s="155"/>
      <c r="D3" s="155"/>
      <c r="E3" s="155"/>
      <c r="F3" s="12" t="s">
        <v>5</v>
      </c>
    </row>
    <row r="4" customFormat="false" ht="20.1" hidden="false" customHeight="true" outlineLevel="0" collapsed="false">
      <c r="A4" s="156" t="s">
        <v>69</v>
      </c>
      <c r="B4" s="156"/>
      <c r="C4" s="156"/>
      <c r="D4" s="157" t="s">
        <v>97</v>
      </c>
      <c r="E4" s="158" t="s">
        <v>317</v>
      </c>
      <c r="F4" s="159" t="s">
        <v>318</v>
      </c>
    </row>
    <row r="5" customFormat="false" ht="20.1" hidden="false" customHeight="true" outlineLevel="0" collapsed="false">
      <c r="A5" s="160" t="s">
        <v>72</v>
      </c>
      <c r="B5" s="148" t="s">
        <v>73</v>
      </c>
      <c r="C5" s="149" t="s">
        <v>74</v>
      </c>
      <c r="D5" s="157"/>
      <c r="E5" s="158"/>
      <c r="F5" s="159"/>
    </row>
    <row r="6" customFormat="false" ht="20.1" hidden="false" customHeight="true" outlineLevel="0" collapsed="false">
      <c r="A6" s="150"/>
      <c r="B6" s="150"/>
      <c r="C6" s="150"/>
      <c r="D6" s="150"/>
      <c r="E6" s="151" t="s">
        <v>59</v>
      </c>
      <c r="F6" s="57" t="n">
        <v>145</v>
      </c>
    </row>
    <row r="7" customFormat="false" ht="20.1" hidden="false" customHeight="true" outlineLevel="0" collapsed="false">
      <c r="A7" s="150"/>
      <c r="B7" s="150"/>
      <c r="C7" s="150"/>
      <c r="D7" s="150"/>
      <c r="E7" s="151" t="s">
        <v>76</v>
      </c>
      <c r="F7" s="57" t="n">
        <v>145</v>
      </c>
    </row>
    <row r="8" customFormat="false" ht="20.1" hidden="false" customHeight="true" outlineLevel="0" collapsed="false">
      <c r="A8" s="150"/>
      <c r="B8" s="150"/>
      <c r="C8" s="150"/>
      <c r="D8" s="150"/>
      <c r="E8" s="151" t="s">
        <v>83</v>
      </c>
      <c r="F8" s="57" t="n">
        <v>145</v>
      </c>
    </row>
    <row r="9" customFormat="false" ht="20.1" hidden="false" customHeight="true" outlineLevel="0" collapsed="false">
      <c r="A9" s="150" t="s">
        <v>77</v>
      </c>
      <c r="B9" s="150" t="s">
        <v>78</v>
      </c>
      <c r="C9" s="150" t="s">
        <v>82</v>
      </c>
      <c r="D9" s="150" t="s">
        <v>80</v>
      </c>
      <c r="E9" s="151" t="s">
        <v>319</v>
      </c>
      <c r="F9" s="57" t="n">
        <v>60</v>
      </c>
    </row>
    <row r="10" customFormat="false" ht="20.1" hidden="false" customHeight="true" outlineLevel="0" collapsed="false">
      <c r="A10" s="150" t="s">
        <v>77</v>
      </c>
      <c r="B10" s="150" t="s">
        <v>78</v>
      </c>
      <c r="C10" s="150" t="s">
        <v>82</v>
      </c>
      <c r="D10" s="150" t="s">
        <v>80</v>
      </c>
      <c r="E10" s="151" t="s">
        <v>320</v>
      </c>
      <c r="F10" s="57" t="n">
        <v>50</v>
      </c>
    </row>
    <row r="11" customFormat="false" ht="20.1" hidden="false" customHeight="true" outlineLevel="0" collapsed="false">
      <c r="A11" s="150" t="s">
        <v>77</v>
      </c>
      <c r="B11" s="150" t="s">
        <v>78</v>
      </c>
      <c r="C11" s="150" t="s">
        <v>82</v>
      </c>
      <c r="D11" s="150" t="s">
        <v>80</v>
      </c>
      <c r="E11" s="151" t="s">
        <v>321</v>
      </c>
      <c r="F11" s="57" t="n">
        <v>10</v>
      </c>
    </row>
    <row r="12" customFormat="false" ht="20.1" hidden="false" customHeight="true" outlineLevel="0" collapsed="false">
      <c r="A12" s="150" t="s">
        <v>77</v>
      </c>
      <c r="B12" s="150" t="s">
        <v>78</v>
      </c>
      <c r="C12" s="150" t="s">
        <v>82</v>
      </c>
      <c r="D12" s="150" t="s">
        <v>80</v>
      </c>
      <c r="E12" s="151" t="s">
        <v>322</v>
      </c>
      <c r="F12" s="57" t="n">
        <v>10</v>
      </c>
    </row>
    <row r="13" customFormat="false" ht="20.1" hidden="false" customHeight="true" outlineLevel="0" collapsed="false">
      <c r="A13" s="150" t="s">
        <v>77</v>
      </c>
      <c r="B13" s="150" t="s">
        <v>78</v>
      </c>
      <c r="C13" s="150" t="s">
        <v>82</v>
      </c>
      <c r="D13" s="150" t="s">
        <v>80</v>
      </c>
      <c r="E13" s="151" t="s">
        <v>323</v>
      </c>
      <c r="F13" s="57" t="n">
        <v>1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小九</cp:lastModifiedBy>
  <dcterms:modified xsi:type="dcterms:W3CDTF">2023-05-25T09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3D1D6BB41497B8B5CDF75C506DC40</vt:lpwstr>
  </property>
  <property fmtid="{D5CDD505-2E9C-101B-9397-08002B2CF9AE}" pid="3" name="KSOProductBuildVer">
    <vt:lpwstr>2052-11.1.0.14309</vt:lpwstr>
  </property>
</Properties>
</file>