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0</definedName>
    <definedName function="false" hidden="false" localSheetId="2" name="_xlnm.Print_Titles" vbProcedure="false">'1-1'!$1:$7</definedName>
    <definedName function="false" hidden="false" localSheetId="3" name="_xlnm.Print_Titles" vbProcedure="false">'1-2'!$1:$6</definedName>
    <definedName function="false" hidden="false" localSheetId="4" name="_xlnm.Print_Titles" vbProcedure="false">'2'!$1:$38</definedName>
    <definedName function="false" hidden="false" localSheetId="5" name="_xlnm.Print_Area" vbProcedure="false">'2-1'!$A$1:$O$27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35">
  <si>
    <t xml:space="preserve"> 市旅游发展委员会（行政及参公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旅游局</t>
  </si>
  <si>
    <t xml:space="preserve">201</t>
  </si>
  <si>
    <t xml:space="preserve">03</t>
  </si>
  <si>
    <t xml:space="preserve">01</t>
  </si>
  <si>
    <t xml:space="preserve">118101</t>
  </si>
  <si>
    <t xml:space="preserve">  行政运行</t>
  </si>
  <si>
    <t xml:space="preserve">02</t>
  </si>
  <si>
    <t xml:space="preserve">  一般行政管理事务</t>
  </si>
  <si>
    <t xml:space="preserve">207</t>
  </si>
  <si>
    <t xml:space="preserve">05</t>
  </si>
  <si>
    <t xml:space="preserve">  体育竞赛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6</t>
  </si>
  <si>
    <t xml:space="preserve">04</t>
  </si>
  <si>
    <t xml:space="preserve">  旅游宣传</t>
  </si>
  <si>
    <t xml:space="preserve">99</t>
  </si>
  <si>
    <t xml:space="preserve">  其他旅游业管理与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 市旅游局（行政及参公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个人和家庭的补助</t>
  </si>
  <si>
    <t xml:space="preserve">509</t>
  </si>
  <si>
    <t xml:space="preserve">    社会福利和救助</t>
  </si>
  <si>
    <t xml:space="preserve">    其他对个人和家庭补助</t>
  </si>
  <si>
    <t xml:space="preserve">599</t>
  </si>
  <si>
    <t xml:space="preserve">    其他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抚恤金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 差旅费</t>
  </si>
  <si>
    <t xml:space="preserve">     城市创建工作经费</t>
  </si>
  <si>
    <t xml:space="preserve">     扶贫惠民工作经费</t>
  </si>
  <si>
    <t xml:space="preserve">     购置办公设备</t>
  </si>
  <si>
    <t xml:space="preserve">     机关建设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20</v>
      </c>
    </row>
    <row r="2" customFormat="false" ht="25.5" hidden="false" customHeight="true" outlineLevel="0" collapsed="false">
      <c r="A2" s="9" t="s">
        <v>32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8</v>
      </c>
      <c r="B4" s="135" t="s">
        <v>322</v>
      </c>
      <c r="C4" s="43" t="s">
        <v>323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7</v>
      </c>
      <c r="D5" s="139" t="s">
        <v>213</v>
      </c>
      <c r="E5" s="43" t="s">
        <v>324</v>
      </c>
      <c r="F5" s="43"/>
      <c r="G5" s="43"/>
      <c r="H5" s="140" t="s">
        <v>218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50</v>
      </c>
      <c r="F6" s="142" t="s">
        <v>325</v>
      </c>
      <c r="G6" s="139" t="s">
        <v>326</v>
      </c>
      <c r="H6" s="140"/>
    </row>
    <row r="7" customFormat="false" ht="20.1" hidden="false" customHeight="true" outlineLevel="0" collapsed="false">
      <c r="A7" s="129"/>
      <c r="B7" s="130" t="s">
        <v>57</v>
      </c>
      <c r="C7" s="131" t="n">
        <v>9.1</v>
      </c>
      <c r="D7" s="131" t="n">
        <v>0</v>
      </c>
      <c r="E7" s="131" t="n">
        <v>3.7</v>
      </c>
      <c r="F7" s="131" t="n">
        <v>0</v>
      </c>
      <c r="G7" s="131" t="n">
        <v>3.7</v>
      </c>
      <c r="H7" s="53" t="n">
        <v>5.4</v>
      </c>
    </row>
    <row r="8" customFormat="false" ht="20.1" hidden="false" customHeight="true" outlineLevel="0" collapsed="false">
      <c r="A8" s="129" t="s">
        <v>78</v>
      </c>
      <c r="B8" s="130" t="s">
        <v>74</v>
      </c>
      <c r="C8" s="131" t="n">
        <v>9.1</v>
      </c>
      <c r="D8" s="131" t="n">
        <v>0</v>
      </c>
      <c r="E8" s="131" t="n">
        <v>3.7</v>
      </c>
      <c r="F8" s="131" t="n">
        <v>0</v>
      </c>
      <c r="G8" s="131" t="n">
        <v>3.7</v>
      </c>
      <c r="H8" s="53" t="n">
        <v>5.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27</v>
      </c>
    </row>
    <row r="2" customFormat="false" ht="20.1" hidden="false" customHeight="true" outlineLevel="0" collapsed="false">
      <c r="A2" s="9" t="s">
        <v>32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7</v>
      </c>
      <c r="B4" s="101"/>
      <c r="C4" s="101"/>
      <c r="D4" s="101"/>
      <c r="E4" s="101"/>
      <c r="F4" s="143" t="s">
        <v>329</v>
      </c>
      <c r="G4" s="143"/>
      <c r="H4" s="143"/>
    </row>
    <row r="5" customFormat="false" ht="20.1" hidden="false" customHeight="true" outlineLevel="0" collapsed="false">
      <c r="A5" s="101" t="s">
        <v>67</v>
      </c>
      <c r="B5" s="101"/>
      <c r="C5" s="101"/>
      <c r="D5" s="144" t="s">
        <v>102</v>
      </c>
      <c r="E5" s="139" t="s">
        <v>69</v>
      </c>
      <c r="F5" s="145" t="s">
        <v>57</v>
      </c>
      <c r="G5" s="145" t="s">
        <v>98</v>
      </c>
      <c r="H5" s="136" t="s">
        <v>99</v>
      </c>
    </row>
    <row r="6" customFormat="false" ht="20.1" hidden="false" customHeight="true" outlineLevel="0" collapsed="false">
      <c r="A6" s="146" t="s">
        <v>70</v>
      </c>
      <c r="B6" s="147" t="s">
        <v>71</v>
      </c>
      <c r="C6" s="148" t="s">
        <v>72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/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/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/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/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/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/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/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/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/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/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30</v>
      </c>
    </row>
    <row r="2" customFormat="false" ht="25.5" hidden="false" customHeight="true" outlineLevel="0" collapsed="false">
      <c r="A2" s="9" t="s">
        <v>33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8</v>
      </c>
      <c r="B4" s="135" t="s">
        <v>322</v>
      </c>
      <c r="C4" s="43" t="s">
        <v>323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7</v>
      </c>
      <c r="D5" s="139" t="s">
        <v>213</v>
      </c>
      <c r="E5" s="151" t="s">
        <v>324</v>
      </c>
      <c r="F5" s="151"/>
      <c r="G5" s="151"/>
      <c r="H5" s="126" t="s">
        <v>218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50</v>
      </c>
      <c r="F6" s="142" t="s">
        <v>325</v>
      </c>
      <c r="G6" s="139" t="s">
        <v>326</v>
      </c>
      <c r="H6" s="126"/>
    </row>
    <row r="7" customFormat="false" ht="20.1" hidden="false" customHeight="true" outlineLevel="0" collapsed="false">
      <c r="A7" s="129"/>
      <c r="B7" s="129"/>
      <c r="C7" s="131"/>
      <c r="D7" s="131"/>
      <c r="E7" s="131"/>
      <c r="F7" s="53"/>
      <c r="G7" s="152"/>
      <c r="H7" s="152"/>
    </row>
    <row r="8" customFormat="false" ht="20.1" hidden="false" customHeight="true" outlineLevel="0" collapsed="false">
      <c r="A8" s="129"/>
      <c r="B8" s="129"/>
      <c r="C8" s="131"/>
      <c r="D8" s="131"/>
      <c r="E8" s="131"/>
      <c r="F8" s="53"/>
      <c r="G8" s="152"/>
      <c r="H8" s="152"/>
    </row>
    <row r="9" customFormat="false" ht="20.1" hidden="false" customHeight="true" outlineLevel="0" collapsed="false">
      <c r="A9" s="129"/>
      <c r="B9" s="129"/>
      <c r="C9" s="131"/>
      <c r="D9" s="131"/>
      <c r="E9" s="131"/>
      <c r="F9" s="53"/>
      <c r="G9" s="152"/>
      <c r="H9" s="152"/>
    </row>
    <row r="10" customFormat="false" ht="20.1" hidden="false" customHeight="true" outlineLevel="0" collapsed="false">
      <c r="A10" s="129"/>
      <c r="B10" s="129"/>
      <c r="C10" s="131"/>
      <c r="D10" s="131"/>
      <c r="E10" s="131"/>
      <c r="F10" s="53"/>
      <c r="G10" s="152"/>
      <c r="H10" s="152"/>
    </row>
    <row r="11" customFormat="false" ht="20.1" hidden="false" customHeight="true" outlineLevel="0" collapsed="false">
      <c r="A11" s="129"/>
      <c r="B11" s="129"/>
      <c r="C11" s="131"/>
      <c r="D11" s="131"/>
      <c r="E11" s="131"/>
      <c r="F11" s="53"/>
      <c r="G11" s="152"/>
      <c r="H11" s="152"/>
    </row>
    <row r="12" customFormat="false" ht="20.1" hidden="false" customHeight="true" outlineLevel="0" collapsed="false">
      <c r="A12" s="129"/>
      <c r="B12" s="129"/>
      <c r="C12" s="131"/>
      <c r="D12" s="131"/>
      <c r="E12" s="131"/>
      <c r="F12" s="53"/>
      <c r="G12" s="152"/>
      <c r="H12" s="152"/>
    </row>
    <row r="13" customFormat="false" ht="20.1" hidden="false" customHeight="true" outlineLevel="0" collapsed="false">
      <c r="A13" s="129"/>
      <c r="B13" s="129"/>
      <c r="C13" s="131"/>
      <c r="D13" s="131"/>
      <c r="E13" s="131"/>
      <c r="F13" s="53"/>
      <c r="G13" s="152"/>
      <c r="H13" s="152"/>
    </row>
    <row r="14" customFormat="false" ht="20.1" hidden="false" customHeight="true" outlineLevel="0" collapsed="false">
      <c r="A14" s="129"/>
      <c r="B14" s="129"/>
      <c r="C14" s="131"/>
      <c r="D14" s="131"/>
      <c r="E14" s="131"/>
      <c r="F14" s="53"/>
      <c r="G14" s="152"/>
      <c r="H14" s="152"/>
    </row>
    <row r="15" customFormat="false" ht="20.1" hidden="false" customHeight="true" outlineLevel="0" collapsed="false">
      <c r="A15" s="129"/>
      <c r="B15" s="129"/>
      <c r="C15" s="131"/>
      <c r="D15" s="131"/>
      <c r="E15" s="131"/>
      <c r="F15" s="53"/>
      <c r="G15" s="152"/>
      <c r="H15" s="152"/>
    </row>
    <row r="16" customFormat="false" ht="20.1" hidden="false" customHeight="true" outlineLevel="0" collapsed="false">
      <c r="A16" s="129"/>
      <c r="B16" s="129"/>
      <c r="C16" s="131"/>
      <c r="D16" s="131"/>
      <c r="E16" s="131"/>
      <c r="F16" s="53"/>
      <c r="G16" s="152"/>
      <c r="H16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32</v>
      </c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</row>
    <row r="2" customFormat="false" ht="20.1" hidden="false" customHeight="true" outlineLevel="0" collapsed="false">
      <c r="A2" s="9" t="s">
        <v>333</v>
      </c>
      <c r="B2" s="9"/>
      <c r="C2" s="9"/>
      <c r="D2" s="9"/>
      <c r="E2" s="9"/>
      <c r="F2" s="9"/>
      <c r="G2" s="9"/>
      <c r="H2" s="9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</row>
    <row r="4" customFormat="false" ht="20.1" hidden="false" customHeight="true" outlineLevel="0" collapsed="false">
      <c r="A4" s="101" t="s">
        <v>97</v>
      </c>
      <c r="B4" s="101"/>
      <c r="C4" s="101"/>
      <c r="D4" s="101"/>
      <c r="E4" s="101"/>
      <c r="F4" s="143" t="s">
        <v>334</v>
      </c>
      <c r="G4" s="143"/>
      <c r="H4" s="14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</row>
    <row r="5" customFormat="false" ht="20.1" hidden="false" customHeight="true" outlineLevel="0" collapsed="false">
      <c r="A5" s="101" t="s">
        <v>67</v>
      </c>
      <c r="B5" s="101"/>
      <c r="C5" s="101"/>
      <c r="D5" s="144" t="s">
        <v>102</v>
      </c>
      <c r="E5" s="139" t="s">
        <v>69</v>
      </c>
      <c r="F5" s="145" t="s">
        <v>57</v>
      </c>
      <c r="G5" s="145" t="s">
        <v>98</v>
      </c>
      <c r="H5" s="136" t="s">
        <v>99</v>
      </c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</row>
    <row r="6" customFormat="false" ht="20.1" hidden="false" customHeight="true" outlineLevel="0" collapsed="false">
      <c r="A6" s="146" t="s">
        <v>70</v>
      </c>
      <c r="B6" s="147" t="s">
        <v>71</v>
      </c>
      <c r="C6" s="148" t="s">
        <v>72</v>
      </c>
      <c r="D6" s="144"/>
      <c r="E6" s="139"/>
      <c r="F6" s="145"/>
      <c r="G6" s="145"/>
      <c r="H6" s="136"/>
      <c r="I6" s="154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5"/>
      <c r="G7" s="155"/>
      <c r="H7" s="155"/>
      <c r="I7" s="154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</row>
    <row r="8" customFormat="false" ht="20.1" hidden="false" customHeight="true" outlineLevel="0" collapsed="false">
      <c r="A8" s="157"/>
      <c r="B8" s="157"/>
      <c r="C8" s="157"/>
      <c r="D8" s="158"/>
      <c r="E8" s="158"/>
      <c r="F8" s="158"/>
      <c r="G8" s="158"/>
      <c r="H8" s="159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0.1" hidden="false" customHeight="true" outlineLevel="0" collapsed="false">
      <c r="A9" s="160"/>
      <c r="B9" s="160"/>
      <c r="C9" s="160"/>
      <c r="D9" s="161"/>
      <c r="E9" s="161"/>
      <c r="F9" s="161"/>
      <c r="G9" s="161"/>
      <c r="H9" s="161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customFormat="false" ht="20.1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160"/>
      <c r="B11" s="160"/>
      <c r="C11" s="160"/>
      <c r="D11" s="161"/>
      <c r="E11" s="161"/>
      <c r="F11" s="161"/>
      <c r="G11" s="161"/>
      <c r="H11" s="16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160"/>
      <c r="B12" s="160"/>
      <c r="C12" s="160"/>
      <c r="D12" s="161"/>
      <c r="E12" s="161"/>
      <c r="F12" s="161"/>
      <c r="G12" s="161"/>
      <c r="H12" s="16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160"/>
      <c r="B14" s="160"/>
      <c r="C14" s="160"/>
      <c r="D14" s="161"/>
      <c r="E14" s="161"/>
      <c r="F14" s="161"/>
      <c r="G14" s="161"/>
      <c r="H14" s="16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63"/>
      <c r="B15" s="160"/>
      <c r="C15" s="160"/>
      <c r="D15" s="161"/>
      <c r="E15" s="161"/>
      <c r="F15" s="161"/>
      <c r="G15" s="161"/>
      <c r="H15" s="16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3"/>
      <c r="B16" s="163"/>
      <c r="C16" s="160"/>
      <c r="D16" s="160"/>
      <c r="E16" s="163"/>
      <c r="F16" s="163"/>
      <c r="G16" s="163"/>
      <c r="H16" s="16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3"/>
      <c r="B17" s="163"/>
      <c r="C17" s="160"/>
      <c r="D17" s="161"/>
      <c r="E17" s="161"/>
      <c r="F17" s="161"/>
      <c r="G17" s="161"/>
      <c r="H17" s="16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64"/>
      <c r="B18" s="162"/>
      <c r="C18" s="164"/>
      <c r="D18" s="165"/>
      <c r="E18" s="165"/>
      <c r="F18" s="165"/>
      <c r="G18" s="165"/>
      <c r="H18" s="165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164"/>
      <c r="B19" s="162"/>
      <c r="C19" s="162"/>
      <c r="D19" s="162"/>
      <c r="E19" s="162"/>
      <c r="F19" s="162"/>
      <c r="G19" s="162"/>
      <c r="H19" s="165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162"/>
      <c r="B20" s="162"/>
      <c r="C20" s="162"/>
      <c r="D20" s="165"/>
      <c r="E20" s="165"/>
      <c r="F20" s="165"/>
      <c r="G20" s="165"/>
      <c r="H20" s="165"/>
      <c r="I20" s="162"/>
      <c r="J20" s="164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0.1" hidden="false" customHeight="true" outlineLevel="0" collapsed="false">
      <c r="A21" s="162"/>
      <c r="B21" s="162"/>
      <c r="C21" s="162"/>
      <c r="D21" s="165"/>
      <c r="E21" s="165"/>
      <c r="F21" s="165"/>
      <c r="G21" s="165"/>
      <c r="H21" s="165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5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5"/>
      <c r="E23" s="165"/>
      <c r="F23" s="165"/>
      <c r="G23" s="165"/>
      <c r="H23" s="165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5"/>
      <c r="E24" s="165"/>
      <c r="F24" s="165"/>
      <c r="G24" s="165"/>
      <c r="H24" s="165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5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5"/>
      <c r="E26" s="165"/>
      <c r="F26" s="165"/>
      <c r="G26" s="165"/>
      <c r="H26" s="165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5"/>
      <c r="E27" s="165"/>
      <c r="F27" s="165"/>
      <c r="G27" s="165"/>
      <c r="H27" s="165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5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5"/>
      <c r="E29" s="165"/>
      <c r="F29" s="165"/>
      <c r="G29" s="165"/>
      <c r="H29" s="165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5"/>
      <c r="E30" s="165"/>
      <c r="F30" s="165"/>
      <c r="G30" s="165"/>
      <c r="H30" s="165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5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6"/>
      <c r="F32" s="166"/>
      <c r="G32" s="166"/>
      <c r="H32" s="165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6"/>
      <c r="F33" s="166"/>
      <c r="G33" s="166"/>
      <c r="H33" s="165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65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7"/>
      <c r="F35" s="167"/>
      <c r="G35" s="167"/>
      <c r="H35" s="165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53"/>
      <c r="B36" s="153"/>
      <c r="C36" s="153"/>
      <c r="D36" s="153"/>
      <c r="E36" s="168"/>
      <c r="F36" s="168"/>
      <c r="G36" s="168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70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70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</row>
    <row r="39" customFormat="false" ht="20.1" hidden="false" customHeight="true" outlineLevel="0" collapsed="false">
      <c r="A39" s="156"/>
      <c r="B39" s="156"/>
      <c r="C39" s="156"/>
      <c r="D39" s="156"/>
      <c r="E39" s="156"/>
      <c r="F39" s="153"/>
      <c r="G39" s="153"/>
      <c r="H39" s="170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153"/>
      <c r="G40" s="153"/>
      <c r="H40" s="170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153"/>
      <c r="G41" s="153"/>
      <c r="H41" s="170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153"/>
      <c r="G42" s="153"/>
      <c r="H42" s="170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153"/>
      <c r="G43" s="153"/>
      <c r="H43" s="170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153"/>
      <c r="G44" s="153"/>
      <c r="H44" s="170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153"/>
      <c r="G45" s="153"/>
      <c r="H45" s="170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153"/>
      <c r="G46" s="153"/>
      <c r="H46" s="170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153"/>
      <c r="G47" s="153"/>
      <c r="H47" s="170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153"/>
      <c r="G48" s="153"/>
      <c r="H48" s="170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259.88</v>
      </c>
      <c r="C6" s="19" t="s">
        <v>11</v>
      </c>
      <c r="D6" s="18" t="n">
        <v>46.11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.55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25.67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8.39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252.73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20" t="n">
        <v>0</v>
      </c>
    </row>
    <row r="34" customFormat="false" ht="20.25" hidden="false" customHeight="true" outlineLevel="0" collapsed="false">
      <c r="A34" s="23"/>
      <c r="B34" s="20"/>
      <c r="C34" s="23"/>
      <c r="D34" s="24"/>
    </row>
    <row r="35" customFormat="false" ht="20.25" hidden="false" customHeight="true" outlineLevel="0" collapsed="false">
      <c r="A35" s="13" t="s">
        <v>45</v>
      </c>
      <c r="B35" s="25" t="n">
        <f aca="false">SUM(B6:B33)</f>
        <v>259.88</v>
      </c>
      <c r="C35" s="13" t="s">
        <v>46</v>
      </c>
      <c r="D35" s="25" t="n">
        <f aca="false">SUM(D6:D33)</f>
        <v>333.45</v>
      </c>
    </row>
    <row r="36" customFormat="false" ht="20.25" hidden="false" customHeight="true" outlineLevel="0" collapsed="false">
      <c r="A36" s="17" t="s">
        <v>47</v>
      </c>
      <c r="B36" s="18" t="n">
        <v>0</v>
      </c>
      <c r="C36" s="19" t="s">
        <v>48</v>
      </c>
      <c r="D36" s="18" t="n">
        <v>0</v>
      </c>
    </row>
    <row r="37" customFormat="false" ht="20.25" hidden="false" customHeight="true" outlineLevel="0" collapsed="false">
      <c r="A37" s="17" t="s">
        <v>49</v>
      </c>
      <c r="B37" s="20" t="n">
        <v>73.57</v>
      </c>
      <c r="C37" s="19" t="s">
        <v>50</v>
      </c>
      <c r="D37" s="18" t="n">
        <v>0</v>
      </c>
    </row>
    <row r="38" customFormat="false" ht="20.25" hidden="false" customHeight="true" outlineLevel="0" collapsed="false">
      <c r="A38" s="23"/>
      <c r="B38" s="22"/>
      <c r="C38" s="17" t="s">
        <v>51</v>
      </c>
      <c r="D38" s="20" t="n">
        <v>0</v>
      </c>
    </row>
    <row r="39" customFormat="false" ht="20.25" hidden="false" customHeight="true" outlineLevel="0" collapsed="false">
      <c r="A39" s="23"/>
      <c r="B39" s="26"/>
      <c r="C39" s="23"/>
      <c r="D39" s="24"/>
    </row>
    <row r="40" customFormat="false" ht="20.25" hidden="false" customHeight="true" outlineLevel="0" collapsed="false">
      <c r="A40" s="13" t="s">
        <v>52</v>
      </c>
      <c r="B40" s="26" t="n">
        <f aca="false">SUM(B35:B37)</f>
        <v>333.45</v>
      </c>
      <c r="C40" s="13" t="s">
        <v>53</v>
      </c>
      <c r="D40" s="27" t="n">
        <f aca="false">SUM(D35,D36,D38)</f>
        <v>333.45</v>
      </c>
    </row>
    <row r="41" customFormat="false" ht="20.25" hidden="false" customHeight="true" outlineLevel="0" collapsed="false">
      <c r="A41" s="28"/>
      <c r="B41" s="29"/>
      <c r="C41" s="30"/>
      <c r="D41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fals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4</v>
      </c>
    </row>
    <row r="2" customFormat="false" ht="18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8" t="s">
        <v>58</v>
      </c>
      <c r="H4" s="39" t="s">
        <v>59</v>
      </c>
      <c r="I4" s="40" t="s">
        <v>60</v>
      </c>
      <c r="J4" s="41" t="s">
        <v>61</v>
      </c>
      <c r="K4" s="40" t="s">
        <v>62</v>
      </c>
      <c r="L4" s="40" t="s">
        <v>63</v>
      </c>
      <c r="M4" s="40" t="s">
        <v>64</v>
      </c>
      <c r="N4" s="40" t="s">
        <v>65</v>
      </c>
      <c r="O4" s="40" t="s">
        <v>66</v>
      </c>
    </row>
    <row r="5" customFormat="false" ht="18" hidden="false" customHeight="true" outlineLevel="0" collapsed="false">
      <c r="A5" s="42" t="s">
        <v>67</v>
      </c>
      <c r="B5" s="42"/>
      <c r="C5" s="42"/>
      <c r="D5" s="42" t="s">
        <v>68</v>
      </c>
      <c r="E5" s="43" t="s">
        <v>69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0</v>
      </c>
      <c r="B6" s="44" t="s">
        <v>71</v>
      </c>
      <c r="C6" s="45" t="s">
        <v>72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3</v>
      </c>
      <c r="B7" s="46" t="s">
        <v>73</v>
      </c>
      <c r="C7" s="46" t="s">
        <v>73</v>
      </c>
      <c r="D7" s="46" t="s">
        <v>73</v>
      </c>
      <c r="E7" s="46" t="s">
        <v>73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7</v>
      </c>
      <c r="F8" s="53" t="n">
        <v>333.45</v>
      </c>
      <c r="G8" s="53" t="n">
        <v>73.57</v>
      </c>
      <c r="H8" s="53" t="n">
        <v>259.88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74</v>
      </c>
      <c r="F9" s="53" t="n">
        <v>333.45</v>
      </c>
      <c r="G9" s="53" t="n">
        <v>73.57</v>
      </c>
      <c r="H9" s="53" t="n">
        <v>259.88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5</v>
      </c>
      <c r="B10" s="50" t="s">
        <v>76</v>
      </c>
      <c r="C10" s="50" t="s">
        <v>77</v>
      </c>
      <c r="D10" s="51" t="s">
        <v>78</v>
      </c>
      <c r="E10" s="52" t="s">
        <v>79</v>
      </c>
      <c r="F10" s="53" t="n">
        <v>4.11</v>
      </c>
      <c r="G10" s="53" t="n">
        <v>0</v>
      </c>
      <c r="H10" s="53" t="n">
        <v>4.11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75</v>
      </c>
      <c r="B11" s="50" t="s">
        <v>76</v>
      </c>
      <c r="C11" s="50" t="s">
        <v>80</v>
      </c>
      <c r="D11" s="51" t="s">
        <v>78</v>
      </c>
      <c r="E11" s="52" t="s">
        <v>81</v>
      </c>
      <c r="F11" s="53" t="n">
        <v>42</v>
      </c>
      <c r="G11" s="53" t="n">
        <v>0</v>
      </c>
      <c r="H11" s="53" t="n">
        <v>42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2</v>
      </c>
      <c r="B12" s="50" t="s">
        <v>76</v>
      </c>
      <c r="C12" s="50" t="s">
        <v>83</v>
      </c>
      <c r="D12" s="51" t="s">
        <v>78</v>
      </c>
      <c r="E12" s="52" t="s">
        <v>84</v>
      </c>
      <c r="F12" s="53" t="n">
        <v>0.55</v>
      </c>
      <c r="G12" s="53" t="n">
        <v>0.55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5</v>
      </c>
      <c r="B13" s="50" t="s">
        <v>83</v>
      </c>
      <c r="C13" s="50" t="s">
        <v>83</v>
      </c>
      <c r="D13" s="51" t="s">
        <v>78</v>
      </c>
      <c r="E13" s="52" t="s">
        <v>86</v>
      </c>
      <c r="F13" s="53" t="n">
        <v>25.67</v>
      </c>
      <c r="G13" s="53" t="n">
        <v>0</v>
      </c>
      <c r="H13" s="53" t="n">
        <v>25.67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50" t="s">
        <v>87</v>
      </c>
      <c r="B14" s="50" t="s">
        <v>88</v>
      </c>
      <c r="C14" s="50" t="s">
        <v>77</v>
      </c>
      <c r="D14" s="51" t="s">
        <v>78</v>
      </c>
      <c r="E14" s="52" t="s">
        <v>89</v>
      </c>
      <c r="F14" s="53" t="n">
        <v>8.39</v>
      </c>
      <c r="G14" s="53" t="n">
        <v>0</v>
      </c>
      <c r="H14" s="53" t="n">
        <v>8.39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  <row r="15" customFormat="false" ht="18" hidden="false" customHeight="true" outlineLevel="0" collapsed="false">
      <c r="A15" s="50" t="s">
        <v>90</v>
      </c>
      <c r="B15" s="50" t="s">
        <v>83</v>
      </c>
      <c r="C15" s="50" t="s">
        <v>77</v>
      </c>
      <c r="D15" s="51" t="s">
        <v>78</v>
      </c>
      <c r="E15" s="52" t="s">
        <v>79</v>
      </c>
      <c r="F15" s="53" t="n">
        <v>180.15</v>
      </c>
      <c r="G15" s="53" t="n">
        <v>0.44</v>
      </c>
      <c r="H15" s="53" t="n">
        <v>179.71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</row>
    <row r="16" customFormat="false" ht="18" hidden="false" customHeight="true" outlineLevel="0" collapsed="false">
      <c r="A16" s="50" t="s">
        <v>90</v>
      </c>
      <c r="B16" s="50" t="s">
        <v>83</v>
      </c>
      <c r="C16" s="50" t="s">
        <v>91</v>
      </c>
      <c r="D16" s="51" t="s">
        <v>78</v>
      </c>
      <c r="E16" s="52" t="s">
        <v>92</v>
      </c>
      <c r="F16" s="53" t="n">
        <v>43.97</v>
      </c>
      <c r="G16" s="53" t="n">
        <v>43.97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</row>
    <row r="17" customFormat="false" ht="18" hidden="false" customHeight="true" outlineLevel="0" collapsed="false">
      <c r="A17" s="50" t="s">
        <v>90</v>
      </c>
      <c r="B17" s="50" t="s">
        <v>83</v>
      </c>
      <c r="C17" s="50" t="s">
        <v>93</v>
      </c>
      <c r="D17" s="51" t="s">
        <v>78</v>
      </c>
      <c r="E17" s="52" t="s">
        <v>94</v>
      </c>
      <c r="F17" s="53" t="n">
        <v>28.61</v>
      </c>
      <c r="G17" s="53" t="n">
        <v>28.61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95</v>
      </c>
    </row>
    <row r="2" customFormat="false" ht="20.1" hidden="false" customHeight="true" outlineLevel="0" collapsed="false">
      <c r="A2" s="9" t="s">
        <v>96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7</v>
      </c>
      <c r="B4" s="13"/>
      <c r="C4" s="13"/>
      <c r="D4" s="13"/>
      <c r="E4" s="13"/>
      <c r="F4" s="57" t="s">
        <v>57</v>
      </c>
      <c r="G4" s="58" t="s">
        <v>98</v>
      </c>
      <c r="H4" s="59" t="s">
        <v>99</v>
      </c>
      <c r="I4" s="59" t="s">
        <v>100</v>
      </c>
      <c r="J4" s="60" t="s">
        <v>101</v>
      </c>
    </row>
    <row r="5" customFormat="false" ht="20.1" hidden="false" customHeight="true" outlineLevel="0" collapsed="false">
      <c r="A5" s="13" t="s">
        <v>67</v>
      </c>
      <c r="B5" s="13"/>
      <c r="C5" s="13"/>
      <c r="D5" s="61" t="s">
        <v>102</v>
      </c>
      <c r="E5" s="62" t="s">
        <v>69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0</v>
      </c>
      <c r="B6" s="63" t="s">
        <v>71</v>
      </c>
      <c r="C6" s="64" t="s">
        <v>72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7</v>
      </c>
      <c r="F7" s="67" t="n">
        <f aca="false">SUM(G7:J7)</f>
        <v>333.45</v>
      </c>
      <c r="G7" s="67" t="n">
        <v>218.32</v>
      </c>
      <c r="H7" s="67" t="n">
        <v>115.13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74</v>
      </c>
      <c r="F8" s="67" t="n">
        <f aca="false">SUM(G8:J8)</f>
        <v>333.45</v>
      </c>
      <c r="G8" s="67" t="n">
        <v>218.32</v>
      </c>
      <c r="H8" s="67" t="n">
        <v>115.13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5</v>
      </c>
      <c r="B9" s="65" t="s">
        <v>76</v>
      </c>
      <c r="C9" s="65" t="s">
        <v>77</v>
      </c>
      <c r="D9" s="65" t="s">
        <v>78</v>
      </c>
      <c r="E9" s="66" t="s">
        <v>79</v>
      </c>
      <c r="F9" s="67" t="n">
        <f aca="false">SUM(G9:J9)</f>
        <v>4.11</v>
      </c>
      <c r="G9" s="67" t="n">
        <v>4.11</v>
      </c>
      <c r="H9" s="67" t="n">
        <v>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5</v>
      </c>
      <c r="B10" s="65" t="s">
        <v>76</v>
      </c>
      <c r="C10" s="65" t="s">
        <v>80</v>
      </c>
      <c r="D10" s="65" t="s">
        <v>78</v>
      </c>
      <c r="E10" s="66" t="s">
        <v>81</v>
      </c>
      <c r="F10" s="67" t="n">
        <f aca="false">SUM(G10:J10)</f>
        <v>42</v>
      </c>
      <c r="G10" s="67" t="n">
        <v>0</v>
      </c>
      <c r="H10" s="67" t="n">
        <v>42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2</v>
      </c>
      <c r="B11" s="65" t="s">
        <v>76</v>
      </c>
      <c r="C11" s="65" t="s">
        <v>83</v>
      </c>
      <c r="D11" s="65" t="s">
        <v>78</v>
      </c>
      <c r="E11" s="66" t="s">
        <v>84</v>
      </c>
      <c r="F11" s="67" t="n">
        <f aca="false">SUM(G11:J11)</f>
        <v>0.55</v>
      </c>
      <c r="G11" s="67" t="n">
        <v>0</v>
      </c>
      <c r="H11" s="67" t="n">
        <v>0.55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5</v>
      </c>
      <c r="B12" s="65" t="s">
        <v>83</v>
      </c>
      <c r="C12" s="65" t="s">
        <v>83</v>
      </c>
      <c r="D12" s="65" t="s">
        <v>78</v>
      </c>
      <c r="E12" s="66" t="s">
        <v>86</v>
      </c>
      <c r="F12" s="67" t="n">
        <f aca="false">SUM(G12:J12)</f>
        <v>25.67</v>
      </c>
      <c r="G12" s="67" t="n">
        <v>25.67</v>
      </c>
      <c r="H12" s="67" t="n">
        <v>0</v>
      </c>
      <c r="I12" s="67" t="n">
        <v>0</v>
      </c>
      <c r="J12" s="20" t="n">
        <v>0</v>
      </c>
    </row>
    <row r="13" customFormat="false" ht="20.1" hidden="false" customHeight="true" outlineLevel="0" collapsed="false">
      <c r="A13" s="65" t="s">
        <v>87</v>
      </c>
      <c r="B13" s="65" t="s">
        <v>88</v>
      </c>
      <c r="C13" s="65" t="s">
        <v>77</v>
      </c>
      <c r="D13" s="65" t="s">
        <v>78</v>
      </c>
      <c r="E13" s="66" t="s">
        <v>89</v>
      </c>
      <c r="F13" s="67" t="n">
        <f aca="false">SUM(G13:J13)</f>
        <v>8.39</v>
      </c>
      <c r="G13" s="67" t="n">
        <v>8.39</v>
      </c>
      <c r="H13" s="67" t="n">
        <v>0</v>
      </c>
      <c r="I13" s="67" t="n">
        <v>0</v>
      </c>
      <c r="J13" s="20" t="n">
        <v>0</v>
      </c>
    </row>
    <row r="14" customFormat="false" ht="20.1" hidden="false" customHeight="true" outlineLevel="0" collapsed="false">
      <c r="A14" s="65" t="s">
        <v>90</v>
      </c>
      <c r="B14" s="65" t="s">
        <v>83</v>
      </c>
      <c r="C14" s="65" t="s">
        <v>77</v>
      </c>
      <c r="D14" s="65" t="s">
        <v>78</v>
      </c>
      <c r="E14" s="66" t="s">
        <v>79</v>
      </c>
      <c r="F14" s="67" t="n">
        <f aca="false">SUM(G14:J14)</f>
        <v>180.15</v>
      </c>
      <c r="G14" s="67" t="n">
        <v>180.15</v>
      </c>
      <c r="H14" s="67" t="n">
        <v>0</v>
      </c>
      <c r="I14" s="67" t="n">
        <v>0</v>
      </c>
      <c r="J14" s="20" t="n">
        <v>0</v>
      </c>
    </row>
    <row r="15" customFormat="false" ht="20.1" hidden="false" customHeight="true" outlineLevel="0" collapsed="false">
      <c r="A15" s="65" t="s">
        <v>90</v>
      </c>
      <c r="B15" s="65" t="s">
        <v>83</v>
      </c>
      <c r="C15" s="65" t="s">
        <v>91</v>
      </c>
      <c r="D15" s="65" t="s">
        <v>78</v>
      </c>
      <c r="E15" s="66" t="s">
        <v>92</v>
      </c>
      <c r="F15" s="67" t="n">
        <f aca="false">SUM(G15:J15)</f>
        <v>43.97</v>
      </c>
      <c r="G15" s="67" t="n">
        <v>0</v>
      </c>
      <c r="H15" s="67" t="n">
        <v>43.97</v>
      </c>
      <c r="I15" s="67" t="n">
        <v>0</v>
      </c>
      <c r="J15" s="20" t="n">
        <v>0</v>
      </c>
    </row>
    <row r="16" customFormat="false" ht="20.1" hidden="false" customHeight="true" outlineLevel="0" collapsed="false">
      <c r="A16" s="65" t="s">
        <v>90</v>
      </c>
      <c r="B16" s="65" t="s">
        <v>83</v>
      </c>
      <c r="C16" s="65" t="s">
        <v>93</v>
      </c>
      <c r="D16" s="65" t="s">
        <v>78</v>
      </c>
      <c r="E16" s="66" t="s">
        <v>94</v>
      </c>
      <c r="F16" s="67" t="n">
        <f aca="false">SUM(G16:J16)</f>
        <v>28.61</v>
      </c>
      <c r="G16" s="67" t="n">
        <v>0</v>
      </c>
      <c r="H16" s="67" t="n">
        <v>28.61</v>
      </c>
      <c r="I16" s="67" t="n">
        <v>0</v>
      </c>
      <c r="J16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103</v>
      </c>
    </row>
    <row r="2" customFormat="false" ht="20.25" hidden="false" customHeight="true" outlineLevel="0" collapsed="false">
      <c r="A2" s="70" t="s">
        <v>104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7</v>
      </c>
      <c r="E5" s="77" t="s">
        <v>105</v>
      </c>
      <c r="F5" s="78" t="s">
        <v>106</v>
      </c>
      <c r="G5" s="78" t="s">
        <v>107</v>
      </c>
      <c r="H5" s="78" t="s">
        <v>108</v>
      </c>
    </row>
    <row r="6" customFormat="false" ht="20.25" hidden="false" customHeight="true" outlineLevel="0" collapsed="false">
      <c r="A6" s="79" t="s">
        <v>109</v>
      </c>
      <c r="B6" s="18" t="n">
        <f aca="false">SUM(B7:B9)</f>
        <v>259.88</v>
      </c>
      <c r="C6" s="80" t="s">
        <v>110</v>
      </c>
      <c r="D6" s="81" t="n">
        <f aca="false">SUM(D7:D34)</f>
        <v>333.45</v>
      </c>
      <c r="E6" s="20" t="n">
        <f aca="false">SUM(E7:E34)</f>
        <v>259.88</v>
      </c>
      <c r="F6" s="82" t="n">
        <f aca="false">SUM(F7:F34)</f>
        <v>0</v>
      </c>
      <c r="G6" s="82" t="n">
        <f aca="false">SUM(G7:G34)</f>
        <v>0</v>
      </c>
      <c r="H6" s="18" t="n">
        <f aca="false">SUM(H7:H34)</f>
        <v>73.57</v>
      </c>
    </row>
    <row r="7" customFormat="false" ht="20.25" hidden="false" customHeight="true" outlineLevel="0" collapsed="false">
      <c r="A7" s="79" t="s">
        <v>111</v>
      </c>
      <c r="B7" s="20" t="n">
        <v>259.88</v>
      </c>
      <c r="C7" s="80" t="s">
        <v>112</v>
      </c>
      <c r="D7" s="83" t="n">
        <f aca="false">SUM(E7:H7)</f>
        <v>46.11</v>
      </c>
      <c r="E7" s="67" t="n">
        <v>46.11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13</v>
      </c>
      <c r="B8" s="84" t="n">
        <v>0</v>
      </c>
      <c r="C8" s="80" t="s">
        <v>114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15</v>
      </c>
      <c r="B9" s="20"/>
      <c r="C9" s="80" t="s">
        <v>116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17</v>
      </c>
      <c r="B10" s="22" t="n">
        <v>73.57</v>
      </c>
      <c r="C10" s="80" t="s">
        <v>118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9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20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21</v>
      </c>
      <c r="D13" s="83" t="n">
        <f aca="false">SUM(E13:H13)</f>
        <v>0.55</v>
      </c>
      <c r="E13" s="81" t="n">
        <v>0</v>
      </c>
      <c r="F13" s="81" t="n">
        <v>0</v>
      </c>
      <c r="G13" s="81"/>
      <c r="H13" s="18" t="n">
        <v>0.55</v>
      </c>
    </row>
    <row r="14" customFormat="false" ht="20.25" hidden="false" customHeight="true" outlineLevel="0" collapsed="false">
      <c r="A14" s="79"/>
      <c r="B14" s="20"/>
      <c r="C14" s="80" t="s">
        <v>122</v>
      </c>
      <c r="D14" s="83" t="n">
        <f aca="false">SUM(E14:H14)</f>
        <v>25.67</v>
      </c>
      <c r="E14" s="81" t="n">
        <v>25.67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23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24</v>
      </c>
      <c r="D16" s="83" t="n">
        <f aca="false">SUM(E16:H16)</f>
        <v>8.39</v>
      </c>
      <c r="E16" s="81" t="n">
        <v>8.39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25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26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27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8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9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30</v>
      </c>
      <c r="D22" s="83" t="n">
        <f aca="false">SUM(E22:H22)</f>
        <v>252.73</v>
      </c>
      <c r="E22" s="81" t="n">
        <v>179.71</v>
      </c>
      <c r="F22" s="81" t="n">
        <v>0</v>
      </c>
      <c r="G22" s="81"/>
      <c r="H22" s="18" t="n">
        <v>73.02</v>
      </c>
    </row>
    <row r="23" customFormat="false" ht="20.25" hidden="false" customHeight="true" outlineLevel="0" collapsed="false">
      <c r="A23" s="87"/>
      <c r="B23" s="20"/>
      <c r="C23" s="80" t="s">
        <v>131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32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33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34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35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36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37</v>
      </c>
      <c r="D29" s="83" t="n">
        <f aca="false">SUM(E29:H29)</f>
        <v>0</v>
      </c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38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9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40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41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42</v>
      </c>
      <c r="D34" s="83" t="n">
        <f aca="false">SUM(E34:H34)</f>
        <v>0</v>
      </c>
      <c r="E34" s="67" t="n">
        <v>0</v>
      </c>
      <c r="F34" s="67" t="n">
        <v>0</v>
      </c>
      <c r="G34" s="67"/>
      <c r="H34" s="20" t="n">
        <v>0</v>
      </c>
    </row>
    <row r="35" customFormat="false" ht="20.25" hidden="false" customHeight="true" outlineLevel="0" collapsed="false">
      <c r="A35" s="88"/>
      <c r="B35" s="27"/>
      <c r="C35" s="89"/>
      <c r="D35" s="27"/>
      <c r="E35" s="90"/>
      <c r="F35" s="90"/>
      <c r="G35" s="90"/>
      <c r="H35" s="90"/>
    </row>
    <row r="36" customFormat="false" ht="20.25" hidden="false" customHeight="true" outlineLevel="0" collapsed="false">
      <c r="A36" s="79"/>
      <c r="B36" s="20"/>
      <c r="C36" s="80" t="s">
        <v>143</v>
      </c>
      <c r="D36" s="83" t="n">
        <f aca="false">SUM(E36:H36)</f>
        <v>0</v>
      </c>
      <c r="E36" s="67" t="n">
        <f aca="false">SUM(B7)-SUM(E6)</f>
        <v>0</v>
      </c>
      <c r="F36" s="67" t="n">
        <f aca="false">SUM(B8)-SUM(F6)</f>
        <v>0</v>
      </c>
      <c r="G36" s="20" t="n">
        <f aca="false">SUM(B9)-SUM(G6)</f>
        <v>0</v>
      </c>
      <c r="H36" s="20" t="n">
        <f aca="false">SUM(B10)-SUM(H6)</f>
        <v>0</v>
      </c>
    </row>
    <row r="37" customFormat="false" ht="20.25" hidden="false" customHeight="true" outlineLevel="0" collapsed="false">
      <c r="A37" s="79"/>
      <c r="B37" s="26"/>
      <c r="C37" s="80"/>
      <c r="D37" s="27"/>
      <c r="E37" s="24"/>
      <c r="F37" s="24"/>
      <c r="G37" s="24"/>
      <c r="H37" s="24"/>
    </row>
    <row r="38" customFormat="false" ht="20.25" hidden="false" customHeight="true" outlineLevel="0" collapsed="false">
      <c r="A38" s="91" t="s">
        <v>52</v>
      </c>
      <c r="B38" s="26" t="n">
        <f aca="false">SUM(B6,B10)</f>
        <v>333.45</v>
      </c>
      <c r="C38" s="92" t="s">
        <v>53</v>
      </c>
      <c r="D38" s="83" t="n">
        <f aca="false">SUM(E38:H38)</f>
        <v>333.45</v>
      </c>
      <c r="E38" s="27" t="n">
        <f aca="false">SUM(E7:E36)</f>
        <v>259.88</v>
      </c>
      <c r="F38" s="27" t="n">
        <f aca="false">SUM(F7:F36)</f>
        <v>0</v>
      </c>
      <c r="G38" s="27" t="n">
        <f aca="false">SUM(G7:G36)</f>
        <v>0</v>
      </c>
      <c r="H38" s="27" t="n">
        <f aca="false">SUM(H7:H36)</f>
        <v>73.57</v>
      </c>
    </row>
    <row r="39" customFormat="false" ht="20.25" hidden="false" customHeight="true" outlineLevel="0" collapsed="false">
      <c r="A39" s="93"/>
      <c r="B39" s="94"/>
      <c r="C39" s="95"/>
      <c r="D39" s="95"/>
      <c r="E39" s="95"/>
      <c r="F39" s="95"/>
      <c r="G39" s="95"/>
      <c r="H39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44</v>
      </c>
    </row>
    <row r="2" customFormat="false" ht="20.1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 t="s">
        <v>146</v>
      </c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7</v>
      </c>
      <c r="B4" s="100"/>
      <c r="C4" s="100"/>
      <c r="D4" s="100"/>
      <c r="E4" s="43" t="s">
        <v>147</v>
      </c>
      <c r="F4" s="43" t="s">
        <v>148</v>
      </c>
      <c r="G4" s="43"/>
      <c r="H4" s="43"/>
      <c r="I4" s="43"/>
      <c r="J4" s="43"/>
      <c r="K4" s="43"/>
      <c r="L4" s="43"/>
      <c r="M4" s="43" t="s">
        <v>149</v>
      </c>
      <c r="N4" s="43"/>
      <c r="O4" s="43"/>
    </row>
    <row r="5" customFormat="false" ht="20.1" hidden="false" customHeight="true" outlineLevel="0" collapsed="false">
      <c r="A5" s="101" t="s">
        <v>67</v>
      </c>
      <c r="B5" s="101"/>
      <c r="C5" s="102" t="s">
        <v>102</v>
      </c>
      <c r="D5" s="103" t="s">
        <v>69</v>
      </c>
      <c r="E5" s="43"/>
      <c r="F5" s="43" t="s">
        <v>57</v>
      </c>
      <c r="G5" s="43" t="s">
        <v>105</v>
      </c>
      <c r="H5" s="43"/>
      <c r="I5" s="43"/>
      <c r="J5" s="43" t="s">
        <v>106</v>
      </c>
      <c r="K5" s="43"/>
      <c r="L5" s="43"/>
      <c r="M5" s="43" t="s">
        <v>57</v>
      </c>
      <c r="N5" s="43" t="s">
        <v>98</v>
      </c>
      <c r="O5" s="43" t="s">
        <v>99</v>
      </c>
    </row>
    <row r="6" customFormat="false" ht="20.1" hidden="false" customHeight="true" outlineLevel="0" collapsed="false">
      <c r="A6" s="104" t="s">
        <v>70</v>
      </c>
      <c r="B6" s="105" t="s">
        <v>71</v>
      </c>
      <c r="C6" s="102"/>
      <c r="D6" s="103"/>
      <c r="E6" s="43"/>
      <c r="F6" s="43"/>
      <c r="G6" s="43" t="s">
        <v>150</v>
      </c>
      <c r="H6" s="43" t="s">
        <v>98</v>
      </c>
      <c r="I6" s="43" t="s">
        <v>99</v>
      </c>
      <c r="J6" s="43" t="s">
        <v>150</v>
      </c>
      <c r="K6" s="43" t="s">
        <v>98</v>
      </c>
      <c r="L6" s="43" t="s">
        <v>99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7</v>
      </c>
      <c r="E7" s="53" t="n">
        <f aca="false">SUM(F7,M7)</f>
        <v>333.45</v>
      </c>
      <c r="F7" s="53" t="n">
        <f aca="false">SUM(G7,J7)</f>
        <v>259.88</v>
      </c>
      <c r="G7" s="53" t="n">
        <f aca="false">SUM(H7:I7)</f>
        <v>259.88</v>
      </c>
      <c r="H7" s="53" t="n">
        <v>217.88</v>
      </c>
      <c r="I7" s="53" t="n">
        <v>42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73.57</v>
      </c>
      <c r="N7" s="53" t="n">
        <v>0.44</v>
      </c>
      <c r="O7" s="53" t="n">
        <v>73.13</v>
      </c>
    </row>
    <row r="8" customFormat="false" ht="20.1" hidden="false" customHeight="true" outlineLevel="0" collapsed="false">
      <c r="A8" s="106"/>
      <c r="B8" s="106"/>
      <c r="C8" s="107"/>
      <c r="D8" s="108" t="s">
        <v>74</v>
      </c>
      <c r="E8" s="53" t="n">
        <f aca="false">SUM(F8,M8)</f>
        <v>333.45</v>
      </c>
      <c r="F8" s="53" t="n">
        <f aca="false">SUM(G8,J8)</f>
        <v>259.88</v>
      </c>
      <c r="G8" s="53" t="n">
        <f aca="false">SUM(H8:I8)</f>
        <v>259.88</v>
      </c>
      <c r="H8" s="53" t="n">
        <v>217.88</v>
      </c>
      <c r="I8" s="53" t="n">
        <v>42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73.57</v>
      </c>
      <c r="N8" s="53" t="n">
        <v>0.44</v>
      </c>
      <c r="O8" s="53" t="n">
        <v>73.13</v>
      </c>
    </row>
    <row r="9" customFormat="false" ht="20.1" hidden="false" customHeight="true" outlineLevel="0" collapsed="false">
      <c r="A9" s="106"/>
      <c r="B9" s="106"/>
      <c r="C9" s="107"/>
      <c r="D9" s="108" t="s">
        <v>151</v>
      </c>
      <c r="E9" s="53" t="n">
        <f aca="false">SUM(F9,M9)</f>
        <v>162.99</v>
      </c>
      <c r="F9" s="53" t="n">
        <f aca="false">SUM(G9,J9)</f>
        <v>162.55</v>
      </c>
      <c r="G9" s="53" t="n">
        <f aca="false">SUM(H9:I9)</f>
        <v>162.55</v>
      </c>
      <c r="H9" s="53" t="n">
        <v>162.55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.44</v>
      </c>
      <c r="N9" s="53" t="n">
        <v>0.44</v>
      </c>
      <c r="O9" s="53" t="n">
        <v>0</v>
      </c>
    </row>
    <row r="10" customFormat="false" ht="20.1" hidden="false" customHeight="true" outlineLevel="0" collapsed="false">
      <c r="A10" s="106" t="s">
        <v>152</v>
      </c>
      <c r="B10" s="106" t="s">
        <v>77</v>
      </c>
      <c r="C10" s="107" t="s">
        <v>78</v>
      </c>
      <c r="D10" s="108" t="s">
        <v>153</v>
      </c>
      <c r="E10" s="53" t="n">
        <f aca="false">SUM(F10,M10)</f>
        <v>128.77</v>
      </c>
      <c r="F10" s="53" t="n">
        <f aca="false">SUM(G10,J10)</f>
        <v>128.33</v>
      </c>
      <c r="G10" s="53" t="n">
        <f aca="false">SUM(H10:I10)</f>
        <v>128.33</v>
      </c>
      <c r="H10" s="53" t="n">
        <v>128.33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.44</v>
      </c>
      <c r="N10" s="53" t="n">
        <v>0.44</v>
      </c>
      <c r="O10" s="53" t="n">
        <v>0</v>
      </c>
    </row>
    <row r="11" customFormat="false" ht="20.1" hidden="false" customHeight="true" outlineLevel="0" collapsed="false">
      <c r="A11" s="106" t="s">
        <v>152</v>
      </c>
      <c r="B11" s="106" t="s">
        <v>80</v>
      </c>
      <c r="C11" s="107" t="s">
        <v>78</v>
      </c>
      <c r="D11" s="108" t="s">
        <v>154</v>
      </c>
      <c r="E11" s="53" t="n">
        <f aca="false">SUM(F11,M11)</f>
        <v>34.22</v>
      </c>
      <c r="F11" s="53" t="n">
        <f aca="false">SUM(G11,J11)</f>
        <v>34.22</v>
      </c>
      <c r="G11" s="53" t="n">
        <f aca="false">SUM(H11:I11)</f>
        <v>34.22</v>
      </c>
      <c r="H11" s="53" t="n">
        <v>34.22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  <row r="12" customFormat="false" ht="20.1" hidden="false" customHeight="true" outlineLevel="0" collapsed="false">
      <c r="A12" s="106"/>
      <c r="B12" s="106"/>
      <c r="C12" s="107"/>
      <c r="D12" s="108" t="s">
        <v>155</v>
      </c>
      <c r="E12" s="53" t="n">
        <f aca="false">SUM(F12,M12)</f>
        <v>122.13</v>
      </c>
      <c r="F12" s="53" t="n">
        <f aca="false">SUM(G12,J12)</f>
        <v>92.97</v>
      </c>
      <c r="G12" s="53" t="n">
        <f aca="false">SUM(H12:I12)</f>
        <v>92.97</v>
      </c>
      <c r="H12" s="53" t="n">
        <v>54.7</v>
      </c>
      <c r="I12" s="53" t="n">
        <v>38.27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29.16</v>
      </c>
      <c r="N12" s="53" t="n">
        <v>0</v>
      </c>
      <c r="O12" s="53" t="n">
        <v>29.16</v>
      </c>
    </row>
    <row r="13" customFormat="false" ht="20.1" hidden="false" customHeight="true" outlineLevel="0" collapsed="false">
      <c r="A13" s="106" t="s">
        <v>156</v>
      </c>
      <c r="B13" s="106" t="s">
        <v>77</v>
      </c>
      <c r="C13" s="107" t="s">
        <v>78</v>
      </c>
      <c r="D13" s="108" t="s">
        <v>157</v>
      </c>
      <c r="E13" s="53" t="n">
        <f aca="false">SUM(F13,M13)</f>
        <v>61.35</v>
      </c>
      <c r="F13" s="53" t="n">
        <f aca="false">SUM(G13,J13)</f>
        <v>61.35</v>
      </c>
      <c r="G13" s="53" t="n">
        <f aca="false">SUM(H13:I13)</f>
        <v>61.35</v>
      </c>
      <c r="H13" s="53" t="n">
        <v>35.27</v>
      </c>
      <c r="I13" s="53" t="n">
        <v>26.08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0</v>
      </c>
      <c r="N13" s="53" t="n">
        <v>0</v>
      </c>
      <c r="O13" s="53" t="n">
        <v>0</v>
      </c>
    </row>
    <row r="14" customFormat="false" ht="20.1" hidden="false" customHeight="true" outlineLevel="0" collapsed="false">
      <c r="A14" s="106" t="s">
        <v>156</v>
      </c>
      <c r="B14" s="106" t="s">
        <v>80</v>
      </c>
      <c r="C14" s="107" t="s">
        <v>78</v>
      </c>
      <c r="D14" s="108" t="s">
        <v>158</v>
      </c>
      <c r="E14" s="53" t="n">
        <f aca="false">SUM(F14,M14)</f>
        <v>2.7</v>
      </c>
      <c r="F14" s="53" t="n">
        <f aca="false">SUM(G14,J14)</f>
        <v>2.7</v>
      </c>
      <c r="G14" s="53" t="n">
        <f aca="false">SUM(H14:I14)</f>
        <v>2.7</v>
      </c>
      <c r="H14" s="53" t="n">
        <v>2.7</v>
      </c>
      <c r="I14" s="53" t="n">
        <v>0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0</v>
      </c>
      <c r="N14" s="53" t="n">
        <v>0</v>
      </c>
      <c r="O14" s="53" t="n">
        <v>0</v>
      </c>
    </row>
    <row r="15" customFormat="false" ht="20.1" hidden="false" customHeight="true" outlineLevel="0" collapsed="false">
      <c r="A15" s="106" t="s">
        <v>156</v>
      </c>
      <c r="B15" s="106" t="s">
        <v>76</v>
      </c>
      <c r="C15" s="107" t="s">
        <v>78</v>
      </c>
      <c r="D15" s="108" t="s">
        <v>159</v>
      </c>
      <c r="E15" s="53" t="n">
        <f aca="false">SUM(F15,M15)</f>
        <v>1.54</v>
      </c>
      <c r="F15" s="53" t="n">
        <f aca="false">SUM(G15,J15)</f>
        <v>1.54</v>
      </c>
      <c r="G15" s="53" t="n">
        <f aca="false">SUM(H15:I15)</f>
        <v>1.54</v>
      </c>
      <c r="H15" s="53" t="n">
        <v>1.54</v>
      </c>
      <c r="I15" s="53" t="n">
        <v>0</v>
      </c>
      <c r="J15" s="53" t="n">
        <f aca="false">SUM(K15:L15)</f>
        <v>0</v>
      </c>
      <c r="K15" s="53" t="n">
        <v>0</v>
      </c>
      <c r="L15" s="53" t="n">
        <v>0</v>
      </c>
      <c r="M15" s="53" t="n">
        <f aca="false">SUM(N15:O15)</f>
        <v>0</v>
      </c>
      <c r="N15" s="53" t="n">
        <v>0</v>
      </c>
      <c r="O15" s="53" t="n">
        <v>0</v>
      </c>
    </row>
    <row r="16" customFormat="false" ht="20.1" hidden="false" customHeight="true" outlineLevel="0" collapsed="false">
      <c r="A16" s="106" t="s">
        <v>156</v>
      </c>
      <c r="B16" s="106" t="s">
        <v>83</v>
      </c>
      <c r="C16" s="107" t="s">
        <v>78</v>
      </c>
      <c r="D16" s="108" t="s">
        <v>160</v>
      </c>
      <c r="E16" s="53" t="n">
        <f aca="false">SUM(F16,M16)</f>
        <v>6.5</v>
      </c>
      <c r="F16" s="53" t="n">
        <f aca="false">SUM(G16,J16)</f>
        <v>6.5</v>
      </c>
      <c r="G16" s="53" t="n">
        <f aca="false">SUM(H16:I16)</f>
        <v>6.5</v>
      </c>
      <c r="H16" s="53" t="n">
        <v>0</v>
      </c>
      <c r="I16" s="53" t="n">
        <v>6.5</v>
      </c>
      <c r="J16" s="53" t="n">
        <f aca="false">SUM(K16:L16)</f>
        <v>0</v>
      </c>
      <c r="K16" s="53" t="n">
        <v>0</v>
      </c>
      <c r="L16" s="53" t="n">
        <v>0</v>
      </c>
      <c r="M16" s="53" t="n">
        <f aca="false">SUM(N16:O16)</f>
        <v>0</v>
      </c>
      <c r="N16" s="53" t="n">
        <v>0</v>
      </c>
      <c r="O16" s="53" t="n">
        <v>0</v>
      </c>
    </row>
    <row r="17" customFormat="false" ht="20.1" hidden="false" customHeight="true" outlineLevel="0" collapsed="false">
      <c r="A17" s="106" t="s">
        <v>156</v>
      </c>
      <c r="B17" s="106" t="s">
        <v>161</v>
      </c>
      <c r="C17" s="107" t="s">
        <v>78</v>
      </c>
      <c r="D17" s="108" t="s">
        <v>162</v>
      </c>
      <c r="E17" s="53" t="n">
        <f aca="false">SUM(F17,M17)</f>
        <v>5.4</v>
      </c>
      <c r="F17" s="53" t="n">
        <f aca="false">SUM(G17,J17)</f>
        <v>5.4</v>
      </c>
      <c r="G17" s="53" t="n">
        <f aca="false">SUM(H17:I17)</f>
        <v>5.4</v>
      </c>
      <c r="H17" s="53" t="n">
        <v>5.4</v>
      </c>
      <c r="I17" s="53" t="n">
        <v>0</v>
      </c>
      <c r="J17" s="53" t="n">
        <f aca="false">SUM(K17:L17)</f>
        <v>0</v>
      </c>
      <c r="K17" s="53" t="n">
        <v>0</v>
      </c>
      <c r="L17" s="53" t="n">
        <v>0</v>
      </c>
      <c r="M17" s="53" t="n">
        <f aca="false">SUM(N17:O17)</f>
        <v>0</v>
      </c>
      <c r="N17" s="53" t="n">
        <v>0</v>
      </c>
      <c r="O17" s="53" t="n">
        <v>0</v>
      </c>
    </row>
    <row r="18" customFormat="false" ht="20.1" hidden="false" customHeight="true" outlineLevel="0" collapsed="false">
      <c r="A18" s="106" t="s">
        <v>156</v>
      </c>
      <c r="B18" s="106" t="s">
        <v>163</v>
      </c>
      <c r="C18" s="107" t="s">
        <v>78</v>
      </c>
      <c r="D18" s="108" t="s">
        <v>164</v>
      </c>
      <c r="E18" s="53" t="n">
        <f aca="false">SUM(F18,M18)</f>
        <v>3.7</v>
      </c>
      <c r="F18" s="53" t="n">
        <f aca="false">SUM(G18,J18)</f>
        <v>3.7</v>
      </c>
      <c r="G18" s="53" t="n">
        <f aca="false">SUM(H18:I18)</f>
        <v>3.7</v>
      </c>
      <c r="H18" s="53" t="n">
        <v>3.7</v>
      </c>
      <c r="I18" s="53" t="n">
        <v>0</v>
      </c>
      <c r="J18" s="53" t="n">
        <f aca="false">SUM(K18:L18)</f>
        <v>0</v>
      </c>
      <c r="K18" s="53" t="n">
        <v>0</v>
      </c>
      <c r="L18" s="53" t="n">
        <v>0</v>
      </c>
      <c r="M18" s="53" t="n">
        <f aca="false">SUM(N18:O18)</f>
        <v>0</v>
      </c>
      <c r="N18" s="53" t="n">
        <v>0</v>
      </c>
      <c r="O18" s="53" t="n">
        <v>0</v>
      </c>
    </row>
    <row r="19" customFormat="false" ht="20.1" hidden="false" customHeight="true" outlineLevel="0" collapsed="false">
      <c r="A19" s="106" t="s">
        <v>156</v>
      </c>
      <c r="B19" s="106" t="s">
        <v>165</v>
      </c>
      <c r="C19" s="107" t="s">
        <v>78</v>
      </c>
      <c r="D19" s="108" t="s">
        <v>166</v>
      </c>
      <c r="E19" s="53" t="n">
        <f aca="false">SUM(F19,M19)</f>
        <v>0.9</v>
      </c>
      <c r="F19" s="53" t="n">
        <f aca="false">SUM(G19,J19)</f>
        <v>0.9</v>
      </c>
      <c r="G19" s="53" t="n">
        <f aca="false">SUM(H19:I19)</f>
        <v>0.9</v>
      </c>
      <c r="H19" s="53" t="n">
        <v>0.9</v>
      </c>
      <c r="I19" s="53" t="n">
        <v>0</v>
      </c>
      <c r="J19" s="53" t="n">
        <f aca="false">SUM(K19:L19)</f>
        <v>0</v>
      </c>
      <c r="K19" s="53" t="n">
        <v>0</v>
      </c>
      <c r="L19" s="53" t="n">
        <v>0</v>
      </c>
      <c r="M19" s="53" t="n">
        <f aca="false">SUM(N19:O19)</f>
        <v>0</v>
      </c>
      <c r="N19" s="53" t="n">
        <v>0</v>
      </c>
      <c r="O19" s="53" t="n">
        <v>0</v>
      </c>
    </row>
    <row r="20" customFormat="false" ht="20.1" hidden="false" customHeight="true" outlineLevel="0" collapsed="false">
      <c r="A20" s="106" t="s">
        <v>156</v>
      </c>
      <c r="B20" s="106" t="s">
        <v>93</v>
      </c>
      <c r="C20" s="107" t="s">
        <v>78</v>
      </c>
      <c r="D20" s="108" t="s">
        <v>167</v>
      </c>
      <c r="E20" s="53" t="n">
        <f aca="false">SUM(F20,M20)</f>
        <v>40.04</v>
      </c>
      <c r="F20" s="53" t="n">
        <f aca="false">SUM(G20,J20)</f>
        <v>10.88</v>
      </c>
      <c r="G20" s="53" t="n">
        <f aca="false">SUM(H20:I20)</f>
        <v>10.88</v>
      </c>
      <c r="H20" s="53" t="n">
        <v>5.19</v>
      </c>
      <c r="I20" s="53" t="n">
        <v>5.69</v>
      </c>
      <c r="J20" s="53" t="n">
        <f aca="false">SUM(K20:L20)</f>
        <v>0</v>
      </c>
      <c r="K20" s="53" t="n">
        <v>0</v>
      </c>
      <c r="L20" s="53" t="n">
        <v>0</v>
      </c>
      <c r="M20" s="53" t="n">
        <f aca="false">SUM(N20:O20)</f>
        <v>29.16</v>
      </c>
      <c r="N20" s="53" t="n">
        <v>0</v>
      </c>
      <c r="O20" s="53" t="n">
        <v>29.16</v>
      </c>
    </row>
    <row r="21" customFormat="false" ht="20.1" hidden="false" customHeight="true" outlineLevel="0" collapsed="false">
      <c r="A21" s="106"/>
      <c r="B21" s="106"/>
      <c r="C21" s="107"/>
      <c r="D21" s="108" t="s">
        <v>168</v>
      </c>
      <c r="E21" s="53" t="n">
        <f aca="false">SUM(F21,M21)</f>
        <v>2</v>
      </c>
      <c r="F21" s="53" t="n">
        <f aca="false">SUM(G21,J21)</f>
        <v>2</v>
      </c>
      <c r="G21" s="53" t="n">
        <f aca="false">SUM(H21:I21)</f>
        <v>2</v>
      </c>
      <c r="H21" s="53" t="n">
        <v>0</v>
      </c>
      <c r="I21" s="53" t="n">
        <v>2</v>
      </c>
      <c r="J21" s="53" t="n">
        <f aca="false">SUM(K21:L21)</f>
        <v>0</v>
      </c>
      <c r="K21" s="53" t="n">
        <v>0</v>
      </c>
      <c r="L21" s="53" t="n">
        <v>0</v>
      </c>
      <c r="M21" s="53" t="n">
        <f aca="false">SUM(N21:O21)</f>
        <v>0</v>
      </c>
      <c r="N21" s="53" t="n">
        <v>0</v>
      </c>
      <c r="O21" s="53" t="n">
        <v>0</v>
      </c>
    </row>
    <row r="22" customFormat="false" ht="20.1" hidden="false" customHeight="true" outlineLevel="0" collapsed="false">
      <c r="A22" s="106" t="s">
        <v>169</v>
      </c>
      <c r="B22" s="106" t="s">
        <v>161</v>
      </c>
      <c r="C22" s="107" t="s">
        <v>78</v>
      </c>
      <c r="D22" s="108" t="s">
        <v>170</v>
      </c>
      <c r="E22" s="53" t="n">
        <f aca="false">SUM(F22,M22)</f>
        <v>2</v>
      </c>
      <c r="F22" s="53" t="n">
        <f aca="false">SUM(G22,J22)</f>
        <v>2</v>
      </c>
      <c r="G22" s="53" t="n">
        <f aca="false">SUM(H22:I22)</f>
        <v>2</v>
      </c>
      <c r="H22" s="53" t="n">
        <v>0</v>
      </c>
      <c r="I22" s="53" t="n">
        <v>2</v>
      </c>
      <c r="J22" s="53" t="n">
        <f aca="false">SUM(K22:L22)</f>
        <v>0</v>
      </c>
      <c r="K22" s="53" t="n">
        <v>0</v>
      </c>
      <c r="L22" s="53" t="n">
        <v>0</v>
      </c>
      <c r="M22" s="53" t="n">
        <f aca="false">SUM(N22:O22)</f>
        <v>0</v>
      </c>
      <c r="N22" s="53" t="n">
        <v>0</v>
      </c>
      <c r="O22" s="53" t="n">
        <v>0</v>
      </c>
    </row>
    <row r="23" customFormat="false" ht="20.1" hidden="false" customHeight="true" outlineLevel="0" collapsed="false">
      <c r="A23" s="106"/>
      <c r="B23" s="106"/>
      <c r="C23" s="107"/>
      <c r="D23" s="108" t="s">
        <v>171</v>
      </c>
      <c r="E23" s="53" t="n">
        <f aca="false">SUM(F23,M23)</f>
        <v>2.36</v>
      </c>
      <c r="F23" s="53" t="n">
        <f aca="false">SUM(G23,J23)</f>
        <v>2.36</v>
      </c>
      <c r="G23" s="53" t="n">
        <f aca="false">SUM(H23:I23)</f>
        <v>2.36</v>
      </c>
      <c r="H23" s="53" t="n">
        <v>0.63</v>
      </c>
      <c r="I23" s="53" t="n">
        <v>1.73</v>
      </c>
      <c r="J23" s="53" t="n">
        <f aca="false">SUM(K23:L23)</f>
        <v>0</v>
      </c>
      <c r="K23" s="53" t="n">
        <v>0</v>
      </c>
      <c r="L23" s="53" t="n">
        <v>0</v>
      </c>
      <c r="M23" s="53" t="n">
        <f aca="false">SUM(N23:O23)</f>
        <v>0</v>
      </c>
      <c r="N23" s="53" t="n">
        <v>0</v>
      </c>
      <c r="O23" s="53" t="n">
        <v>0</v>
      </c>
    </row>
    <row r="24" customFormat="false" ht="20.1" hidden="false" customHeight="true" outlineLevel="0" collapsed="false">
      <c r="A24" s="106" t="s">
        <v>172</v>
      </c>
      <c r="B24" s="106" t="s">
        <v>77</v>
      </c>
      <c r="C24" s="107" t="s">
        <v>78</v>
      </c>
      <c r="D24" s="108" t="s">
        <v>173</v>
      </c>
      <c r="E24" s="53" t="n">
        <f aca="false">SUM(F24,M24)</f>
        <v>0.63</v>
      </c>
      <c r="F24" s="53" t="n">
        <f aca="false">SUM(G24,J24)</f>
        <v>0.63</v>
      </c>
      <c r="G24" s="53" t="n">
        <f aca="false">SUM(H24:I24)</f>
        <v>0.63</v>
      </c>
      <c r="H24" s="53" t="n">
        <v>0.63</v>
      </c>
      <c r="I24" s="53" t="n">
        <v>0</v>
      </c>
      <c r="J24" s="53" t="n">
        <f aca="false">SUM(K24:L24)</f>
        <v>0</v>
      </c>
      <c r="K24" s="53" t="n">
        <v>0</v>
      </c>
      <c r="L24" s="53" t="n">
        <v>0</v>
      </c>
      <c r="M24" s="53" t="n">
        <f aca="false">SUM(N24:O24)</f>
        <v>0</v>
      </c>
      <c r="N24" s="53" t="n">
        <v>0</v>
      </c>
      <c r="O24" s="53" t="n">
        <v>0</v>
      </c>
    </row>
    <row r="25" customFormat="false" ht="20.1" hidden="false" customHeight="true" outlineLevel="0" collapsed="false">
      <c r="A25" s="106" t="s">
        <v>172</v>
      </c>
      <c r="B25" s="106" t="s">
        <v>93</v>
      </c>
      <c r="C25" s="107" t="s">
        <v>78</v>
      </c>
      <c r="D25" s="108" t="s">
        <v>174</v>
      </c>
      <c r="E25" s="53" t="n">
        <f aca="false">SUM(F25,M25)</f>
        <v>1.73</v>
      </c>
      <c r="F25" s="53" t="n">
        <f aca="false">SUM(G25,J25)</f>
        <v>1.73</v>
      </c>
      <c r="G25" s="53" t="n">
        <f aca="false">SUM(H25:I25)</f>
        <v>1.73</v>
      </c>
      <c r="H25" s="53" t="n">
        <v>0</v>
      </c>
      <c r="I25" s="53" t="n">
        <v>1.73</v>
      </c>
      <c r="J25" s="53" t="n">
        <f aca="false">SUM(K25:L25)</f>
        <v>0</v>
      </c>
      <c r="K25" s="53" t="n">
        <v>0</v>
      </c>
      <c r="L25" s="53" t="n">
        <v>0</v>
      </c>
      <c r="M25" s="53" t="n">
        <f aca="false">SUM(N25:O25)</f>
        <v>0</v>
      </c>
      <c r="N25" s="53" t="n">
        <v>0</v>
      </c>
      <c r="O25" s="53" t="n">
        <v>0</v>
      </c>
    </row>
    <row r="26" customFormat="false" ht="20.1" hidden="false" customHeight="true" outlineLevel="0" collapsed="false">
      <c r="A26" s="106"/>
      <c r="B26" s="106"/>
      <c r="C26" s="107"/>
      <c r="D26" s="108" t="s">
        <v>138</v>
      </c>
      <c r="E26" s="53" t="n">
        <f aca="false">SUM(F26,M26)</f>
        <v>43.97</v>
      </c>
      <c r="F26" s="53" t="n">
        <f aca="false">SUM(G26,J26)</f>
        <v>0</v>
      </c>
      <c r="G26" s="53" t="n">
        <f aca="false">SUM(H26:I26)</f>
        <v>0</v>
      </c>
      <c r="H26" s="53" t="n">
        <v>0</v>
      </c>
      <c r="I26" s="53" t="n">
        <v>0</v>
      </c>
      <c r="J26" s="53" t="n">
        <f aca="false">SUM(K26:L26)</f>
        <v>0</v>
      </c>
      <c r="K26" s="53" t="n">
        <v>0</v>
      </c>
      <c r="L26" s="53" t="n">
        <v>0</v>
      </c>
      <c r="M26" s="53" t="n">
        <f aca="false">SUM(N26:O26)</f>
        <v>43.97</v>
      </c>
      <c r="N26" s="53" t="n">
        <v>0</v>
      </c>
      <c r="O26" s="53" t="n">
        <v>43.97</v>
      </c>
    </row>
    <row r="27" customFormat="false" ht="20.1" hidden="false" customHeight="true" outlineLevel="0" collapsed="false">
      <c r="A27" s="106" t="s">
        <v>175</v>
      </c>
      <c r="B27" s="106" t="s">
        <v>93</v>
      </c>
      <c r="C27" s="107" t="s">
        <v>78</v>
      </c>
      <c r="D27" s="108" t="s">
        <v>176</v>
      </c>
      <c r="E27" s="53" t="n">
        <f aca="false">SUM(F27,M27)</f>
        <v>43.97</v>
      </c>
      <c r="F27" s="53" t="n">
        <f aca="false">SUM(G27,J27)</f>
        <v>0</v>
      </c>
      <c r="G27" s="53" t="n">
        <f aca="false">SUM(H27:I27)</f>
        <v>0</v>
      </c>
      <c r="H27" s="53" t="n">
        <v>0</v>
      </c>
      <c r="I27" s="53" t="n">
        <v>0</v>
      </c>
      <c r="J27" s="53" t="n">
        <f aca="false">SUM(K27:L27)</f>
        <v>0</v>
      </c>
      <c r="K27" s="53" t="n">
        <v>0</v>
      </c>
      <c r="L27" s="53" t="n">
        <v>0</v>
      </c>
      <c r="M27" s="53" t="n">
        <f aca="false">SUM(N27:O27)</f>
        <v>43.97</v>
      </c>
      <c r="N27" s="53" t="n">
        <v>0</v>
      </c>
      <c r="O27" s="53" t="n">
        <v>43.97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77</v>
      </c>
    </row>
    <row r="2" customFormat="false" ht="18" hidden="false" customHeight="true" outlineLevel="0" collapsed="false">
      <c r="A2" s="110" t="s">
        <v>17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7</v>
      </c>
      <c r="B4" s="112"/>
      <c r="C4" s="112"/>
      <c r="D4" s="112"/>
      <c r="E4" s="112"/>
      <c r="F4" s="112" t="s">
        <v>57</v>
      </c>
      <c r="G4" s="112" t="s">
        <v>179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80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81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82</v>
      </c>
      <c r="BJ4" s="113"/>
      <c r="BK4" s="113"/>
      <c r="BL4" s="113"/>
      <c r="BM4" s="113"/>
      <c r="BN4" s="112" t="s">
        <v>183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84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85</v>
      </c>
      <c r="CT4" s="112"/>
      <c r="CU4" s="112"/>
      <c r="CV4" s="112" t="s">
        <v>186</v>
      </c>
      <c r="CW4" s="112"/>
      <c r="CX4" s="112"/>
      <c r="CY4" s="112"/>
      <c r="CZ4" s="112"/>
      <c r="DA4" s="112"/>
      <c r="DB4" s="112" t="s">
        <v>187</v>
      </c>
      <c r="DC4" s="112"/>
      <c r="DD4" s="112"/>
      <c r="DE4" s="112" t="s">
        <v>188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7</v>
      </c>
      <c r="B5" s="112"/>
      <c r="C5" s="112"/>
      <c r="D5" s="112" t="s">
        <v>102</v>
      </c>
      <c r="E5" s="112" t="s">
        <v>189</v>
      </c>
      <c r="F5" s="112"/>
      <c r="G5" s="114" t="s">
        <v>150</v>
      </c>
      <c r="H5" s="114" t="s">
        <v>190</v>
      </c>
      <c r="I5" s="114" t="s">
        <v>191</v>
      </c>
      <c r="J5" s="114" t="s">
        <v>192</v>
      </c>
      <c r="K5" s="114" t="s">
        <v>193</v>
      </c>
      <c r="L5" s="114" t="s">
        <v>194</v>
      </c>
      <c r="M5" s="114" t="s">
        <v>195</v>
      </c>
      <c r="N5" s="114" t="s">
        <v>196</v>
      </c>
      <c r="O5" s="114" t="s">
        <v>197</v>
      </c>
      <c r="P5" s="114" t="s">
        <v>198</v>
      </c>
      <c r="Q5" s="114" t="s">
        <v>199</v>
      </c>
      <c r="R5" s="114" t="s">
        <v>200</v>
      </c>
      <c r="S5" s="114" t="s">
        <v>201</v>
      </c>
      <c r="T5" s="114" t="s">
        <v>202</v>
      </c>
      <c r="U5" s="114" t="s">
        <v>150</v>
      </c>
      <c r="V5" s="114" t="s">
        <v>203</v>
      </c>
      <c r="W5" s="114" t="s">
        <v>204</v>
      </c>
      <c r="X5" s="114" t="s">
        <v>205</v>
      </c>
      <c r="Y5" s="114" t="s">
        <v>206</v>
      </c>
      <c r="Z5" s="114" t="s">
        <v>207</v>
      </c>
      <c r="AA5" s="114" t="s">
        <v>208</v>
      </c>
      <c r="AB5" s="114" t="s">
        <v>209</v>
      </c>
      <c r="AC5" s="114" t="s">
        <v>210</v>
      </c>
      <c r="AD5" s="114" t="s">
        <v>211</v>
      </c>
      <c r="AE5" s="114" t="s">
        <v>212</v>
      </c>
      <c r="AF5" s="114" t="s">
        <v>213</v>
      </c>
      <c r="AG5" s="114" t="s">
        <v>214</v>
      </c>
      <c r="AH5" s="114" t="s">
        <v>215</v>
      </c>
      <c r="AI5" s="114" t="s">
        <v>216</v>
      </c>
      <c r="AJ5" s="114" t="s">
        <v>217</v>
      </c>
      <c r="AK5" s="114" t="s">
        <v>218</v>
      </c>
      <c r="AL5" s="114" t="s">
        <v>219</v>
      </c>
      <c r="AM5" s="114" t="s">
        <v>220</v>
      </c>
      <c r="AN5" s="114" t="s">
        <v>221</v>
      </c>
      <c r="AO5" s="114" t="s">
        <v>222</v>
      </c>
      <c r="AP5" s="114" t="s">
        <v>223</v>
      </c>
      <c r="AQ5" s="114" t="s">
        <v>224</v>
      </c>
      <c r="AR5" s="114" t="s">
        <v>225</v>
      </c>
      <c r="AS5" s="114" t="s">
        <v>226</v>
      </c>
      <c r="AT5" s="114" t="s">
        <v>227</v>
      </c>
      <c r="AU5" s="114" t="s">
        <v>228</v>
      </c>
      <c r="AV5" s="114" t="s">
        <v>229</v>
      </c>
      <c r="AW5" s="114" t="s">
        <v>150</v>
      </c>
      <c r="AX5" s="114" t="s">
        <v>230</v>
      </c>
      <c r="AY5" s="114" t="s">
        <v>231</v>
      </c>
      <c r="AZ5" s="114" t="s">
        <v>232</v>
      </c>
      <c r="BA5" s="114" t="s">
        <v>233</v>
      </c>
      <c r="BB5" s="114" t="s">
        <v>234</v>
      </c>
      <c r="BC5" s="114" t="s">
        <v>235</v>
      </c>
      <c r="BD5" s="114" t="s">
        <v>236</v>
      </c>
      <c r="BE5" s="114" t="s">
        <v>237</v>
      </c>
      <c r="BF5" s="114" t="s">
        <v>238</v>
      </c>
      <c r="BG5" s="114" t="s">
        <v>239</v>
      </c>
      <c r="BH5" s="114" t="s">
        <v>240</v>
      </c>
      <c r="BI5" s="114" t="s">
        <v>150</v>
      </c>
      <c r="BJ5" s="114" t="s">
        <v>241</v>
      </c>
      <c r="BK5" s="114" t="s">
        <v>242</v>
      </c>
      <c r="BL5" s="114" t="s">
        <v>243</v>
      </c>
      <c r="BM5" s="114" t="s">
        <v>244</v>
      </c>
      <c r="BN5" s="114" t="s">
        <v>150</v>
      </c>
      <c r="BO5" s="114" t="s">
        <v>245</v>
      </c>
      <c r="BP5" s="114" t="s">
        <v>246</v>
      </c>
      <c r="BQ5" s="114" t="s">
        <v>247</v>
      </c>
      <c r="BR5" s="114" t="s">
        <v>248</v>
      </c>
      <c r="BS5" s="114" t="s">
        <v>249</v>
      </c>
      <c r="BT5" s="114" t="s">
        <v>250</v>
      </c>
      <c r="BU5" s="114" t="s">
        <v>251</v>
      </c>
      <c r="BV5" s="114" t="s">
        <v>252</v>
      </c>
      <c r="BW5" s="114" t="s">
        <v>253</v>
      </c>
      <c r="BX5" s="114" t="s">
        <v>254</v>
      </c>
      <c r="BY5" s="114" t="s">
        <v>255</v>
      </c>
      <c r="BZ5" s="114" t="s">
        <v>256</v>
      </c>
      <c r="CA5" s="114" t="s">
        <v>150</v>
      </c>
      <c r="CB5" s="114" t="s">
        <v>245</v>
      </c>
      <c r="CC5" s="114" t="s">
        <v>246</v>
      </c>
      <c r="CD5" s="114" t="s">
        <v>247</v>
      </c>
      <c r="CE5" s="114" t="s">
        <v>248</v>
      </c>
      <c r="CF5" s="114" t="s">
        <v>249</v>
      </c>
      <c r="CG5" s="114" t="s">
        <v>250</v>
      </c>
      <c r="CH5" s="114" t="s">
        <v>251</v>
      </c>
      <c r="CI5" s="114" t="s">
        <v>257</v>
      </c>
      <c r="CJ5" s="114" t="s">
        <v>258</v>
      </c>
      <c r="CK5" s="114" t="s">
        <v>259</v>
      </c>
      <c r="CL5" s="114" t="s">
        <v>260</v>
      </c>
      <c r="CM5" s="114" t="s">
        <v>252</v>
      </c>
      <c r="CN5" s="114" t="s">
        <v>253</v>
      </c>
      <c r="CO5" s="114" t="s">
        <v>261</v>
      </c>
      <c r="CP5" s="114" t="s">
        <v>254</v>
      </c>
      <c r="CQ5" s="114" t="s">
        <v>255</v>
      </c>
      <c r="CR5" s="114" t="s">
        <v>184</v>
      </c>
      <c r="CS5" s="114" t="s">
        <v>150</v>
      </c>
      <c r="CT5" s="114" t="s">
        <v>262</v>
      </c>
      <c r="CU5" s="114" t="s">
        <v>263</v>
      </c>
      <c r="CV5" s="114" t="s">
        <v>150</v>
      </c>
      <c r="CW5" s="114" t="s">
        <v>262</v>
      </c>
      <c r="CX5" s="114" t="s">
        <v>264</v>
      </c>
      <c r="CY5" s="114" t="s">
        <v>265</v>
      </c>
      <c r="CZ5" s="114" t="s">
        <v>266</v>
      </c>
      <c r="DA5" s="114" t="s">
        <v>263</v>
      </c>
      <c r="DB5" s="114" t="s">
        <v>150</v>
      </c>
      <c r="DC5" s="114" t="s">
        <v>267</v>
      </c>
      <c r="DD5" s="114" t="s">
        <v>268</v>
      </c>
      <c r="DE5" s="114" t="s">
        <v>150</v>
      </c>
      <c r="DF5" s="114" t="s">
        <v>269</v>
      </c>
      <c r="DG5" s="114" t="s">
        <v>270</v>
      </c>
      <c r="DH5" s="114" t="s">
        <v>271</v>
      </c>
      <c r="DI5" s="114" t="s">
        <v>188</v>
      </c>
    </row>
    <row r="6" customFormat="false" ht="18" hidden="false" customHeight="true" outlineLevel="0" collapsed="false">
      <c r="A6" s="112" t="s">
        <v>70</v>
      </c>
      <c r="B6" s="112" t="s">
        <v>71</v>
      </c>
      <c r="C6" s="112" t="s">
        <v>72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7</v>
      </c>
      <c r="F7" s="117" t="n">
        <v>259.88</v>
      </c>
      <c r="G7" s="117" t="n">
        <v>162.55</v>
      </c>
      <c r="H7" s="117" t="n">
        <v>70.19</v>
      </c>
      <c r="I7" s="117" t="n">
        <v>58.14</v>
      </c>
      <c r="J7" s="117" t="n">
        <v>0</v>
      </c>
      <c r="K7" s="117" t="n">
        <v>0</v>
      </c>
      <c r="L7" s="117" t="n">
        <v>0</v>
      </c>
      <c r="M7" s="117" t="n">
        <v>25.67</v>
      </c>
      <c r="N7" s="117" t="n">
        <v>0</v>
      </c>
      <c r="O7" s="117" t="n">
        <v>8.39</v>
      </c>
      <c r="P7" s="117" t="n">
        <v>0</v>
      </c>
      <c r="Q7" s="117" t="n">
        <v>0.16</v>
      </c>
      <c r="R7" s="117" t="n">
        <v>0</v>
      </c>
      <c r="S7" s="117" t="n">
        <v>0</v>
      </c>
      <c r="T7" s="117" t="n">
        <v>0</v>
      </c>
      <c r="U7" s="117" t="n">
        <v>92.97</v>
      </c>
      <c r="V7" s="117" t="n">
        <v>7.6</v>
      </c>
      <c r="W7" s="117" t="n">
        <v>2.8</v>
      </c>
      <c r="X7" s="117" t="n">
        <v>0</v>
      </c>
      <c r="Y7" s="117" t="n">
        <v>0</v>
      </c>
      <c r="Z7" s="117" t="n">
        <v>4.1</v>
      </c>
      <c r="AA7" s="117"/>
      <c r="AB7" s="117" t="n">
        <v>7.21</v>
      </c>
      <c r="AC7" s="117" t="n">
        <v>0</v>
      </c>
      <c r="AD7" s="117" t="n">
        <v>1.98</v>
      </c>
      <c r="AE7" s="117" t="n">
        <v>18.58</v>
      </c>
      <c r="AF7" s="117" t="n">
        <v>0</v>
      </c>
      <c r="AG7" s="117" t="n">
        <v>0.9</v>
      </c>
      <c r="AH7" s="117" t="n">
        <v>0</v>
      </c>
      <c r="AI7" s="117" t="n">
        <v>2.7</v>
      </c>
      <c r="AJ7" s="117" t="n">
        <v>1.54</v>
      </c>
      <c r="AK7" s="117" t="n">
        <v>5.4</v>
      </c>
      <c r="AL7" s="117" t="n">
        <v>0</v>
      </c>
      <c r="AM7" s="117" t="n">
        <v>0</v>
      </c>
      <c r="AN7" s="117" t="n">
        <v>0</v>
      </c>
      <c r="AO7" s="117" t="n">
        <v>6.5</v>
      </c>
      <c r="AP7" s="117" t="n">
        <v>0</v>
      </c>
      <c r="AQ7" s="117" t="n">
        <v>1.28</v>
      </c>
      <c r="AR7" s="117" t="n">
        <v>3.21</v>
      </c>
      <c r="AS7" s="117" t="n">
        <v>3.7</v>
      </c>
      <c r="AT7" s="117" t="n">
        <v>14.59</v>
      </c>
      <c r="AU7" s="117" t="n">
        <v>0</v>
      </c>
      <c r="AV7" s="117" t="n">
        <v>10.88</v>
      </c>
      <c r="AW7" s="117" t="n">
        <v>2.36</v>
      </c>
      <c r="AX7" s="117" t="n">
        <v>0</v>
      </c>
      <c r="AY7" s="117" t="n">
        <v>0</v>
      </c>
      <c r="AZ7" s="117" t="n">
        <v>0</v>
      </c>
      <c r="BA7" s="117" t="n">
        <v>0.56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.07</v>
      </c>
      <c r="BG7" s="117" t="n">
        <v>0</v>
      </c>
      <c r="BH7" s="117" t="n">
        <v>1.73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2</v>
      </c>
      <c r="CB7" s="117" t="n">
        <v>0</v>
      </c>
      <c r="CC7" s="117" t="n">
        <v>2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74</v>
      </c>
      <c r="F8" s="117" t="n">
        <v>259.88</v>
      </c>
      <c r="G8" s="117" t="n">
        <v>162.55</v>
      </c>
      <c r="H8" s="117" t="n">
        <v>70.19</v>
      </c>
      <c r="I8" s="117" t="n">
        <v>58.14</v>
      </c>
      <c r="J8" s="117" t="n">
        <v>0</v>
      </c>
      <c r="K8" s="117" t="n">
        <v>0</v>
      </c>
      <c r="L8" s="117" t="n">
        <v>0</v>
      </c>
      <c r="M8" s="117" t="n">
        <v>25.67</v>
      </c>
      <c r="N8" s="117" t="n">
        <v>0</v>
      </c>
      <c r="O8" s="117" t="n">
        <v>8.39</v>
      </c>
      <c r="P8" s="117" t="n">
        <v>0</v>
      </c>
      <c r="Q8" s="117" t="n">
        <v>0.16</v>
      </c>
      <c r="R8" s="117" t="n">
        <v>0</v>
      </c>
      <c r="S8" s="117" t="n">
        <v>0</v>
      </c>
      <c r="T8" s="117" t="n">
        <v>0</v>
      </c>
      <c r="U8" s="117" t="n">
        <v>92.97</v>
      </c>
      <c r="V8" s="117" t="n">
        <v>7.6</v>
      </c>
      <c r="W8" s="117" t="n">
        <v>2.8</v>
      </c>
      <c r="X8" s="117" t="n">
        <v>0</v>
      </c>
      <c r="Y8" s="117" t="n">
        <v>0</v>
      </c>
      <c r="Z8" s="117" t="n">
        <v>4.1</v>
      </c>
      <c r="AA8" s="117"/>
      <c r="AB8" s="117" t="n">
        <v>7.21</v>
      </c>
      <c r="AC8" s="117" t="n">
        <v>0</v>
      </c>
      <c r="AD8" s="117" t="n">
        <v>1.98</v>
      </c>
      <c r="AE8" s="117" t="n">
        <v>18.58</v>
      </c>
      <c r="AF8" s="117" t="n">
        <v>0</v>
      </c>
      <c r="AG8" s="117" t="n">
        <v>0.9</v>
      </c>
      <c r="AH8" s="117" t="n">
        <v>0</v>
      </c>
      <c r="AI8" s="117" t="n">
        <v>2.7</v>
      </c>
      <c r="AJ8" s="117" t="n">
        <v>1.54</v>
      </c>
      <c r="AK8" s="117" t="n">
        <v>5.4</v>
      </c>
      <c r="AL8" s="117" t="n">
        <v>0</v>
      </c>
      <c r="AM8" s="117" t="n">
        <v>0</v>
      </c>
      <c r="AN8" s="117" t="n">
        <v>0</v>
      </c>
      <c r="AO8" s="117" t="n">
        <v>6.5</v>
      </c>
      <c r="AP8" s="117" t="n">
        <v>0</v>
      </c>
      <c r="AQ8" s="117" t="n">
        <v>1.28</v>
      </c>
      <c r="AR8" s="117" t="n">
        <v>3.21</v>
      </c>
      <c r="AS8" s="117" t="n">
        <v>3.7</v>
      </c>
      <c r="AT8" s="117" t="n">
        <v>14.59</v>
      </c>
      <c r="AU8" s="117" t="n">
        <v>0</v>
      </c>
      <c r="AV8" s="117" t="n">
        <v>10.88</v>
      </c>
      <c r="AW8" s="117" t="n">
        <v>2.36</v>
      </c>
      <c r="AX8" s="117" t="n">
        <v>0</v>
      </c>
      <c r="AY8" s="117" t="n">
        <v>0</v>
      </c>
      <c r="AZ8" s="117" t="n">
        <v>0</v>
      </c>
      <c r="BA8" s="117" t="n">
        <v>0.56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.07</v>
      </c>
      <c r="BG8" s="117" t="n">
        <v>0</v>
      </c>
      <c r="BH8" s="117" t="n">
        <v>1.73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2</v>
      </c>
      <c r="CB8" s="117" t="n">
        <v>0</v>
      </c>
      <c r="CC8" s="117" t="n">
        <v>2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5</v>
      </c>
      <c r="B9" s="115" t="s">
        <v>76</v>
      </c>
      <c r="C9" s="115" t="s">
        <v>77</v>
      </c>
      <c r="D9" s="115" t="s">
        <v>78</v>
      </c>
      <c r="E9" s="116" t="s">
        <v>79</v>
      </c>
      <c r="F9" s="117" t="n">
        <v>4.11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3.55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/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2.7</v>
      </c>
      <c r="AJ9" s="117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.85</v>
      </c>
      <c r="AW9" s="117" t="n">
        <v>0.56</v>
      </c>
      <c r="AX9" s="117" t="n">
        <v>0</v>
      </c>
      <c r="AY9" s="117" t="n">
        <v>0</v>
      </c>
      <c r="AZ9" s="117" t="n">
        <v>0</v>
      </c>
      <c r="BA9" s="117" t="n">
        <v>0.56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75</v>
      </c>
      <c r="B10" s="115" t="s">
        <v>76</v>
      </c>
      <c r="C10" s="115" t="s">
        <v>80</v>
      </c>
      <c r="D10" s="115" t="s">
        <v>78</v>
      </c>
      <c r="E10" s="116" t="s">
        <v>81</v>
      </c>
      <c r="F10" s="117" t="n">
        <v>42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38.27</v>
      </c>
      <c r="V10" s="117" t="n">
        <v>4</v>
      </c>
      <c r="W10" s="117" t="n">
        <v>2.5</v>
      </c>
      <c r="X10" s="117" t="n">
        <v>0</v>
      </c>
      <c r="Y10" s="117" t="n">
        <v>0</v>
      </c>
      <c r="Z10" s="117" t="n">
        <v>2.61</v>
      </c>
      <c r="AA10" s="117"/>
      <c r="AB10" s="117" t="n">
        <v>6.09</v>
      </c>
      <c r="AC10" s="117" t="n">
        <v>0</v>
      </c>
      <c r="AD10" s="117" t="n">
        <v>1.61</v>
      </c>
      <c r="AE10" s="117" t="n">
        <v>9.27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6.5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5.69</v>
      </c>
      <c r="AW10" s="117" t="n">
        <v>1.73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1.73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2</v>
      </c>
      <c r="CB10" s="117" t="n">
        <v>0</v>
      </c>
      <c r="CC10" s="117" t="n">
        <v>2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5</v>
      </c>
      <c r="B11" s="115" t="s">
        <v>83</v>
      </c>
      <c r="C11" s="115" t="s">
        <v>83</v>
      </c>
      <c r="D11" s="115" t="s">
        <v>78</v>
      </c>
      <c r="E11" s="116" t="s">
        <v>86</v>
      </c>
      <c r="F11" s="117" t="n">
        <v>25.67</v>
      </c>
      <c r="G11" s="117" t="n">
        <v>25.67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25.67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  <row r="12" customFormat="false" ht="18" hidden="false" customHeight="true" outlineLevel="0" collapsed="false">
      <c r="A12" s="115" t="s">
        <v>87</v>
      </c>
      <c r="B12" s="115" t="s">
        <v>88</v>
      </c>
      <c r="C12" s="115" t="s">
        <v>77</v>
      </c>
      <c r="D12" s="115" t="s">
        <v>78</v>
      </c>
      <c r="E12" s="116" t="s">
        <v>89</v>
      </c>
      <c r="F12" s="117" t="n">
        <v>8.39</v>
      </c>
      <c r="G12" s="117" t="n">
        <v>8.39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8.39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/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/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</row>
    <row r="13" customFormat="false" ht="18" hidden="false" customHeight="true" outlineLevel="0" collapsed="false">
      <c r="A13" s="115" t="s">
        <v>90</v>
      </c>
      <c r="B13" s="115" t="s">
        <v>83</v>
      </c>
      <c r="C13" s="115" t="s">
        <v>77</v>
      </c>
      <c r="D13" s="115" t="s">
        <v>78</v>
      </c>
      <c r="E13" s="116" t="s">
        <v>79</v>
      </c>
      <c r="F13" s="117" t="n">
        <v>179.71</v>
      </c>
      <c r="G13" s="117" t="n">
        <v>128.49</v>
      </c>
      <c r="H13" s="117" t="n">
        <v>70.19</v>
      </c>
      <c r="I13" s="117" t="n">
        <v>58.14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.16</v>
      </c>
      <c r="R13" s="117" t="n">
        <v>0</v>
      </c>
      <c r="S13" s="117" t="n">
        <v>0</v>
      </c>
      <c r="T13" s="117" t="n">
        <v>0</v>
      </c>
      <c r="U13" s="117" t="n">
        <v>51.15</v>
      </c>
      <c r="V13" s="117" t="n">
        <v>3.6</v>
      </c>
      <c r="W13" s="117" t="n">
        <v>0.3</v>
      </c>
      <c r="X13" s="117" t="n">
        <v>0</v>
      </c>
      <c r="Y13" s="117" t="n">
        <v>0</v>
      </c>
      <c r="Z13" s="117" t="n">
        <v>1.49</v>
      </c>
      <c r="AA13" s="117"/>
      <c r="AB13" s="117" t="n">
        <v>1.12</v>
      </c>
      <c r="AC13" s="117" t="n">
        <v>0</v>
      </c>
      <c r="AD13" s="117" t="n">
        <v>0.37</v>
      </c>
      <c r="AE13" s="117" t="n">
        <v>9.31</v>
      </c>
      <c r="AF13" s="117" t="n">
        <v>0</v>
      </c>
      <c r="AG13" s="117" t="n">
        <v>0.9</v>
      </c>
      <c r="AH13" s="117" t="n">
        <v>0</v>
      </c>
      <c r="AI13" s="117" t="n">
        <v>0</v>
      </c>
      <c r="AJ13" s="117" t="n">
        <v>1.54</v>
      </c>
      <c r="AK13" s="117" t="n">
        <v>5.4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1.28</v>
      </c>
      <c r="AR13" s="117" t="n">
        <v>3.21</v>
      </c>
      <c r="AS13" s="117" t="n">
        <v>3.7</v>
      </c>
      <c r="AT13" s="117" t="n">
        <v>14.59</v>
      </c>
      <c r="AU13" s="117" t="n">
        <v>0</v>
      </c>
      <c r="AV13" s="117" t="n">
        <v>4.34</v>
      </c>
      <c r="AW13" s="117" t="n">
        <v>0.07</v>
      </c>
      <c r="AX13" s="117" t="n">
        <v>0</v>
      </c>
      <c r="AY13" s="117" t="n">
        <v>0</v>
      </c>
      <c r="AZ13" s="117" t="n">
        <v>0</v>
      </c>
      <c r="BA13" s="117" t="n">
        <v>0</v>
      </c>
      <c r="BB13" s="117" t="n">
        <v>0</v>
      </c>
      <c r="BC13" s="117" t="n">
        <v>0</v>
      </c>
      <c r="BD13" s="117" t="n">
        <v>0</v>
      </c>
      <c r="BE13" s="117" t="n">
        <v>0</v>
      </c>
      <c r="BF13" s="117" t="n">
        <v>0.07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/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117" t="n">
        <v>0</v>
      </c>
      <c r="DH13" s="117" t="n">
        <v>0</v>
      </c>
      <c r="DI13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72</v>
      </c>
    </row>
    <row r="2" customFormat="false" ht="25.5" hidden="false" customHeight="true" outlineLevel="0" collapsed="false">
      <c r="A2" s="9" t="s">
        <v>27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74</v>
      </c>
      <c r="B4" s="43"/>
      <c r="C4" s="43"/>
      <c r="D4" s="43"/>
      <c r="E4" s="120" t="s">
        <v>98</v>
      </c>
      <c r="F4" s="120"/>
      <c r="G4" s="120"/>
      <c r="H4" s="120"/>
    </row>
    <row r="5" customFormat="false" ht="20.1" hidden="false" customHeight="true" outlineLevel="0" collapsed="false">
      <c r="A5" s="121" t="s">
        <v>67</v>
      </c>
      <c r="B5" s="121"/>
      <c r="C5" s="122" t="s">
        <v>102</v>
      </c>
      <c r="D5" s="123" t="s">
        <v>275</v>
      </c>
      <c r="E5" s="124" t="s">
        <v>57</v>
      </c>
      <c r="F5" s="125" t="s">
        <v>276</v>
      </c>
      <c r="G5" s="126" t="s">
        <v>277</v>
      </c>
      <c r="H5" s="126" t="s">
        <v>181</v>
      </c>
    </row>
    <row r="6" customFormat="false" ht="33.75" hidden="false" customHeight="true" outlineLevel="0" collapsed="false">
      <c r="A6" s="127" t="s">
        <v>70</v>
      </c>
      <c r="B6" s="128" t="s">
        <v>71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7</v>
      </c>
      <c r="E7" s="131" t="n">
        <v>217.88</v>
      </c>
      <c r="F7" s="131" t="n">
        <v>162.55</v>
      </c>
      <c r="G7" s="131" t="n">
        <v>54.7</v>
      </c>
      <c r="H7" s="53" t="n">
        <v>0.63</v>
      </c>
    </row>
    <row r="8" customFormat="false" ht="20.1" hidden="false" customHeight="true" outlineLevel="0" collapsed="false">
      <c r="A8" s="129"/>
      <c r="B8" s="129"/>
      <c r="C8" s="129"/>
      <c r="D8" s="130" t="s">
        <v>74</v>
      </c>
      <c r="E8" s="131" t="n">
        <v>217.88</v>
      </c>
      <c r="F8" s="131" t="n">
        <v>162.55</v>
      </c>
      <c r="G8" s="131" t="n">
        <v>54.7</v>
      </c>
      <c r="H8" s="53" t="n">
        <v>0.63</v>
      </c>
    </row>
    <row r="9" customFormat="false" ht="20.1" hidden="false" customHeight="true" outlineLevel="0" collapsed="false">
      <c r="A9" s="129"/>
      <c r="B9" s="129"/>
      <c r="C9" s="129"/>
      <c r="D9" s="130" t="s">
        <v>278</v>
      </c>
      <c r="E9" s="131" t="n">
        <v>162.55</v>
      </c>
      <c r="F9" s="131" t="n">
        <v>162.55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79</v>
      </c>
      <c r="B10" s="129" t="s">
        <v>77</v>
      </c>
      <c r="C10" s="129" t="s">
        <v>78</v>
      </c>
      <c r="D10" s="130" t="s">
        <v>280</v>
      </c>
      <c r="E10" s="131" t="n">
        <v>70.19</v>
      </c>
      <c r="F10" s="131" t="n">
        <v>70.19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79</v>
      </c>
      <c r="B11" s="129" t="s">
        <v>80</v>
      </c>
      <c r="C11" s="129" t="s">
        <v>78</v>
      </c>
      <c r="D11" s="130" t="s">
        <v>281</v>
      </c>
      <c r="E11" s="131" t="n">
        <v>58.14</v>
      </c>
      <c r="F11" s="131" t="n">
        <v>58.14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79</v>
      </c>
      <c r="B12" s="129" t="s">
        <v>163</v>
      </c>
      <c r="C12" s="129" t="s">
        <v>78</v>
      </c>
      <c r="D12" s="130" t="s">
        <v>282</v>
      </c>
      <c r="E12" s="131" t="n">
        <v>25.67</v>
      </c>
      <c r="F12" s="131" t="n">
        <v>25.67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79</v>
      </c>
      <c r="B13" s="129" t="s">
        <v>283</v>
      </c>
      <c r="C13" s="129" t="s">
        <v>78</v>
      </c>
      <c r="D13" s="130" t="s">
        <v>284</v>
      </c>
      <c r="E13" s="131" t="n">
        <v>8.39</v>
      </c>
      <c r="F13" s="131" t="n">
        <v>8.39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79</v>
      </c>
      <c r="B14" s="129" t="s">
        <v>285</v>
      </c>
      <c r="C14" s="129" t="s">
        <v>78</v>
      </c>
      <c r="D14" s="130" t="s">
        <v>286</v>
      </c>
      <c r="E14" s="131" t="n">
        <v>0.16</v>
      </c>
      <c r="F14" s="131" t="n">
        <v>0.16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/>
      <c r="B15" s="129"/>
      <c r="C15" s="129"/>
      <c r="D15" s="130" t="s">
        <v>287</v>
      </c>
      <c r="E15" s="131" t="n">
        <v>54.7</v>
      </c>
      <c r="F15" s="131" t="n">
        <v>0</v>
      </c>
      <c r="G15" s="131" t="n">
        <v>54.7</v>
      </c>
      <c r="H15" s="53" t="n">
        <v>0</v>
      </c>
    </row>
    <row r="16" customFormat="false" ht="20.1" hidden="false" customHeight="true" outlineLevel="0" collapsed="false">
      <c r="A16" s="129" t="s">
        <v>288</v>
      </c>
      <c r="B16" s="129" t="s">
        <v>77</v>
      </c>
      <c r="C16" s="129" t="s">
        <v>78</v>
      </c>
      <c r="D16" s="130" t="s">
        <v>289</v>
      </c>
      <c r="E16" s="131" t="n">
        <v>3.6</v>
      </c>
      <c r="F16" s="131" t="n">
        <v>0</v>
      </c>
      <c r="G16" s="131" t="n">
        <v>3.6</v>
      </c>
      <c r="H16" s="53" t="n">
        <v>0</v>
      </c>
    </row>
    <row r="17" customFormat="false" ht="20.1" hidden="false" customHeight="true" outlineLevel="0" collapsed="false">
      <c r="A17" s="129" t="s">
        <v>288</v>
      </c>
      <c r="B17" s="129" t="s">
        <v>80</v>
      </c>
      <c r="C17" s="129" t="s">
        <v>78</v>
      </c>
      <c r="D17" s="130" t="s">
        <v>290</v>
      </c>
      <c r="E17" s="131" t="n">
        <v>0.3</v>
      </c>
      <c r="F17" s="131" t="n">
        <v>0</v>
      </c>
      <c r="G17" s="131" t="n">
        <v>0.3</v>
      </c>
      <c r="H17" s="53" t="n">
        <v>0</v>
      </c>
    </row>
    <row r="18" customFormat="false" ht="20.1" hidden="false" customHeight="true" outlineLevel="0" collapsed="false">
      <c r="A18" s="129" t="s">
        <v>288</v>
      </c>
      <c r="B18" s="129" t="s">
        <v>83</v>
      </c>
      <c r="C18" s="129" t="s">
        <v>78</v>
      </c>
      <c r="D18" s="130" t="s">
        <v>291</v>
      </c>
      <c r="E18" s="131" t="n">
        <v>1.49</v>
      </c>
      <c r="F18" s="131" t="n">
        <v>0</v>
      </c>
      <c r="G18" s="131" t="n">
        <v>1.49</v>
      </c>
      <c r="H18" s="53" t="n">
        <v>0</v>
      </c>
    </row>
    <row r="19" customFormat="false" ht="20.1" hidden="false" customHeight="true" outlineLevel="0" collapsed="false">
      <c r="A19" s="129" t="s">
        <v>288</v>
      </c>
      <c r="B19" s="129" t="s">
        <v>292</v>
      </c>
      <c r="C19" s="129" t="s">
        <v>78</v>
      </c>
      <c r="D19" s="130" t="s">
        <v>293</v>
      </c>
      <c r="E19" s="131" t="n">
        <v>1.12</v>
      </c>
      <c r="F19" s="131" t="n">
        <v>0</v>
      </c>
      <c r="G19" s="131" t="n">
        <v>1.12</v>
      </c>
      <c r="H19" s="53" t="n">
        <v>0</v>
      </c>
    </row>
    <row r="20" customFormat="false" ht="20.1" hidden="false" customHeight="true" outlineLevel="0" collapsed="false">
      <c r="A20" s="129" t="s">
        <v>288</v>
      </c>
      <c r="B20" s="129" t="s">
        <v>165</v>
      </c>
      <c r="C20" s="129" t="s">
        <v>78</v>
      </c>
      <c r="D20" s="130" t="s">
        <v>294</v>
      </c>
      <c r="E20" s="131" t="n">
        <v>0.37</v>
      </c>
      <c r="F20" s="131" t="n">
        <v>0</v>
      </c>
      <c r="G20" s="131" t="n">
        <v>0.37</v>
      </c>
      <c r="H20" s="53" t="n">
        <v>0</v>
      </c>
    </row>
    <row r="21" customFormat="false" ht="20.1" hidden="false" customHeight="true" outlineLevel="0" collapsed="false">
      <c r="A21" s="129" t="s">
        <v>288</v>
      </c>
      <c r="B21" s="129" t="s">
        <v>88</v>
      </c>
      <c r="C21" s="129" t="s">
        <v>78</v>
      </c>
      <c r="D21" s="130" t="s">
        <v>295</v>
      </c>
      <c r="E21" s="131" t="n">
        <v>9.31</v>
      </c>
      <c r="F21" s="131" t="n">
        <v>0</v>
      </c>
      <c r="G21" s="131" t="n">
        <v>9.31</v>
      </c>
      <c r="H21" s="53" t="n">
        <v>0</v>
      </c>
    </row>
    <row r="22" customFormat="false" ht="20.1" hidden="false" customHeight="true" outlineLevel="0" collapsed="false">
      <c r="A22" s="129" t="s">
        <v>288</v>
      </c>
      <c r="B22" s="129" t="s">
        <v>296</v>
      </c>
      <c r="C22" s="129" t="s">
        <v>78</v>
      </c>
      <c r="D22" s="130" t="s">
        <v>297</v>
      </c>
      <c r="E22" s="131" t="n">
        <v>0.9</v>
      </c>
      <c r="F22" s="131" t="n">
        <v>0</v>
      </c>
      <c r="G22" s="131" t="n">
        <v>0.9</v>
      </c>
      <c r="H22" s="53" t="n">
        <v>0</v>
      </c>
    </row>
    <row r="23" customFormat="false" ht="20.1" hidden="false" customHeight="true" outlineLevel="0" collapsed="false">
      <c r="A23" s="129" t="s">
        <v>288</v>
      </c>
      <c r="B23" s="129" t="s">
        <v>298</v>
      </c>
      <c r="C23" s="129" t="s">
        <v>78</v>
      </c>
      <c r="D23" s="130" t="s">
        <v>158</v>
      </c>
      <c r="E23" s="131" t="n">
        <v>2.7</v>
      </c>
      <c r="F23" s="131" t="n">
        <v>0</v>
      </c>
      <c r="G23" s="131" t="n">
        <v>2.7</v>
      </c>
      <c r="H23" s="53" t="n">
        <v>0</v>
      </c>
    </row>
    <row r="24" customFormat="false" ht="20.1" hidden="false" customHeight="true" outlineLevel="0" collapsed="false">
      <c r="A24" s="129" t="s">
        <v>288</v>
      </c>
      <c r="B24" s="129" t="s">
        <v>299</v>
      </c>
      <c r="C24" s="129" t="s">
        <v>78</v>
      </c>
      <c r="D24" s="130" t="s">
        <v>159</v>
      </c>
      <c r="E24" s="131" t="n">
        <v>1.54</v>
      </c>
      <c r="F24" s="131" t="n">
        <v>0</v>
      </c>
      <c r="G24" s="131" t="n">
        <v>1.54</v>
      </c>
      <c r="H24" s="53" t="n">
        <v>0</v>
      </c>
    </row>
    <row r="25" customFormat="false" ht="20.1" hidden="false" customHeight="true" outlineLevel="0" collapsed="false">
      <c r="A25" s="129" t="s">
        <v>288</v>
      </c>
      <c r="B25" s="129" t="s">
        <v>300</v>
      </c>
      <c r="C25" s="129" t="s">
        <v>78</v>
      </c>
      <c r="D25" s="130" t="s">
        <v>162</v>
      </c>
      <c r="E25" s="131" t="n">
        <v>5.4</v>
      </c>
      <c r="F25" s="131" t="n">
        <v>0</v>
      </c>
      <c r="G25" s="131" t="n">
        <v>5.4</v>
      </c>
      <c r="H25" s="53" t="n">
        <v>0</v>
      </c>
    </row>
    <row r="26" customFormat="false" ht="20.1" hidden="false" customHeight="true" outlineLevel="0" collapsed="false">
      <c r="A26" s="129" t="s">
        <v>288</v>
      </c>
      <c r="B26" s="129" t="s">
        <v>301</v>
      </c>
      <c r="C26" s="129" t="s">
        <v>78</v>
      </c>
      <c r="D26" s="130" t="s">
        <v>302</v>
      </c>
      <c r="E26" s="131" t="n">
        <v>1.28</v>
      </c>
      <c r="F26" s="131" t="n">
        <v>0</v>
      </c>
      <c r="G26" s="131" t="n">
        <v>1.28</v>
      </c>
      <c r="H26" s="53" t="n">
        <v>0</v>
      </c>
    </row>
    <row r="27" customFormat="false" ht="20.1" hidden="false" customHeight="true" outlineLevel="0" collapsed="false">
      <c r="A27" s="129" t="s">
        <v>288</v>
      </c>
      <c r="B27" s="129" t="s">
        <v>303</v>
      </c>
      <c r="C27" s="129" t="s">
        <v>78</v>
      </c>
      <c r="D27" s="130" t="s">
        <v>304</v>
      </c>
      <c r="E27" s="131" t="n">
        <v>3.21</v>
      </c>
      <c r="F27" s="131" t="n">
        <v>0</v>
      </c>
      <c r="G27" s="131" t="n">
        <v>3.21</v>
      </c>
      <c r="H27" s="53" t="n">
        <v>0</v>
      </c>
    </row>
    <row r="28" customFormat="false" ht="20.1" hidden="false" customHeight="true" outlineLevel="0" collapsed="false">
      <c r="A28" s="129" t="s">
        <v>288</v>
      </c>
      <c r="B28" s="129" t="s">
        <v>305</v>
      </c>
      <c r="C28" s="129" t="s">
        <v>78</v>
      </c>
      <c r="D28" s="130" t="s">
        <v>164</v>
      </c>
      <c r="E28" s="131" t="n">
        <v>3.7</v>
      </c>
      <c r="F28" s="131" t="n">
        <v>0</v>
      </c>
      <c r="G28" s="131" t="n">
        <v>3.7</v>
      </c>
      <c r="H28" s="53" t="n">
        <v>0</v>
      </c>
    </row>
    <row r="29" customFormat="false" ht="20.1" hidden="false" customHeight="true" outlineLevel="0" collapsed="false">
      <c r="A29" s="129" t="s">
        <v>288</v>
      </c>
      <c r="B29" s="129" t="s">
        <v>306</v>
      </c>
      <c r="C29" s="129" t="s">
        <v>78</v>
      </c>
      <c r="D29" s="130" t="s">
        <v>307</v>
      </c>
      <c r="E29" s="131" t="n">
        <v>14.59</v>
      </c>
      <c r="F29" s="131" t="n">
        <v>0</v>
      </c>
      <c r="G29" s="131" t="n">
        <v>14.59</v>
      </c>
      <c r="H29" s="53" t="n">
        <v>0</v>
      </c>
    </row>
    <row r="30" customFormat="false" ht="20.1" hidden="false" customHeight="true" outlineLevel="0" collapsed="false">
      <c r="A30" s="129" t="s">
        <v>288</v>
      </c>
      <c r="B30" s="129" t="s">
        <v>93</v>
      </c>
      <c r="C30" s="129" t="s">
        <v>78</v>
      </c>
      <c r="D30" s="130" t="s">
        <v>167</v>
      </c>
      <c r="E30" s="131" t="n">
        <v>5.19</v>
      </c>
      <c r="F30" s="131" t="n">
        <v>0</v>
      </c>
      <c r="G30" s="131" t="n">
        <v>5.19</v>
      </c>
      <c r="H30" s="53" t="n">
        <v>0</v>
      </c>
    </row>
    <row r="31" customFormat="false" ht="20.1" hidden="false" customHeight="true" outlineLevel="0" collapsed="false">
      <c r="A31" s="129"/>
      <c r="B31" s="129"/>
      <c r="C31" s="129"/>
      <c r="D31" s="130" t="s">
        <v>171</v>
      </c>
      <c r="E31" s="131" t="n">
        <v>0.63</v>
      </c>
      <c r="F31" s="131" t="n">
        <v>0</v>
      </c>
      <c r="G31" s="131" t="n">
        <v>0</v>
      </c>
      <c r="H31" s="53" t="n">
        <v>0.63</v>
      </c>
    </row>
    <row r="32" customFormat="false" ht="20.1" hidden="false" customHeight="true" outlineLevel="0" collapsed="false">
      <c r="A32" s="129" t="s">
        <v>308</v>
      </c>
      <c r="B32" s="129" t="s">
        <v>91</v>
      </c>
      <c r="C32" s="129" t="s">
        <v>78</v>
      </c>
      <c r="D32" s="130" t="s">
        <v>309</v>
      </c>
      <c r="E32" s="131" t="n">
        <v>0.56</v>
      </c>
      <c r="F32" s="131" t="n">
        <v>0</v>
      </c>
      <c r="G32" s="131" t="n">
        <v>0</v>
      </c>
      <c r="H32" s="53" t="n">
        <v>0.56</v>
      </c>
    </row>
    <row r="33" customFormat="false" ht="20.1" hidden="false" customHeight="true" outlineLevel="0" collapsed="false">
      <c r="A33" s="129" t="s">
        <v>308</v>
      </c>
      <c r="B33" s="129" t="s">
        <v>165</v>
      </c>
      <c r="C33" s="129" t="s">
        <v>78</v>
      </c>
      <c r="D33" s="130" t="s">
        <v>310</v>
      </c>
      <c r="E33" s="131" t="n">
        <v>0.07</v>
      </c>
      <c r="F33" s="131" t="n">
        <v>0</v>
      </c>
      <c r="G33" s="131" t="n">
        <v>0</v>
      </c>
      <c r="H33" s="53" t="n">
        <v>0.07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311</v>
      </c>
    </row>
    <row r="2" customFormat="false" ht="20.1" hidden="false" customHeight="true" outlineLevel="0" collapsed="false">
      <c r="A2" s="9" t="s">
        <v>312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7</v>
      </c>
      <c r="B4" s="133"/>
      <c r="C4" s="133"/>
      <c r="D4" s="134" t="s">
        <v>102</v>
      </c>
      <c r="E4" s="135" t="s">
        <v>313</v>
      </c>
      <c r="F4" s="136" t="s">
        <v>314</v>
      </c>
    </row>
    <row r="5" customFormat="false" ht="20.1" hidden="false" customHeight="true" outlineLevel="0" collapsed="false">
      <c r="A5" s="137" t="s">
        <v>70</v>
      </c>
      <c r="B5" s="127" t="s">
        <v>71</v>
      </c>
      <c r="C5" s="128" t="s">
        <v>72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7</v>
      </c>
      <c r="F6" s="53" t="n">
        <v>42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74</v>
      </c>
      <c r="F7" s="53" t="n">
        <v>42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81</v>
      </c>
      <c r="F8" s="53" t="n">
        <v>42</v>
      </c>
    </row>
    <row r="9" customFormat="false" ht="20.1" hidden="false" customHeight="true" outlineLevel="0" collapsed="false">
      <c r="A9" s="129" t="s">
        <v>75</v>
      </c>
      <c r="B9" s="129" t="s">
        <v>76</v>
      </c>
      <c r="C9" s="129" t="s">
        <v>80</v>
      </c>
      <c r="D9" s="129" t="s">
        <v>78</v>
      </c>
      <c r="E9" s="130" t="s">
        <v>315</v>
      </c>
      <c r="F9" s="53" t="n">
        <v>9.27</v>
      </c>
    </row>
    <row r="10" customFormat="false" ht="20.1" hidden="false" customHeight="true" outlineLevel="0" collapsed="false">
      <c r="A10" s="129" t="s">
        <v>75</v>
      </c>
      <c r="B10" s="129" t="s">
        <v>76</v>
      </c>
      <c r="C10" s="129" t="s">
        <v>80</v>
      </c>
      <c r="D10" s="129" t="s">
        <v>78</v>
      </c>
      <c r="E10" s="130" t="s">
        <v>316</v>
      </c>
      <c r="F10" s="53" t="n">
        <v>3.7</v>
      </c>
    </row>
    <row r="11" customFormat="false" ht="20.1" hidden="false" customHeight="true" outlineLevel="0" collapsed="false">
      <c r="A11" s="129" t="s">
        <v>75</v>
      </c>
      <c r="B11" s="129" t="s">
        <v>76</v>
      </c>
      <c r="C11" s="129" t="s">
        <v>80</v>
      </c>
      <c r="D11" s="129" t="s">
        <v>78</v>
      </c>
      <c r="E11" s="130" t="s">
        <v>317</v>
      </c>
      <c r="F11" s="53" t="n">
        <v>5.13</v>
      </c>
    </row>
    <row r="12" customFormat="false" ht="20.1" hidden="false" customHeight="true" outlineLevel="0" collapsed="false">
      <c r="A12" s="129" t="s">
        <v>75</v>
      </c>
      <c r="B12" s="129" t="s">
        <v>76</v>
      </c>
      <c r="C12" s="129" t="s">
        <v>80</v>
      </c>
      <c r="D12" s="129" t="s">
        <v>78</v>
      </c>
      <c r="E12" s="130" t="s">
        <v>318</v>
      </c>
      <c r="F12" s="53" t="n">
        <v>2</v>
      </c>
    </row>
    <row r="13" customFormat="false" ht="20.1" hidden="false" customHeight="true" outlineLevel="0" collapsed="false">
      <c r="A13" s="129" t="s">
        <v>75</v>
      </c>
      <c r="B13" s="129" t="s">
        <v>76</v>
      </c>
      <c r="C13" s="129" t="s">
        <v>80</v>
      </c>
      <c r="D13" s="129" t="s">
        <v>78</v>
      </c>
      <c r="E13" s="130" t="s">
        <v>319</v>
      </c>
      <c r="F13" s="53" t="n">
        <v>21.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芳</cp:lastModifiedBy>
  <dcterms:modified xsi:type="dcterms:W3CDTF">2018-02-26T02:36:06Z</dcterms:modified>
  <cp:revision>0</cp:revision>
  <dc:subject/>
  <dc:title/>
</cp:coreProperties>
</file>