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21">
  <si>
    <t xml:space="preserve">广安市第四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1</t>
  </si>
  <si>
    <t xml:space="preserve">237201</t>
  </si>
  <si>
    <t xml:space="preserve">  学前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99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292</v>
      </c>
    </row>
    <row r="2" customFormat="false" ht="25.5" hidden="false" customHeight="true" outlineLevel="0" collapsed="false">
      <c r="A2" s="9" t="s">
        <v>29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294</v>
      </c>
      <c r="C4" s="47" t="s">
        <v>295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4" t="s">
        <v>59</v>
      </c>
      <c r="D5" s="145" t="s">
        <v>184</v>
      </c>
      <c r="E5" s="47" t="s">
        <v>296</v>
      </c>
      <c r="F5" s="47"/>
      <c r="G5" s="47"/>
      <c r="H5" s="146" t="s">
        <v>189</v>
      </c>
    </row>
    <row r="6" customFormat="false" ht="33.75" hidden="false" customHeight="true" outlineLevel="0" collapsed="false">
      <c r="A6" s="140"/>
      <c r="B6" s="140"/>
      <c r="C6" s="144"/>
      <c r="D6" s="145"/>
      <c r="E6" s="147" t="s">
        <v>143</v>
      </c>
      <c r="F6" s="148" t="s">
        <v>297</v>
      </c>
      <c r="G6" s="145" t="s">
        <v>298</v>
      </c>
      <c r="H6" s="146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3.05</v>
      </c>
      <c r="D7" s="136" t="n">
        <v>0</v>
      </c>
      <c r="E7" s="136" t="n">
        <f aca="false">SUM(F7:G7)</f>
        <v>0</v>
      </c>
      <c r="F7" s="136" t="n">
        <v>0</v>
      </c>
      <c r="G7" s="136" t="n">
        <v>0</v>
      </c>
      <c r="H7" s="57" t="n">
        <v>3.05</v>
      </c>
    </row>
    <row r="8" customFormat="false" ht="20.1" hidden="false" customHeight="true" outlineLevel="0" collapsed="false">
      <c r="A8" s="134" t="s">
        <v>79</v>
      </c>
      <c r="B8" s="135" t="s">
        <v>0</v>
      </c>
      <c r="C8" s="136" t="n">
        <f aca="false">SUM(D8,E8,H8)</f>
        <v>3.05</v>
      </c>
      <c r="D8" s="136" t="n">
        <v>0</v>
      </c>
      <c r="E8" s="136" t="n">
        <f aca="false">SUM(F8:G8)</f>
        <v>0</v>
      </c>
      <c r="F8" s="136" t="n">
        <v>0</v>
      </c>
      <c r="G8" s="136" t="n">
        <v>0</v>
      </c>
      <c r="H8" s="57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299</v>
      </c>
    </row>
    <row r="2" customFormat="false" ht="20.1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89</v>
      </c>
      <c r="B4" s="106"/>
      <c r="C4" s="106"/>
      <c r="D4" s="106"/>
      <c r="E4" s="106"/>
      <c r="F4" s="149" t="s">
        <v>301</v>
      </c>
      <c r="G4" s="149"/>
      <c r="H4" s="149"/>
    </row>
    <row r="5" customFormat="false" ht="20.1" hidden="false" customHeight="true" outlineLevel="0" collapsed="false">
      <c r="A5" s="106" t="s">
        <v>69</v>
      </c>
      <c r="B5" s="106"/>
      <c r="C5" s="106"/>
      <c r="D5" s="150" t="s">
        <v>94</v>
      </c>
      <c r="E5" s="145" t="s">
        <v>71</v>
      </c>
      <c r="F5" s="151" t="s">
        <v>59</v>
      </c>
      <c r="G5" s="151" t="s">
        <v>90</v>
      </c>
      <c r="H5" s="141" t="s">
        <v>91</v>
      </c>
    </row>
    <row r="6" customFormat="false" ht="20.1" hidden="false" customHeight="true" outlineLevel="0" collapsed="false">
      <c r="A6" s="152" t="s">
        <v>72</v>
      </c>
      <c r="B6" s="153" t="s">
        <v>73</v>
      </c>
      <c r="C6" s="154" t="s">
        <v>74</v>
      </c>
      <c r="D6" s="150"/>
      <c r="E6" s="145"/>
      <c r="F6" s="151"/>
      <c r="G6" s="151"/>
      <c r="H6" s="141"/>
    </row>
    <row r="7" customFormat="false" ht="20.1" hidden="false" customHeight="true" outlineLevel="0" collapsed="false">
      <c r="A7" s="155"/>
      <c r="B7" s="155"/>
      <c r="C7" s="155"/>
      <c r="D7" s="134"/>
      <c r="E7" s="155"/>
      <c r="F7" s="143" t="s">
        <v>291</v>
      </c>
      <c r="G7" s="156"/>
      <c r="H7" s="57"/>
    </row>
    <row r="8" customFormat="false" ht="20.1" hidden="false" customHeight="true" outlineLevel="0" collapsed="false">
      <c r="A8" s="155"/>
      <c r="B8" s="155"/>
      <c r="C8" s="155"/>
      <c r="D8" s="134"/>
      <c r="E8" s="155"/>
      <c r="F8" s="57" t="n">
        <f aca="false">SUM(G8:H8)</f>
        <v>0</v>
      </c>
      <c r="G8" s="156"/>
      <c r="H8" s="57"/>
    </row>
    <row r="9" customFormat="false" ht="20.1" hidden="false" customHeight="true" outlineLevel="0" collapsed="false">
      <c r="A9" s="155"/>
      <c r="B9" s="155"/>
      <c r="C9" s="155"/>
      <c r="D9" s="134"/>
      <c r="E9" s="155"/>
      <c r="F9" s="57" t="n">
        <f aca="false">SUM(G9:H9)</f>
        <v>0</v>
      </c>
      <c r="G9" s="156"/>
      <c r="H9" s="57"/>
    </row>
    <row r="10" customFormat="false" ht="20.1" hidden="false" customHeight="true" outlineLevel="0" collapsed="false">
      <c r="A10" s="155"/>
      <c r="B10" s="155"/>
      <c r="C10" s="155"/>
      <c r="D10" s="134"/>
      <c r="E10" s="155"/>
      <c r="F10" s="57" t="n">
        <f aca="false">SUM(G10:H10)</f>
        <v>0</v>
      </c>
      <c r="G10" s="156"/>
      <c r="H10" s="57"/>
    </row>
    <row r="11" customFormat="false" ht="20.1" hidden="false" customHeight="true" outlineLevel="0" collapsed="false">
      <c r="A11" s="155"/>
      <c r="B11" s="155"/>
      <c r="C11" s="155"/>
      <c r="D11" s="134"/>
      <c r="E11" s="155"/>
      <c r="F11" s="57" t="n">
        <f aca="false">SUM(G11:H11)</f>
        <v>0</v>
      </c>
      <c r="G11" s="156"/>
      <c r="H11" s="57"/>
    </row>
    <row r="12" customFormat="false" ht="20.1" hidden="false" customHeight="true" outlineLevel="0" collapsed="false">
      <c r="A12" s="155"/>
      <c r="B12" s="155"/>
      <c r="C12" s="155"/>
      <c r="D12" s="134"/>
      <c r="E12" s="155"/>
      <c r="F12" s="57" t="n">
        <f aca="false">SUM(G12:H12)</f>
        <v>0</v>
      </c>
      <c r="G12" s="156"/>
      <c r="H12" s="57"/>
    </row>
    <row r="13" customFormat="false" ht="20.1" hidden="false" customHeight="true" outlineLevel="0" collapsed="false">
      <c r="A13" s="155"/>
      <c r="B13" s="155"/>
      <c r="C13" s="155"/>
      <c r="D13" s="134"/>
      <c r="E13" s="155"/>
      <c r="F13" s="57" t="n">
        <f aca="false">SUM(G13:H13)</f>
        <v>0</v>
      </c>
      <c r="G13" s="156"/>
      <c r="H13" s="57"/>
    </row>
    <row r="14" customFormat="false" ht="20.1" hidden="false" customHeight="true" outlineLevel="0" collapsed="false">
      <c r="A14" s="155"/>
      <c r="B14" s="155"/>
      <c r="C14" s="155"/>
      <c r="D14" s="134"/>
      <c r="E14" s="155"/>
      <c r="F14" s="57" t="n">
        <f aca="false">SUM(G14:H14)</f>
        <v>0</v>
      </c>
      <c r="G14" s="156"/>
      <c r="H14" s="57"/>
    </row>
    <row r="15" customFormat="false" ht="20.1" hidden="false" customHeight="true" outlineLevel="0" collapsed="false">
      <c r="A15" s="155"/>
      <c r="B15" s="155"/>
      <c r="C15" s="155"/>
      <c r="D15" s="134"/>
      <c r="E15" s="155"/>
      <c r="F15" s="57" t="n">
        <f aca="false">SUM(G15:H15)</f>
        <v>0</v>
      </c>
      <c r="G15" s="156"/>
      <c r="H15" s="57"/>
    </row>
    <row r="16" customFormat="false" ht="20.1" hidden="false" customHeight="true" outlineLevel="0" collapsed="false">
      <c r="A16" s="155"/>
      <c r="B16" s="155"/>
      <c r="C16" s="155"/>
      <c r="D16" s="134"/>
      <c r="E16" s="155"/>
      <c r="F16" s="57" t="n">
        <f aca="false">SUM(G16:H16)</f>
        <v>0</v>
      </c>
      <c r="G16" s="156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02</v>
      </c>
    </row>
    <row r="2" customFormat="false" ht="25.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294</v>
      </c>
      <c r="C4" s="47" t="s">
        <v>295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4" t="s">
        <v>59</v>
      </c>
      <c r="D5" s="145" t="s">
        <v>184</v>
      </c>
      <c r="E5" s="47" t="s">
        <v>296</v>
      </c>
      <c r="F5" s="47"/>
      <c r="G5" s="47"/>
      <c r="H5" s="146" t="s">
        <v>189</v>
      </c>
    </row>
    <row r="6" customFormat="false" ht="33.75" hidden="false" customHeight="true" outlineLevel="0" collapsed="false">
      <c r="A6" s="140"/>
      <c r="B6" s="140"/>
      <c r="C6" s="144"/>
      <c r="D6" s="145"/>
      <c r="E6" s="147" t="s">
        <v>143</v>
      </c>
      <c r="F6" s="148" t="s">
        <v>297</v>
      </c>
      <c r="G6" s="145" t="s">
        <v>298</v>
      </c>
      <c r="H6" s="146"/>
    </row>
    <row r="7" customFormat="false" ht="20.1" hidden="false" customHeight="true" outlineLevel="0" collapsed="false">
      <c r="A7" s="134"/>
      <c r="B7" s="134"/>
      <c r="C7" s="157" t="s">
        <v>291</v>
      </c>
      <c r="D7" s="136"/>
      <c r="E7" s="136" t="n">
        <f aca="false">SUM(F7:G7)</f>
        <v>0</v>
      </c>
      <c r="F7" s="57"/>
      <c r="G7" s="158"/>
      <c r="H7" s="158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8"/>
      <c r="H8" s="158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8"/>
      <c r="H9" s="158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8"/>
      <c r="H10" s="158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8"/>
      <c r="H11" s="158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8"/>
      <c r="H12" s="158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8"/>
      <c r="H13" s="158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8"/>
      <c r="H14" s="158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8"/>
      <c r="H15" s="158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8"/>
      <c r="H16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04</v>
      </c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</row>
    <row r="2" customFormat="false" ht="20.1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</row>
    <row r="4" customFormat="false" ht="20.1" hidden="false" customHeight="true" outlineLevel="0" collapsed="false">
      <c r="A4" s="106" t="s">
        <v>89</v>
      </c>
      <c r="B4" s="106"/>
      <c r="C4" s="106"/>
      <c r="D4" s="106"/>
      <c r="E4" s="106"/>
      <c r="F4" s="149" t="s">
        <v>306</v>
      </c>
      <c r="G4" s="149"/>
      <c r="H4" s="14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</row>
    <row r="5" customFormat="false" ht="20.1" hidden="false" customHeight="true" outlineLevel="0" collapsed="false">
      <c r="A5" s="106" t="s">
        <v>69</v>
      </c>
      <c r="B5" s="106"/>
      <c r="C5" s="106"/>
      <c r="D5" s="150" t="s">
        <v>94</v>
      </c>
      <c r="E5" s="145" t="s">
        <v>71</v>
      </c>
      <c r="F5" s="151" t="s">
        <v>59</v>
      </c>
      <c r="G5" s="151" t="s">
        <v>90</v>
      </c>
      <c r="H5" s="141" t="s">
        <v>91</v>
      </c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</row>
    <row r="6" customFormat="false" ht="20.1" hidden="false" customHeight="true" outlineLevel="0" collapsed="false">
      <c r="A6" s="152" t="s">
        <v>72</v>
      </c>
      <c r="B6" s="153" t="s">
        <v>73</v>
      </c>
      <c r="C6" s="154" t="s">
        <v>74</v>
      </c>
      <c r="D6" s="150"/>
      <c r="E6" s="145"/>
      <c r="F6" s="151"/>
      <c r="G6" s="151"/>
      <c r="H6" s="141"/>
      <c r="I6" s="160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</row>
    <row r="7" customFormat="false" ht="20.1" hidden="false" customHeight="true" outlineLevel="0" collapsed="false">
      <c r="A7" s="111"/>
      <c r="B7" s="111"/>
      <c r="C7" s="111"/>
      <c r="D7" s="112"/>
      <c r="E7" s="111"/>
      <c r="F7" s="161" t="s">
        <v>291</v>
      </c>
      <c r="G7" s="162"/>
      <c r="H7" s="162"/>
      <c r="I7" s="160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</row>
    <row r="8" customFormat="false" ht="20.1" hidden="false" customHeight="true" outlineLevel="0" collapsed="false">
      <c r="A8" s="164"/>
      <c r="B8" s="164"/>
      <c r="C8" s="164"/>
      <c r="D8" s="165"/>
      <c r="E8" s="165"/>
      <c r="F8" s="165"/>
      <c r="G8" s="165"/>
      <c r="H8" s="166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167"/>
      <c r="B9" s="167"/>
      <c r="C9" s="167"/>
      <c r="D9" s="168"/>
      <c r="E9" s="168"/>
      <c r="F9" s="168"/>
      <c r="G9" s="168"/>
      <c r="H9" s="168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</row>
    <row r="10" customFormat="false" ht="20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8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0.1" hidden="false" customHeight="true" outlineLevel="0" collapsed="false">
      <c r="A11" s="167"/>
      <c r="B11" s="167"/>
      <c r="C11" s="167"/>
      <c r="D11" s="168"/>
      <c r="E11" s="168"/>
      <c r="F11" s="168"/>
      <c r="G11" s="168"/>
      <c r="H11" s="168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0.1" hidden="false" customHeight="true" outlineLevel="0" collapsed="false">
      <c r="A12" s="167"/>
      <c r="B12" s="167"/>
      <c r="C12" s="167"/>
      <c r="D12" s="168"/>
      <c r="E12" s="168"/>
      <c r="F12" s="168"/>
      <c r="G12" s="168"/>
      <c r="H12" s="168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0.1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8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0.1" hidden="false" customHeight="true" outlineLevel="0" collapsed="false">
      <c r="A14" s="167"/>
      <c r="B14" s="167"/>
      <c r="C14" s="167"/>
      <c r="D14" s="168"/>
      <c r="E14" s="168"/>
      <c r="F14" s="168"/>
      <c r="G14" s="168"/>
      <c r="H14" s="168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0.1" hidden="false" customHeight="true" outlineLevel="0" collapsed="false">
      <c r="A15" s="170"/>
      <c r="B15" s="167"/>
      <c r="C15" s="167"/>
      <c r="D15" s="168"/>
      <c r="E15" s="168"/>
      <c r="F15" s="168"/>
      <c r="G15" s="168"/>
      <c r="H15" s="168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0.1" hidden="false" customHeight="true" outlineLevel="0" collapsed="false">
      <c r="A16" s="170"/>
      <c r="B16" s="170"/>
      <c r="C16" s="167"/>
      <c r="D16" s="167"/>
      <c r="E16" s="170"/>
      <c r="F16" s="170"/>
      <c r="G16" s="170"/>
      <c r="H16" s="168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0.1" hidden="false" customHeight="true" outlineLevel="0" collapsed="false">
      <c r="A17" s="170"/>
      <c r="B17" s="170"/>
      <c r="C17" s="167"/>
      <c r="D17" s="168"/>
      <c r="E17" s="168"/>
      <c r="F17" s="168"/>
      <c r="G17" s="168"/>
      <c r="H17" s="168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0.1" hidden="false" customHeight="true" outlineLevel="0" collapsed="false">
      <c r="A18" s="171"/>
      <c r="B18" s="169"/>
      <c r="C18" s="171"/>
      <c r="D18" s="172"/>
      <c r="E18" s="172"/>
      <c r="F18" s="172"/>
      <c r="G18" s="172"/>
      <c r="H18" s="172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0.1" hidden="false" customHeight="true" outlineLevel="0" collapsed="false">
      <c r="A19" s="171"/>
      <c r="B19" s="169"/>
      <c r="C19" s="169"/>
      <c r="D19" s="169"/>
      <c r="E19" s="169"/>
      <c r="F19" s="169"/>
      <c r="G19" s="169"/>
      <c r="H19" s="172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A20" s="169"/>
      <c r="B20" s="169"/>
      <c r="C20" s="169"/>
      <c r="D20" s="172"/>
      <c r="E20" s="172"/>
      <c r="F20" s="172"/>
      <c r="G20" s="172"/>
      <c r="H20" s="172"/>
      <c r="I20" s="169"/>
      <c r="J20" s="171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72"/>
      <c r="E21" s="172"/>
      <c r="F21" s="172"/>
      <c r="G21" s="172"/>
      <c r="H21" s="172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69"/>
      <c r="E22" s="169"/>
      <c r="F22" s="169"/>
      <c r="G22" s="169"/>
      <c r="H22" s="172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2"/>
      <c r="E23" s="172"/>
      <c r="F23" s="172"/>
      <c r="G23" s="172"/>
      <c r="H23" s="172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2"/>
      <c r="E24" s="172"/>
      <c r="F24" s="172"/>
      <c r="G24" s="172"/>
      <c r="H24" s="172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72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2"/>
      <c r="E26" s="172"/>
      <c r="F26" s="172"/>
      <c r="G26" s="172"/>
      <c r="H26" s="172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2"/>
      <c r="E27" s="172"/>
      <c r="F27" s="172"/>
      <c r="G27" s="172"/>
      <c r="H27" s="172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72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2"/>
      <c r="E29" s="172"/>
      <c r="F29" s="172"/>
      <c r="G29" s="172"/>
      <c r="H29" s="172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2"/>
      <c r="E30" s="172"/>
      <c r="F30" s="172"/>
      <c r="G30" s="172"/>
      <c r="H30" s="172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72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3"/>
      <c r="F32" s="173"/>
      <c r="G32" s="173"/>
      <c r="H32" s="172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3"/>
      <c r="F33" s="173"/>
      <c r="G33" s="173"/>
      <c r="H33" s="172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69"/>
      <c r="F34" s="169"/>
      <c r="G34" s="169"/>
      <c r="H34" s="172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74"/>
      <c r="F35" s="174"/>
      <c r="G35" s="174"/>
      <c r="H35" s="172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59"/>
      <c r="B36" s="159"/>
      <c r="C36" s="159"/>
      <c r="D36" s="159"/>
      <c r="E36" s="175"/>
      <c r="F36" s="175"/>
      <c r="G36" s="175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163"/>
      <c r="IH37" s="163"/>
      <c r="II37" s="163"/>
      <c r="IJ37" s="163"/>
      <c r="IK37" s="163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77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" hidden="false" customHeight="true" outlineLevel="0" collapsed="false">
      <c r="A39" s="163"/>
      <c r="B39" s="163"/>
      <c r="C39" s="163"/>
      <c r="D39" s="163"/>
      <c r="E39" s="163"/>
      <c r="F39" s="159"/>
      <c r="G39" s="159"/>
      <c r="H39" s="177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" hidden="false" customHeight="true" outlineLevel="0" collapsed="false">
      <c r="A40" s="163"/>
      <c r="B40" s="163"/>
      <c r="C40" s="163"/>
      <c r="D40" s="163"/>
      <c r="E40" s="163"/>
      <c r="F40" s="159"/>
      <c r="G40" s="159"/>
      <c r="H40" s="177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" hidden="false" customHeight="true" outlineLevel="0" collapsed="false">
      <c r="A41" s="163"/>
      <c r="B41" s="163"/>
      <c r="C41" s="163"/>
      <c r="D41" s="163"/>
      <c r="E41" s="163"/>
      <c r="F41" s="159"/>
      <c r="G41" s="159"/>
      <c r="H41" s="177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" hidden="false" customHeight="true" outlineLevel="0" collapsed="false">
      <c r="A42" s="163"/>
      <c r="B42" s="163"/>
      <c r="C42" s="163"/>
      <c r="D42" s="163"/>
      <c r="E42" s="163"/>
      <c r="F42" s="159"/>
      <c r="G42" s="159"/>
      <c r="H42" s="177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" hidden="false" customHeight="true" outlineLevel="0" collapsed="false">
      <c r="A43" s="163"/>
      <c r="B43" s="163"/>
      <c r="C43" s="163"/>
      <c r="D43" s="163"/>
      <c r="E43" s="163"/>
      <c r="F43" s="159"/>
      <c r="G43" s="159"/>
      <c r="H43" s="177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" hidden="false" customHeight="true" outlineLevel="0" collapsed="false">
      <c r="A44" s="163"/>
      <c r="B44" s="163"/>
      <c r="C44" s="163"/>
      <c r="D44" s="163"/>
      <c r="E44" s="163"/>
      <c r="F44" s="159"/>
      <c r="G44" s="159"/>
      <c r="H44" s="177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159"/>
      <c r="G45" s="159"/>
      <c r="H45" s="177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159"/>
      <c r="G46" s="159"/>
      <c r="H46" s="177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159"/>
      <c r="G47" s="159"/>
      <c r="H47" s="177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159"/>
      <c r="G48" s="159"/>
      <c r="H48" s="177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1.99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 t="s">
        <v>307</v>
      </c>
    </row>
    <row r="2" customFormat="false" ht="20.25" hidden="false" customHeight="true" outlineLevel="0" collapsed="false">
      <c r="A2" s="180" t="s">
        <v>30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2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5</v>
      </c>
    </row>
    <row r="4" customFormat="false" ht="12" hidden="false" customHeight="true" outlineLevel="0" collapsed="false">
      <c r="A4" s="183" t="s">
        <v>309</v>
      </c>
      <c r="B4" s="183" t="s">
        <v>310</v>
      </c>
      <c r="C4" s="183"/>
      <c r="D4" s="183"/>
      <c r="E4" s="183" t="s">
        <v>311</v>
      </c>
      <c r="F4" s="183" t="s">
        <v>312</v>
      </c>
      <c r="G4" s="183" t="s">
        <v>312</v>
      </c>
      <c r="H4" s="183" t="s">
        <v>312</v>
      </c>
      <c r="I4" s="183" t="s">
        <v>312</v>
      </c>
      <c r="J4" s="183" t="s">
        <v>312</v>
      </c>
      <c r="K4" s="183" t="s">
        <v>312</v>
      </c>
    </row>
    <row r="5" customFormat="false" ht="12" hidden="false" customHeight="true" outlineLevel="0" collapsed="false">
      <c r="A5" s="183"/>
      <c r="B5" s="183" t="s">
        <v>313</v>
      </c>
      <c r="C5" s="183" t="s">
        <v>314</v>
      </c>
      <c r="D5" s="183" t="s">
        <v>315</v>
      </c>
      <c r="E5" s="183"/>
      <c r="F5" s="183" t="s">
        <v>316</v>
      </c>
      <c r="G5" s="183" t="s">
        <v>316</v>
      </c>
      <c r="H5" s="184" t="s">
        <v>317</v>
      </c>
      <c r="I5" s="184" t="s">
        <v>317</v>
      </c>
      <c r="J5" s="184" t="s">
        <v>318</v>
      </c>
      <c r="K5" s="184" t="s">
        <v>318</v>
      </c>
    </row>
    <row r="6" customFormat="false" ht="12" hidden="false" customHeight="false" outlineLevel="0" collapsed="false">
      <c r="A6" s="183"/>
      <c r="B6" s="183"/>
      <c r="C6" s="183"/>
      <c r="D6" s="183"/>
      <c r="E6" s="183"/>
      <c r="F6" s="183" t="s">
        <v>319</v>
      </c>
      <c r="G6" s="184" t="s">
        <v>320</v>
      </c>
      <c r="H6" s="184" t="s">
        <v>319</v>
      </c>
      <c r="I6" s="184" t="s">
        <v>320</v>
      </c>
      <c r="J6" s="184" t="s">
        <v>319</v>
      </c>
      <c r="K6" s="184" t="s">
        <v>320</v>
      </c>
    </row>
    <row r="7" customFormat="false" ht="33" hidden="false" customHeight="true" outlineLevel="0" collapsed="false">
      <c r="A7" s="185"/>
      <c r="B7" s="186" t="s">
        <v>291</v>
      </c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12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12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2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  <c r="K10" s="186"/>
    </row>
    <row r="11" customFormat="false" ht="12" hidden="false" customHeight="fals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</row>
    <row r="12" customFormat="false" ht="12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</row>
    <row r="13" customFormat="false" ht="12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  <c r="K13" s="186"/>
    </row>
    <row r="14" customFormat="false" ht="12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</row>
    <row r="15" customFormat="false" ht="12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</row>
    <row r="16" customFormat="false" ht="12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38.13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147.94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2.91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.18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138.13</v>
      </c>
      <c r="C37" s="13" t="s">
        <v>48</v>
      </c>
      <c r="D37" s="27" t="n">
        <f aca="false">SUM(D6:D35)</f>
        <v>152.03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13.9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152.03</v>
      </c>
      <c r="C42" s="13" t="s">
        <v>55</v>
      </c>
      <c r="D42" s="27" t="n">
        <f aca="false">SUM(D37,D38,D40)</f>
        <v>152.03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152.03</v>
      </c>
      <c r="G8" s="57" t="n">
        <v>13.9</v>
      </c>
      <c r="H8" s="57" t="n">
        <v>138.13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0</v>
      </c>
      <c r="F9" s="57" t="n">
        <v>152.03</v>
      </c>
      <c r="G9" s="57" t="n">
        <v>13.9</v>
      </c>
      <c r="H9" s="57" t="n">
        <v>138.13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6</v>
      </c>
      <c r="B10" s="54" t="s">
        <v>77</v>
      </c>
      <c r="C10" s="54" t="s">
        <v>78</v>
      </c>
      <c r="D10" s="55" t="s">
        <v>79</v>
      </c>
      <c r="E10" s="56" t="s">
        <v>80</v>
      </c>
      <c r="F10" s="57" t="n">
        <v>147.94</v>
      </c>
      <c r="G10" s="57" t="n">
        <v>13.9</v>
      </c>
      <c r="H10" s="57" t="n">
        <v>134.04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81</v>
      </c>
      <c r="B11" s="54" t="s">
        <v>82</v>
      </c>
      <c r="C11" s="54" t="s">
        <v>82</v>
      </c>
      <c r="D11" s="55" t="s">
        <v>79</v>
      </c>
      <c r="E11" s="56" t="s">
        <v>83</v>
      </c>
      <c r="F11" s="57" t="n">
        <v>2.91</v>
      </c>
      <c r="G11" s="57" t="n">
        <v>0</v>
      </c>
      <c r="H11" s="57" t="n">
        <v>2.91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4</v>
      </c>
      <c r="B12" s="54" t="s">
        <v>85</v>
      </c>
      <c r="C12" s="54" t="s">
        <v>77</v>
      </c>
      <c r="D12" s="55" t="s">
        <v>79</v>
      </c>
      <c r="E12" s="56" t="s">
        <v>86</v>
      </c>
      <c r="F12" s="57" t="n">
        <v>1.18</v>
      </c>
      <c r="G12" s="57" t="n">
        <v>0</v>
      </c>
      <c r="H12" s="57" t="n">
        <v>1.18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87</v>
      </c>
    </row>
    <row r="2" customFormat="false" ht="20.1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89</v>
      </c>
      <c r="B4" s="13"/>
      <c r="C4" s="13"/>
      <c r="D4" s="13"/>
      <c r="E4" s="13"/>
      <c r="F4" s="61" t="s">
        <v>59</v>
      </c>
      <c r="G4" s="62" t="s">
        <v>90</v>
      </c>
      <c r="H4" s="63" t="s">
        <v>91</v>
      </c>
      <c r="I4" s="63" t="s">
        <v>92</v>
      </c>
      <c r="J4" s="64" t="s">
        <v>93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4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152.03</v>
      </c>
      <c r="G7" s="71" t="n">
        <v>138.13</v>
      </c>
      <c r="H7" s="71" t="n">
        <v>13.9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0</v>
      </c>
      <c r="F8" s="71" t="n">
        <f aca="false">SUM(G8:J8)</f>
        <v>152.03</v>
      </c>
      <c r="G8" s="71" t="n">
        <v>138.13</v>
      </c>
      <c r="H8" s="71" t="n">
        <v>13.9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6</v>
      </c>
      <c r="B9" s="69" t="s">
        <v>77</v>
      </c>
      <c r="C9" s="69" t="s">
        <v>78</v>
      </c>
      <c r="D9" s="69" t="s">
        <v>79</v>
      </c>
      <c r="E9" s="70" t="s">
        <v>80</v>
      </c>
      <c r="F9" s="71" t="n">
        <f aca="false">SUM(G9:J9)</f>
        <v>147.94</v>
      </c>
      <c r="G9" s="71" t="n">
        <v>134.04</v>
      </c>
      <c r="H9" s="71" t="n">
        <v>13.9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81</v>
      </c>
      <c r="B10" s="69" t="s">
        <v>82</v>
      </c>
      <c r="C10" s="69" t="s">
        <v>82</v>
      </c>
      <c r="D10" s="69" t="s">
        <v>79</v>
      </c>
      <c r="E10" s="70" t="s">
        <v>83</v>
      </c>
      <c r="F10" s="71" t="n">
        <f aca="false">SUM(G10:J10)</f>
        <v>2.91</v>
      </c>
      <c r="G10" s="71" t="n">
        <v>2.91</v>
      </c>
      <c r="H10" s="71" t="n">
        <v>0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4</v>
      </c>
      <c r="B11" s="69" t="s">
        <v>85</v>
      </c>
      <c r="C11" s="69" t="s">
        <v>77</v>
      </c>
      <c r="D11" s="69" t="s">
        <v>79</v>
      </c>
      <c r="E11" s="70" t="s">
        <v>86</v>
      </c>
      <c r="F11" s="71" t="n">
        <f aca="false">SUM(G11:J11)</f>
        <v>1.18</v>
      </c>
      <c r="G11" s="71" t="n">
        <v>1.18</v>
      </c>
      <c r="H11" s="71" t="n">
        <v>0</v>
      </c>
      <c r="I11" s="71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95</v>
      </c>
    </row>
    <row r="2" customFormat="false" ht="20.25" hidden="false" customHeight="true" outlineLevel="0" collapsed="false">
      <c r="A2" s="74" t="s">
        <v>96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97</v>
      </c>
      <c r="F5" s="82" t="s">
        <v>98</v>
      </c>
      <c r="G5" s="82" t="s">
        <v>99</v>
      </c>
      <c r="H5" s="82" t="s">
        <v>100</v>
      </c>
    </row>
    <row r="6" customFormat="false" ht="20.25" hidden="false" customHeight="true" outlineLevel="0" collapsed="false">
      <c r="A6" s="83" t="s">
        <v>101</v>
      </c>
      <c r="B6" s="18" t="n">
        <f aca="false">SUM(B7:B9)</f>
        <v>138.13</v>
      </c>
      <c r="C6" s="84" t="s">
        <v>102</v>
      </c>
      <c r="D6" s="20" t="n">
        <f aca="false">SUM(D7:D36)</f>
        <v>152.03</v>
      </c>
      <c r="E6" s="20" t="n">
        <f aca="false">SUM(E7:E36)</f>
        <v>138.13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13.9</v>
      </c>
    </row>
    <row r="7" customFormat="false" ht="20.25" hidden="false" customHeight="true" outlineLevel="0" collapsed="false">
      <c r="A7" s="83" t="s">
        <v>103</v>
      </c>
      <c r="B7" s="20" t="n">
        <v>138.13</v>
      </c>
      <c r="C7" s="84" t="s">
        <v>104</v>
      </c>
      <c r="D7" s="85" t="n">
        <f aca="false">SUM(E7:H7)</f>
        <v>0</v>
      </c>
      <c r="E7" s="86" t="n">
        <v>0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05</v>
      </c>
      <c r="B8" s="88" t="n">
        <v>0</v>
      </c>
      <c r="C8" s="84" t="s">
        <v>106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07</v>
      </c>
      <c r="B9" s="20"/>
      <c r="C9" s="84" t="s">
        <v>108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09</v>
      </c>
      <c r="B10" s="22" t="n">
        <v>13.9</v>
      </c>
      <c r="C10" s="84" t="s">
        <v>110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1</v>
      </c>
      <c r="D11" s="89" t="n">
        <f aca="false">SUM(E11:H11)</f>
        <v>147.94</v>
      </c>
      <c r="E11" s="86" t="n">
        <v>134.04</v>
      </c>
      <c r="F11" s="90" t="n">
        <v>0</v>
      </c>
      <c r="G11" s="90"/>
      <c r="H11" s="18" t="n">
        <v>13.9</v>
      </c>
    </row>
    <row r="12" customFormat="false" ht="20.25" hidden="false" customHeight="true" outlineLevel="0" collapsed="false">
      <c r="A12" s="83"/>
      <c r="B12" s="20"/>
      <c r="C12" s="84" t="s">
        <v>112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13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14</v>
      </c>
      <c r="D14" s="89" t="n">
        <f aca="false">SUM(E14:H14)</f>
        <v>2.91</v>
      </c>
      <c r="E14" s="90" t="n">
        <v>2.91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15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16</v>
      </c>
      <c r="D16" s="89" t="n">
        <f aca="false">SUM(E16:H16)</f>
        <v>1.18</v>
      </c>
      <c r="E16" s="90" t="n">
        <v>1.18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17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18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19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0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1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2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3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24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25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26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27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28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29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0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1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2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3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34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35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36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37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152.03</v>
      </c>
      <c r="C40" s="78" t="s">
        <v>55</v>
      </c>
      <c r="D40" s="27" t="n">
        <f aca="false">SUM(E40:H40)</f>
        <v>152.03</v>
      </c>
      <c r="E40" s="27" t="n">
        <f aca="false">SUM(E7:E38)</f>
        <v>138.1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13.9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38</v>
      </c>
    </row>
    <row r="2" customFormat="false" ht="20.1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89</v>
      </c>
      <c r="B4" s="105"/>
      <c r="C4" s="105"/>
      <c r="D4" s="105"/>
      <c r="E4" s="47" t="s">
        <v>140</v>
      </c>
      <c r="F4" s="47" t="s">
        <v>141</v>
      </c>
      <c r="G4" s="47"/>
      <c r="H4" s="47"/>
      <c r="I4" s="47"/>
      <c r="J4" s="47"/>
      <c r="K4" s="47"/>
      <c r="L4" s="47"/>
      <c r="M4" s="47" t="s">
        <v>142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94</v>
      </c>
      <c r="D5" s="108" t="s">
        <v>71</v>
      </c>
      <c r="E5" s="47"/>
      <c r="F5" s="47" t="s">
        <v>59</v>
      </c>
      <c r="G5" s="47" t="s">
        <v>97</v>
      </c>
      <c r="H5" s="47"/>
      <c r="I5" s="47"/>
      <c r="J5" s="47" t="s">
        <v>98</v>
      </c>
      <c r="K5" s="47"/>
      <c r="L5" s="47"/>
      <c r="M5" s="47" t="s">
        <v>59</v>
      </c>
      <c r="N5" s="47" t="s">
        <v>90</v>
      </c>
      <c r="O5" s="47" t="s">
        <v>91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43</v>
      </c>
      <c r="H6" s="47" t="s">
        <v>90</v>
      </c>
      <c r="I6" s="47" t="s">
        <v>91</v>
      </c>
      <c r="J6" s="47" t="s">
        <v>143</v>
      </c>
      <c r="K6" s="47" t="s">
        <v>90</v>
      </c>
      <c r="L6" s="47" t="s">
        <v>91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152.03</v>
      </c>
      <c r="F7" s="57" t="n">
        <f aca="false">SUM(G7,J7)</f>
        <v>138.13</v>
      </c>
      <c r="G7" s="57" t="n">
        <f aca="false">SUM(H7:I7)</f>
        <v>138.13</v>
      </c>
      <c r="H7" s="57" t="n">
        <v>138.13</v>
      </c>
      <c r="I7" s="57" t="n">
        <v>0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13.9</v>
      </c>
      <c r="N7" s="57" t="n">
        <v>0</v>
      </c>
      <c r="O7" s="57" t="n">
        <v>13.9</v>
      </c>
    </row>
    <row r="8" customFormat="false" ht="20.1" hidden="false" customHeight="true" outlineLevel="0" collapsed="false">
      <c r="A8" s="111"/>
      <c r="B8" s="111"/>
      <c r="C8" s="112"/>
      <c r="D8" s="113" t="s">
        <v>0</v>
      </c>
      <c r="E8" s="57" t="n">
        <f aca="false">SUM(F8,M8)</f>
        <v>152.03</v>
      </c>
      <c r="F8" s="57" t="n">
        <f aca="false">SUM(G8,J8)</f>
        <v>138.13</v>
      </c>
      <c r="G8" s="57" t="n">
        <f aca="false">SUM(H8:I8)</f>
        <v>138.13</v>
      </c>
      <c r="H8" s="57" t="n">
        <v>138.13</v>
      </c>
      <c r="I8" s="57" t="n">
        <v>0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13.9</v>
      </c>
      <c r="N8" s="57" t="n">
        <v>0</v>
      </c>
      <c r="O8" s="57" t="n">
        <v>13.9</v>
      </c>
    </row>
    <row r="9" customFormat="false" ht="20.1" hidden="false" customHeight="true" outlineLevel="0" collapsed="false">
      <c r="A9" s="111"/>
      <c r="B9" s="111"/>
      <c r="C9" s="112"/>
      <c r="D9" s="113" t="s">
        <v>144</v>
      </c>
      <c r="E9" s="57" t="n">
        <f aca="false">SUM(F9,M9)</f>
        <v>152.03</v>
      </c>
      <c r="F9" s="57" t="n">
        <f aca="false">SUM(G9,J9)</f>
        <v>138.13</v>
      </c>
      <c r="G9" s="57" t="n">
        <f aca="false">SUM(H9:I9)</f>
        <v>138.13</v>
      </c>
      <c r="H9" s="57" t="n">
        <v>138.13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13.9</v>
      </c>
      <c r="N9" s="57" t="n">
        <v>0</v>
      </c>
      <c r="O9" s="57" t="n">
        <v>13.9</v>
      </c>
    </row>
    <row r="10" customFormat="false" ht="20.1" hidden="false" customHeight="true" outlineLevel="0" collapsed="false">
      <c r="A10" s="111" t="s">
        <v>145</v>
      </c>
      <c r="B10" s="111" t="s">
        <v>78</v>
      </c>
      <c r="C10" s="112" t="s">
        <v>79</v>
      </c>
      <c r="D10" s="113" t="s">
        <v>146</v>
      </c>
      <c r="E10" s="57" t="n">
        <f aca="false">SUM(F10,M10)</f>
        <v>33.85</v>
      </c>
      <c r="F10" s="57" t="n">
        <f aca="false">SUM(G10,J10)</f>
        <v>33.85</v>
      </c>
      <c r="G10" s="57" t="n">
        <f aca="false">SUM(H10:I10)</f>
        <v>33.85</v>
      </c>
      <c r="H10" s="57" t="n">
        <v>33.85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45</v>
      </c>
      <c r="B11" s="111" t="s">
        <v>77</v>
      </c>
      <c r="C11" s="112" t="s">
        <v>79</v>
      </c>
      <c r="D11" s="113" t="s">
        <v>147</v>
      </c>
      <c r="E11" s="57" t="n">
        <f aca="false">SUM(F11,M11)</f>
        <v>118.18</v>
      </c>
      <c r="F11" s="57" t="n">
        <f aca="false">SUM(G11,J11)</f>
        <v>104.28</v>
      </c>
      <c r="G11" s="57" t="n">
        <f aca="false">SUM(H11:I11)</f>
        <v>104.28</v>
      </c>
      <c r="H11" s="57" t="n">
        <v>104.28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13.9</v>
      </c>
      <c r="N11" s="57" t="n">
        <v>0</v>
      </c>
      <c r="O11" s="57" t="n">
        <v>13.9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48</v>
      </c>
    </row>
    <row r="2" customFormat="false" ht="18" hidden="false" customHeight="true" outlineLevel="0" collapsed="false">
      <c r="A2" s="115" t="s">
        <v>14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89</v>
      </c>
      <c r="B4" s="117"/>
      <c r="C4" s="117"/>
      <c r="D4" s="117"/>
      <c r="E4" s="117"/>
      <c r="F4" s="117" t="s">
        <v>59</v>
      </c>
      <c r="G4" s="117" t="s">
        <v>150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51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52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53</v>
      </c>
      <c r="BJ4" s="118"/>
      <c r="BK4" s="118"/>
      <c r="BL4" s="118"/>
      <c r="BM4" s="118"/>
      <c r="BN4" s="117" t="s">
        <v>154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55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56</v>
      </c>
      <c r="CT4" s="117"/>
      <c r="CU4" s="117"/>
      <c r="CV4" s="117" t="s">
        <v>157</v>
      </c>
      <c r="CW4" s="117"/>
      <c r="CX4" s="117"/>
      <c r="CY4" s="117"/>
      <c r="CZ4" s="117"/>
      <c r="DA4" s="117"/>
      <c r="DB4" s="117" t="s">
        <v>158</v>
      </c>
      <c r="DC4" s="117"/>
      <c r="DD4" s="117"/>
      <c r="DE4" s="117" t="s">
        <v>159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94</v>
      </c>
      <c r="E5" s="117" t="s">
        <v>160</v>
      </c>
      <c r="F5" s="117"/>
      <c r="G5" s="119" t="s">
        <v>143</v>
      </c>
      <c r="H5" s="119" t="s">
        <v>161</v>
      </c>
      <c r="I5" s="119" t="s">
        <v>162</v>
      </c>
      <c r="J5" s="119" t="s">
        <v>163</v>
      </c>
      <c r="K5" s="119" t="s">
        <v>164</v>
      </c>
      <c r="L5" s="119" t="s">
        <v>165</v>
      </c>
      <c r="M5" s="119" t="s">
        <v>166</v>
      </c>
      <c r="N5" s="119" t="s">
        <v>167</v>
      </c>
      <c r="O5" s="119" t="s">
        <v>168</v>
      </c>
      <c r="P5" s="119" t="s">
        <v>169</v>
      </c>
      <c r="Q5" s="119" t="s">
        <v>170</v>
      </c>
      <c r="R5" s="119" t="s">
        <v>171</v>
      </c>
      <c r="S5" s="119" t="s">
        <v>172</v>
      </c>
      <c r="T5" s="119" t="s">
        <v>173</v>
      </c>
      <c r="U5" s="119" t="s">
        <v>143</v>
      </c>
      <c r="V5" s="119" t="s">
        <v>174</v>
      </c>
      <c r="W5" s="119" t="s">
        <v>175</v>
      </c>
      <c r="X5" s="119" t="s">
        <v>176</v>
      </c>
      <c r="Y5" s="119" t="s">
        <v>177</v>
      </c>
      <c r="Z5" s="119" t="s">
        <v>178</v>
      </c>
      <c r="AA5" s="119" t="s">
        <v>179</v>
      </c>
      <c r="AB5" s="119" t="s">
        <v>180</v>
      </c>
      <c r="AC5" s="119" t="s">
        <v>181</v>
      </c>
      <c r="AD5" s="119" t="s">
        <v>182</v>
      </c>
      <c r="AE5" s="119" t="s">
        <v>183</v>
      </c>
      <c r="AF5" s="119" t="s">
        <v>184</v>
      </c>
      <c r="AG5" s="119" t="s">
        <v>185</v>
      </c>
      <c r="AH5" s="119" t="s">
        <v>186</v>
      </c>
      <c r="AI5" s="119" t="s">
        <v>187</v>
      </c>
      <c r="AJ5" s="119" t="s">
        <v>188</v>
      </c>
      <c r="AK5" s="119" t="s">
        <v>189</v>
      </c>
      <c r="AL5" s="119" t="s">
        <v>190</v>
      </c>
      <c r="AM5" s="119" t="s">
        <v>191</v>
      </c>
      <c r="AN5" s="119" t="s">
        <v>192</v>
      </c>
      <c r="AO5" s="119" t="s">
        <v>193</v>
      </c>
      <c r="AP5" s="119" t="s">
        <v>194</v>
      </c>
      <c r="AQ5" s="119" t="s">
        <v>195</v>
      </c>
      <c r="AR5" s="119" t="s">
        <v>196</v>
      </c>
      <c r="AS5" s="119" t="s">
        <v>197</v>
      </c>
      <c r="AT5" s="119" t="s">
        <v>198</v>
      </c>
      <c r="AU5" s="119" t="s">
        <v>199</v>
      </c>
      <c r="AV5" s="119" t="s">
        <v>200</v>
      </c>
      <c r="AW5" s="119" t="s">
        <v>143</v>
      </c>
      <c r="AX5" s="119" t="s">
        <v>201</v>
      </c>
      <c r="AY5" s="119" t="s">
        <v>202</v>
      </c>
      <c r="AZ5" s="119" t="s">
        <v>203</v>
      </c>
      <c r="BA5" s="119" t="s">
        <v>204</v>
      </c>
      <c r="BB5" s="119" t="s">
        <v>205</v>
      </c>
      <c r="BC5" s="119" t="s">
        <v>206</v>
      </c>
      <c r="BD5" s="119" t="s">
        <v>207</v>
      </c>
      <c r="BE5" s="119" t="s">
        <v>208</v>
      </c>
      <c r="BF5" s="119" t="s">
        <v>209</v>
      </c>
      <c r="BG5" s="119" t="s">
        <v>210</v>
      </c>
      <c r="BH5" s="119" t="s">
        <v>211</v>
      </c>
      <c r="BI5" s="119" t="s">
        <v>143</v>
      </c>
      <c r="BJ5" s="119" t="s">
        <v>212</v>
      </c>
      <c r="BK5" s="119" t="s">
        <v>213</v>
      </c>
      <c r="BL5" s="119" t="s">
        <v>214</v>
      </c>
      <c r="BM5" s="119" t="s">
        <v>215</v>
      </c>
      <c r="BN5" s="119" t="s">
        <v>143</v>
      </c>
      <c r="BO5" s="119" t="s">
        <v>216</v>
      </c>
      <c r="BP5" s="119" t="s">
        <v>217</v>
      </c>
      <c r="BQ5" s="119" t="s">
        <v>218</v>
      </c>
      <c r="BR5" s="119" t="s">
        <v>219</v>
      </c>
      <c r="BS5" s="119" t="s">
        <v>220</v>
      </c>
      <c r="BT5" s="119" t="s">
        <v>221</v>
      </c>
      <c r="BU5" s="119" t="s">
        <v>222</v>
      </c>
      <c r="BV5" s="119" t="s">
        <v>223</v>
      </c>
      <c r="BW5" s="119" t="s">
        <v>224</v>
      </c>
      <c r="BX5" s="119" t="s">
        <v>225</v>
      </c>
      <c r="BY5" s="119" t="s">
        <v>226</v>
      </c>
      <c r="BZ5" s="119" t="s">
        <v>227</v>
      </c>
      <c r="CA5" s="119" t="s">
        <v>143</v>
      </c>
      <c r="CB5" s="119" t="s">
        <v>216</v>
      </c>
      <c r="CC5" s="119" t="s">
        <v>217</v>
      </c>
      <c r="CD5" s="119" t="s">
        <v>218</v>
      </c>
      <c r="CE5" s="119" t="s">
        <v>219</v>
      </c>
      <c r="CF5" s="119" t="s">
        <v>220</v>
      </c>
      <c r="CG5" s="119" t="s">
        <v>221</v>
      </c>
      <c r="CH5" s="119" t="s">
        <v>222</v>
      </c>
      <c r="CI5" s="119" t="s">
        <v>228</v>
      </c>
      <c r="CJ5" s="119" t="s">
        <v>229</v>
      </c>
      <c r="CK5" s="119" t="s">
        <v>230</v>
      </c>
      <c r="CL5" s="119" t="s">
        <v>231</v>
      </c>
      <c r="CM5" s="119" t="s">
        <v>223</v>
      </c>
      <c r="CN5" s="119" t="s">
        <v>224</v>
      </c>
      <c r="CO5" s="119" t="s">
        <v>232</v>
      </c>
      <c r="CP5" s="119" t="s">
        <v>225</v>
      </c>
      <c r="CQ5" s="119" t="s">
        <v>226</v>
      </c>
      <c r="CR5" s="119" t="s">
        <v>233</v>
      </c>
      <c r="CS5" s="119" t="s">
        <v>143</v>
      </c>
      <c r="CT5" s="119" t="s">
        <v>234</v>
      </c>
      <c r="CU5" s="119" t="s">
        <v>235</v>
      </c>
      <c r="CV5" s="119" t="s">
        <v>143</v>
      </c>
      <c r="CW5" s="119" t="s">
        <v>234</v>
      </c>
      <c r="CX5" s="119" t="s">
        <v>236</v>
      </c>
      <c r="CY5" s="119" t="s">
        <v>237</v>
      </c>
      <c r="CZ5" s="119" t="s">
        <v>238</v>
      </c>
      <c r="DA5" s="119" t="s">
        <v>235</v>
      </c>
      <c r="DB5" s="119" t="s">
        <v>143</v>
      </c>
      <c r="DC5" s="119" t="s">
        <v>239</v>
      </c>
      <c r="DD5" s="119" t="s">
        <v>240</v>
      </c>
      <c r="DE5" s="119" t="s">
        <v>143</v>
      </c>
      <c r="DF5" s="119" t="s">
        <v>241</v>
      </c>
      <c r="DG5" s="119" t="s">
        <v>242</v>
      </c>
      <c r="DH5" s="119" t="s">
        <v>243</v>
      </c>
      <c r="DI5" s="119" t="s">
        <v>159</v>
      </c>
    </row>
    <row r="6" customFormat="false" ht="18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138.13</v>
      </c>
      <c r="G7" s="122" t="n">
        <v>33.85</v>
      </c>
      <c r="H7" s="122" t="n">
        <v>8.58</v>
      </c>
      <c r="I7" s="122" t="n">
        <v>9.6</v>
      </c>
      <c r="J7" s="122" t="n">
        <v>0</v>
      </c>
      <c r="K7" s="122" t="n">
        <v>0</v>
      </c>
      <c r="L7" s="122" t="n">
        <v>0</v>
      </c>
      <c r="M7" s="122" t="n">
        <v>2.91</v>
      </c>
      <c r="N7" s="122" t="n">
        <v>0</v>
      </c>
      <c r="O7" s="122" t="n">
        <v>1.18</v>
      </c>
      <c r="P7" s="122" t="n">
        <v>0</v>
      </c>
      <c r="Q7" s="122" t="n">
        <v>0.18</v>
      </c>
      <c r="R7" s="122" t="n">
        <v>0</v>
      </c>
      <c r="S7" s="122" t="n">
        <v>0</v>
      </c>
      <c r="T7" s="122" t="n">
        <v>11.4</v>
      </c>
      <c r="U7" s="122" t="n">
        <v>104.28</v>
      </c>
      <c r="V7" s="122" t="n">
        <v>6.22</v>
      </c>
      <c r="W7" s="122" t="n">
        <v>2.04</v>
      </c>
      <c r="X7" s="122" t="n">
        <v>0</v>
      </c>
      <c r="Y7" s="122" t="n">
        <v>0</v>
      </c>
      <c r="Z7" s="122" t="n">
        <v>16.24</v>
      </c>
      <c r="AA7" s="122"/>
      <c r="AB7" s="122" t="n">
        <v>1.06</v>
      </c>
      <c r="AC7" s="122" t="n">
        <v>0</v>
      </c>
      <c r="AD7" s="122" t="n">
        <v>9.66</v>
      </c>
      <c r="AE7" s="122" t="n">
        <v>6.15</v>
      </c>
      <c r="AF7" s="122" t="n">
        <v>0</v>
      </c>
      <c r="AG7" s="122" t="n">
        <v>6.05</v>
      </c>
      <c r="AH7" s="122" t="n">
        <v>0</v>
      </c>
      <c r="AI7" s="122" t="n">
        <v>0.96</v>
      </c>
      <c r="AJ7" s="122" t="n">
        <v>4.4</v>
      </c>
      <c r="AK7" s="122" t="n">
        <v>3.05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4.49</v>
      </c>
      <c r="AR7" s="122" t="n">
        <v>10.35</v>
      </c>
      <c r="AS7" s="122" t="n">
        <v>0</v>
      </c>
      <c r="AT7" s="122" t="n">
        <v>0.18</v>
      </c>
      <c r="AU7" s="122" t="n">
        <v>0</v>
      </c>
      <c r="AV7" s="122" t="n">
        <v>33.43</v>
      </c>
      <c r="AW7" s="122" t="n">
        <v>0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0</v>
      </c>
      <c r="F8" s="122" t="n">
        <f aca="false">SUM(G8,U8,AW8,BI8,BN8,CA8,CS8,CV8,DB8,DE8)</f>
        <v>138.13</v>
      </c>
      <c r="G8" s="122" t="n">
        <v>33.85</v>
      </c>
      <c r="H8" s="122" t="n">
        <v>8.58</v>
      </c>
      <c r="I8" s="122" t="n">
        <v>9.6</v>
      </c>
      <c r="J8" s="122" t="n">
        <v>0</v>
      </c>
      <c r="K8" s="122" t="n">
        <v>0</v>
      </c>
      <c r="L8" s="122" t="n">
        <v>0</v>
      </c>
      <c r="M8" s="122" t="n">
        <v>2.91</v>
      </c>
      <c r="N8" s="122" t="n">
        <v>0</v>
      </c>
      <c r="O8" s="122" t="n">
        <v>1.18</v>
      </c>
      <c r="P8" s="122" t="n">
        <v>0</v>
      </c>
      <c r="Q8" s="122" t="n">
        <v>0.18</v>
      </c>
      <c r="R8" s="122" t="n">
        <v>0</v>
      </c>
      <c r="S8" s="122" t="n">
        <v>0</v>
      </c>
      <c r="T8" s="122" t="n">
        <v>11.4</v>
      </c>
      <c r="U8" s="122" t="n">
        <v>104.28</v>
      </c>
      <c r="V8" s="122" t="n">
        <v>6.22</v>
      </c>
      <c r="W8" s="122" t="n">
        <v>2.04</v>
      </c>
      <c r="X8" s="122" t="n">
        <v>0</v>
      </c>
      <c r="Y8" s="122" t="n">
        <v>0</v>
      </c>
      <c r="Z8" s="122" t="n">
        <v>16.24</v>
      </c>
      <c r="AA8" s="122"/>
      <c r="AB8" s="122" t="n">
        <v>1.06</v>
      </c>
      <c r="AC8" s="122" t="n">
        <v>0</v>
      </c>
      <c r="AD8" s="122" t="n">
        <v>9.66</v>
      </c>
      <c r="AE8" s="122" t="n">
        <v>6.15</v>
      </c>
      <c r="AF8" s="122" t="n">
        <v>0</v>
      </c>
      <c r="AG8" s="122" t="n">
        <v>6.05</v>
      </c>
      <c r="AH8" s="122" t="n">
        <v>0</v>
      </c>
      <c r="AI8" s="122" t="n">
        <v>0.96</v>
      </c>
      <c r="AJ8" s="122" t="n">
        <v>4.4</v>
      </c>
      <c r="AK8" s="122" t="n">
        <v>3.05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4.49</v>
      </c>
      <c r="AR8" s="122" t="n">
        <v>10.35</v>
      </c>
      <c r="AS8" s="122" t="n">
        <v>0</v>
      </c>
      <c r="AT8" s="122" t="n">
        <v>0.18</v>
      </c>
      <c r="AU8" s="122" t="n">
        <v>0</v>
      </c>
      <c r="AV8" s="122" t="n">
        <v>33.43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6</v>
      </c>
      <c r="B9" s="120" t="s">
        <v>77</v>
      </c>
      <c r="C9" s="120" t="s">
        <v>78</v>
      </c>
      <c r="D9" s="120" t="s">
        <v>79</v>
      </c>
      <c r="E9" s="121" t="s">
        <v>80</v>
      </c>
      <c r="F9" s="122" t="n">
        <f aca="false">SUM(G9,U9,AW9,BI9,BN9,CA9,CS9,CV9,DB9,DE9)</f>
        <v>134.04</v>
      </c>
      <c r="G9" s="122" t="n">
        <v>29.76</v>
      </c>
      <c r="H9" s="122" t="n">
        <v>8.58</v>
      </c>
      <c r="I9" s="122" t="n">
        <v>9.6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.18</v>
      </c>
      <c r="R9" s="122" t="n">
        <v>0</v>
      </c>
      <c r="S9" s="122" t="n">
        <v>0</v>
      </c>
      <c r="T9" s="122" t="n">
        <v>11.4</v>
      </c>
      <c r="U9" s="122" t="n">
        <v>104.28</v>
      </c>
      <c r="V9" s="122" t="n">
        <v>6.22</v>
      </c>
      <c r="W9" s="122" t="n">
        <v>2.04</v>
      </c>
      <c r="X9" s="122" t="n">
        <v>0</v>
      </c>
      <c r="Y9" s="122" t="n">
        <v>0</v>
      </c>
      <c r="Z9" s="122" t="n">
        <v>16.24</v>
      </c>
      <c r="AA9" s="122"/>
      <c r="AB9" s="122" t="n">
        <v>1.06</v>
      </c>
      <c r="AC9" s="122" t="n">
        <v>0</v>
      </c>
      <c r="AD9" s="122" t="n">
        <v>9.66</v>
      </c>
      <c r="AE9" s="122" t="n">
        <v>6.15</v>
      </c>
      <c r="AF9" s="122" t="n">
        <v>0</v>
      </c>
      <c r="AG9" s="122" t="n">
        <v>6.05</v>
      </c>
      <c r="AH9" s="122" t="n">
        <v>0</v>
      </c>
      <c r="AI9" s="122" t="n">
        <v>0.96</v>
      </c>
      <c r="AJ9" s="122" t="n">
        <v>4.4</v>
      </c>
      <c r="AK9" s="122" t="n">
        <v>3.05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4.49</v>
      </c>
      <c r="AR9" s="122" t="n">
        <v>10.35</v>
      </c>
      <c r="AS9" s="122" t="n">
        <v>0</v>
      </c>
      <c r="AT9" s="122" t="n">
        <v>0.18</v>
      </c>
      <c r="AU9" s="122" t="n">
        <v>0</v>
      </c>
      <c r="AV9" s="122" t="n">
        <v>33.43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81</v>
      </c>
      <c r="B10" s="120" t="s">
        <v>82</v>
      </c>
      <c r="C10" s="120" t="s">
        <v>82</v>
      </c>
      <c r="D10" s="120" t="s">
        <v>79</v>
      </c>
      <c r="E10" s="121" t="s">
        <v>83</v>
      </c>
      <c r="F10" s="122" t="n">
        <f aca="false">SUM(G10,U10,AW10,BI10,BN10,CA10,CS10,CV10,DB10,DE10)</f>
        <v>2.91</v>
      </c>
      <c r="G10" s="122" t="n">
        <v>2.91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2.91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84</v>
      </c>
      <c r="B11" s="120" t="s">
        <v>85</v>
      </c>
      <c r="C11" s="120" t="s">
        <v>77</v>
      </c>
      <c r="D11" s="120" t="s">
        <v>79</v>
      </c>
      <c r="E11" s="121" t="s">
        <v>86</v>
      </c>
      <c r="F11" s="122" t="n">
        <f aca="false">SUM(G11,U11,AW11,BI11,BN11,CA11,CS11,CV11,DB11,DE11)</f>
        <v>1.18</v>
      </c>
      <c r="G11" s="122" t="n">
        <v>1.18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1.18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/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44</v>
      </c>
    </row>
    <row r="2" customFormat="false" ht="25.5" hidden="false" customHeight="true" outlineLevel="0" collapsed="false">
      <c r="A2" s="9" t="s">
        <v>24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46</v>
      </c>
      <c r="B4" s="47"/>
      <c r="C4" s="47"/>
      <c r="D4" s="47"/>
      <c r="E4" s="125" t="s">
        <v>90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94</v>
      </c>
      <c r="D5" s="128" t="s">
        <v>247</v>
      </c>
      <c r="E5" s="129" t="s">
        <v>59</v>
      </c>
      <c r="F5" s="130" t="s">
        <v>248</v>
      </c>
      <c r="G5" s="131" t="s">
        <v>249</v>
      </c>
      <c r="H5" s="131" t="s">
        <v>152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138.13</v>
      </c>
      <c r="F7" s="136" t="n">
        <v>33.85</v>
      </c>
      <c r="G7" s="136" t="n">
        <v>104.28</v>
      </c>
      <c r="H7" s="57" t="n">
        <v>0</v>
      </c>
    </row>
    <row r="8" customFormat="false" ht="20.1" hidden="false" customHeight="true" outlineLevel="0" collapsed="false">
      <c r="A8" s="134"/>
      <c r="B8" s="134"/>
      <c r="C8" s="134"/>
      <c r="D8" s="135" t="s">
        <v>0</v>
      </c>
      <c r="E8" s="136" t="n">
        <v>138.13</v>
      </c>
      <c r="F8" s="136" t="n">
        <v>33.85</v>
      </c>
      <c r="G8" s="136" t="n">
        <v>104.28</v>
      </c>
      <c r="H8" s="57" t="n">
        <v>0</v>
      </c>
    </row>
    <row r="9" customFormat="false" ht="20.1" hidden="false" customHeight="true" outlineLevel="0" collapsed="false">
      <c r="A9" s="134"/>
      <c r="B9" s="134"/>
      <c r="C9" s="134"/>
      <c r="D9" s="135" t="s">
        <v>250</v>
      </c>
      <c r="E9" s="136" t="n">
        <v>33.85</v>
      </c>
      <c r="F9" s="136" t="n">
        <v>33.85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51</v>
      </c>
      <c r="B10" s="134" t="s">
        <v>78</v>
      </c>
      <c r="C10" s="134" t="s">
        <v>79</v>
      </c>
      <c r="D10" s="135" t="s">
        <v>252</v>
      </c>
      <c r="E10" s="136" t="n">
        <v>8.58</v>
      </c>
      <c r="F10" s="136" t="n">
        <v>8.58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51</v>
      </c>
      <c r="B11" s="134" t="s">
        <v>77</v>
      </c>
      <c r="C11" s="134" t="s">
        <v>79</v>
      </c>
      <c r="D11" s="135" t="s">
        <v>253</v>
      </c>
      <c r="E11" s="136" t="n">
        <v>9.6</v>
      </c>
      <c r="F11" s="136" t="n">
        <v>9.6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51</v>
      </c>
      <c r="B12" s="134" t="s">
        <v>254</v>
      </c>
      <c r="C12" s="134" t="s">
        <v>79</v>
      </c>
      <c r="D12" s="135" t="s">
        <v>255</v>
      </c>
      <c r="E12" s="136" t="n">
        <v>2.91</v>
      </c>
      <c r="F12" s="136" t="n">
        <v>2.91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51</v>
      </c>
      <c r="B13" s="134" t="s">
        <v>256</v>
      </c>
      <c r="C13" s="134" t="s">
        <v>79</v>
      </c>
      <c r="D13" s="135" t="s">
        <v>257</v>
      </c>
      <c r="E13" s="136" t="n">
        <v>1.18</v>
      </c>
      <c r="F13" s="136" t="n">
        <v>1.18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51</v>
      </c>
      <c r="B14" s="134" t="s">
        <v>258</v>
      </c>
      <c r="C14" s="134" t="s">
        <v>79</v>
      </c>
      <c r="D14" s="135" t="s">
        <v>259</v>
      </c>
      <c r="E14" s="136" t="n">
        <v>0.18</v>
      </c>
      <c r="F14" s="136" t="n">
        <v>0.18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 t="s">
        <v>251</v>
      </c>
      <c r="B15" s="134" t="s">
        <v>260</v>
      </c>
      <c r="C15" s="134" t="s">
        <v>79</v>
      </c>
      <c r="D15" s="135" t="s">
        <v>261</v>
      </c>
      <c r="E15" s="136" t="n">
        <v>11.4</v>
      </c>
      <c r="F15" s="136" t="n">
        <v>11.4</v>
      </c>
      <c r="G15" s="136" t="n">
        <v>0</v>
      </c>
      <c r="H15" s="57" t="n">
        <v>0</v>
      </c>
    </row>
    <row r="16" customFormat="false" ht="20.1" hidden="false" customHeight="true" outlineLevel="0" collapsed="false">
      <c r="A16" s="134"/>
      <c r="B16" s="134"/>
      <c r="C16" s="134"/>
      <c r="D16" s="135" t="s">
        <v>262</v>
      </c>
      <c r="E16" s="136" t="n">
        <v>104.28</v>
      </c>
      <c r="F16" s="136" t="n">
        <v>0</v>
      </c>
      <c r="G16" s="136" t="n">
        <v>104.28</v>
      </c>
      <c r="H16" s="57" t="n">
        <v>0</v>
      </c>
    </row>
    <row r="17" customFormat="false" ht="20.1" hidden="false" customHeight="true" outlineLevel="0" collapsed="false">
      <c r="A17" s="134" t="s">
        <v>263</v>
      </c>
      <c r="B17" s="134" t="s">
        <v>78</v>
      </c>
      <c r="C17" s="134" t="s">
        <v>79</v>
      </c>
      <c r="D17" s="135" t="s">
        <v>264</v>
      </c>
      <c r="E17" s="136" t="n">
        <v>6.22</v>
      </c>
      <c r="F17" s="136" t="n">
        <v>0</v>
      </c>
      <c r="G17" s="136" t="n">
        <v>6.22</v>
      </c>
      <c r="H17" s="57" t="n">
        <v>0</v>
      </c>
    </row>
    <row r="18" customFormat="false" ht="20.1" hidden="false" customHeight="true" outlineLevel="0" collapsed="false">
      <c r="A18" s="134" t="s">
        <v>263</v>
      </c>
      <c r="B18" s="134" t="s">
        <v>77</v>
      </c>
      <c r="C18" s="134" t="s">
        <v>79</v>
      </c>
      <c r="D18" s="135" t="s">
        <v>265</v>
      </c>
      <c r="E18" s="136" t="n">
        <v>2.04</v>
      </c>
      <c r="F18" s="136" t="n">
        <v>0</v>
      </c>
      <c r="G18" s="136" t="n">
        <v>2.04</v>
      </c>
      <c r="H18" s="57" t="n">
        <v>0</v>
      </c>
    </row>
    <row r="19" customFormat="false" ht="20.1" hidden="false" customHeight="true" outlineLevel="0" collapsed="false">
      <c r="A19" s="134" t="s">
        <v>263</v>
      </c>
      <c r="B19" s="134" t="s">
        <v>82</v>
      </c>
      <c r="C19" s="134" t="s">
        <v>79</v>
      </c>
      <c r="D19" s="135" t="s">
        <v>266</v>
      </c>
      <c r="E19" s="136" t="n">
        <v>16.24</v>
      </c>
      <c r="F19" s="136" t="n">
        <v>0</v>
      </c>
      <c r="G19" s="136" t="n">
        <v>16.24</v>
      </c>
      <c r="H19" s="57" t="n">
        <v>0</v>
      </c>
    </row>
    <row r="20" customFormat="false" ht="20.1" hidden="false" customHeight="true" outlineLevel="0" collapsed="false">
      <c r="A20" s="134" t="s">
        <v>263</v>
      </c>
      <c r="B20" s="134" t="s">
        <v>267</v>
      </c>
      <c r="C20" s="134" t="s">
        <v>79</v>
      </c>
      <c r="D20" s="135" t="s">
        <v>268</v>
      </c>
      <c r="E20" s="136" t="n">
        <v>1.06</v>
      </c>
      <c r="F20" s="136" t="n">
        <v>0</v>
      </c>
      <c r="G20" s="136" t="n">
        <v>1.06</v>
      </c>
      <c r="H20" s="57" t="n">
        <v>0</v>
      </c>
    </row>
    <row r="21" customFormat="false" ht="20.1" hidden="false" customHeight="true" outlineLevel="0" collapsed="false">
      <c r="A21" s="134" t="s">
        <v>263</v>
      </c>
      <c r="B21" s="134" t="s">
        <v>269</v>
      </c>
      <c r="C21" s="134" t="s">
        <v>79</v>
      </c>
      <c r="D21" s="135" t="s">
        <v>270</v>
      </c>
      <c r="E21" s="136" t="n">
        <v>9.66</v>
      </c>
      <c r="F21" s="136" t="n">
        <v>0</v>
      </c>
      <c r="G21" s="136" t="n">
        <v>9.66</v>
      </c>
      <c r="H21" s="57" t="n">
        <v>0</v>
      </c>
    </row>
    <row r="22" customFormat="false" ht="20.1" hidden="false" customHeight="true" outlineLevel="0" collapsed="false">
      <c r="A22" s="134" t="s">
        <v>263</v>
      </c>
      <c r="B22" s="134" t="s">
        <v>85</v>
      </c>
      <c r="C22" s="134" t="s">
        <v>79</v>
      </c>
      <c r="D22" s="135" t="s">
        <v>271</v>
      </c>
      <c r="E22" s="136" t="n">
        <v>6.15</v>
      </c>
      <c r="F22" s="136" t="n">
        <v>0</v>
      </c>
      <c r="G22" s="136" t="n">
        <v>6.15</v>
      </c>
      <c r="H22" s="57" t="n">
        <v>0</v>
      </c>
    </row>
    <row r="23" customFormat="false" ht="20.1" hidden="false" customHeight="true" outlineLevel="0" collapsed="false">
      <c r="A23" s="134" t="s">
        <v>263</v>
      </c>
      <c r="B23" s="134" t="s">
        <v>272</v>
      </c>
      <c r="C23" s="134" t="s">
        <v>79</v>
      </c>
      <c r="D23" s="135" t="s">
        <v>273</v>
      </c>
      <c r="E23" s="136" t="n">
        <v>6.05</v>
      </c>
      <c r="F23" s="136" t="n">
        <v>0</v>
      </c>
      <c r="G23" s="136" t="n">
        <v>6.05</v>
      </c>
      <c r="H23" s="57" t="n">
        <v>0</v>
      </c>
    </row>
    <row r="24" customFormat="false" ht="20.1" hidden="false" customHeight="true" outlineLevel="0" collapsed="false">
      <c r="A24" s="134" t="s">
        <v>263</v>
      </c>
      <c r="B24" s="134" t="s">
        <v>274</v>
      </c>
      <c r="C24" s="134" t="s">
        <v>79</v>
      </c>
      <c r="D24" s="135" t="s">
        <v>275</v>
      </c>
      <c r="E24" s="136" t="n">
        <v>0.96</v>
      </c>
      <c r="F24" s="136" t="n">
        <v>0</v>
      </c>
      <c r="G24" s="136" t="n">
        <v>0.96</v>
      </c>
      <c r="H24" s="57" t="n">
        <v>0</v>
      </c>
    </row>
    <row r="25" customFormat="false" ht="20.1" hidden="false" customHeight="true" outlineLevel="0" collapsed="false">
      <c r="A25" s="134" t="s">
        <v>263</v>
      </c>
      <c r="B25" s="134" t="s">
        <v>276</v>
      </c>
      <c r="C25" s="134" t="s">
        <v>79</v>
      </c>
      <c r="D25" s="135" t="s">
        <v>277</v>
      </c>
      <c r="E25" s="136" t="n">
        <v>4.4</v>
      </c>
      <c r="F25" s="136" t="n">
        <v>0</v>
      </c>
      <c r="G25" s="136" t="n">
        <v>4.4</v>
      </c>
      <c r="H25" s="57" t="n">
        <v>0</v>
      </c>
    </row>
    <row r="26" customFormat="false" ht="20.1" hidden="false" customHeight="true" outlineLevel="0" collapsed="false">
      <c r="A26" s="134" t="s">
        <v>263</v>
      </c>
      <c r="B26" s="134" t="s">
        <v>278</v>
      </c>
      <c r="C26" s="134" t="s">
        <v>79</v>
      </c>
      <c r="D26" s="135" t="s">
        <v>279</v>
      </c>
      <c r="E26" s="136" t="n">
        <v>3.05</v>
      </c>
      <c r="F26" s="136" t="n">
        <v>0</v>
      </c>
      <c r="G26" s="136" t="n">
        <v>3.05</v>
      </c>
      <c r="H26" s="57" t="n">
        <v>0</v>
      </c>
    </row>
    <row r="27" customFormat="false" ht="20.1" hidden="false" customHeight="true" outlineLevel="0" collapsed="false">
      <c r="A27" s="134" t="s">
        <v>263</v>
      </c>
      <c r="B27" s="134" t="s">
        <v>280</v>
      </c>
      <c r="C27" s="134" t="s">
        <v>79</v>
      </c>
      <c r="D27" s="135" t="s">
        <v>281</v>
      </c>
      <c r="E27" s="136" t="n">
        <v>4.49</v>
      </c>
      <c r="F27" s="136" t="n">
        <v>0</v>
      </c>
      <c r="G27" s="136" t="n">
        <v>4.49</v>
      </c>
      <c r="H27" s="57" t="n">
        <v>0</v>
      </c>
    </row>
    <row r="28" customFormat="false" ht="20.1" hidden="false" customHeight="true" outlineLevel="0" collapsed="false">
      <c r="A28" s="134" t="s">
        <v>263</v>
      </c>
      <c r="B28" s="134" t="s">
        <v>282</v>
      </c>
      <c r="C28" s="134" t="s">
        <v>79</v>
      </c>
      <c r="D28" s="135" t="s">
        <v>283</v>
      </c>
      <c r="E28" s="136" t="n">
        <v>10.35</v>
      </c>
      <c r="F28" s="136" t="n">
        <v>0</v>
      </c>
      <c r="G28" s="136" t="n">
        <v>10.35</v>
      </c>
      <c r="H28" s="57" t="n">
        <v>0</v>
      </c>
    </row>
    <row r="29" customFormat="false" ht="20.1" hidden="false" customHeight="true" outlineLevel="0" collapsed="false">
      <c r="A29" s="134" t="s">
        <v>263</v>
      </c>
      <c r="B29" s="134" t="s">
        <v>284</v>
      </c>
      <c r="C29" s="134" t="s">
        <v>79</v>
      </c>
      <c r="D29" s="135" t="s">
        <v>285</v>
      </c>
      <c r="E29" s="136" t="n">
        <v>0.18</v>
      </c>
      <c r="F29" s="136" t="n">
        <v>0</v>
      </c>
      <c r="G29" s="136" t="n">
        <v>0.18</v>
      </c>
      <c r="H29" s="57" t="n">
        <v>0</v>
      </c>
    </row>
    <row r="30" customFormat="false" ht="20.1" hidden="false" customHeight="true" outlineLevel="0" collapsed="false">
      <c r="A30" s="134" t="s">
        <v>263</v>
      </c>
      <c r="B30" s="134" t="s">
        <v>260</v>
      </c>
      <c r="C30" s="134" t="s">
        <v>79</v>
      </c>
      <c r="D30" s="135" t="s">
        <v>286</v>
      </c>
      <c r="E30" s="136" t="n">
        <v>33.43</v>
      </c>
      <c r="F30" s="136" t="n">
        <v>0</v>
      </c>
      <c r="G30" s="136" t="n">
        <v>33.43</v>
      </c>
      <c r="H30" s="57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287</v>
      </c>
    </row>
    <row r="2" customFormat="false" ht="20.1" hidden="false" customHeight="true" outlineLevel="0" collapsed="false">
      <c r="A2" s="9" t="s">
        <v>28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94</v>
      </c>
      <c r="E4" s="140" t="s">
        <v>289</v>
      </c>
      <c r="F4" s="141" t="s">
        <v>290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4"/>
      <c r="F6" s="143" t="s">
        <v>291</v>
      </c>
    </row>
    <row r="7" customFormat="false" ht="20.1" hidden="false" customHeight="true" outlineLevel="0" collapsed="false">
      <c r="A7" s="134"/>
      <c r="B7" s="134"/>
      <c r="C7" s="134"/>
      <c r="D7" s="134"/>
      <c r="E7" s="134"/>
      <c r="F7" s="57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57"/>
    </row>
    <row r="9" customFormat="false" ht="20.1" hidden="false" customHeight="true" outlineLevel="0" collapsed="false">
      <c r="A9" s="134"/>
      <c r="B9" s="134"/>
      <c r="C9" s="134"/>
      <c r="D9" s="134"/>
      <c r="E9" s="134"/>
      <c r="F9" s="5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57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57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5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57"/>
    </row>
    <row r="14" customFormat="false" ht="20.1" hidden="false" customHeight="true" outlineLevel="0" collapsed="false">
      <c r="A14" s="134"/>
      <c r="B14" s="134"/>
      <c r="C14" s="134"/>
      <c r="D14" s="134"/>
      <c r="E14" s="134"/>
      <c r="F14" s="57"/>
    </row>
    <row r="15" customFormat="false" ht="20.1" hidden="false" customHeight="true" outlineLevel="0" collapsed="false">
      <c r="A15" s="134"/>
      <c r="B15" s="134"/>
      <c r="C15" s="134"/>
      <c r="D15" s="134"/>
      <c r="E15" s="134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。</cp:lastModifiedBy>
  <dcterms:modified xsi:type="dcterms:W3CDTF">2022-09-23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8431EF45042B7940F0ABA9B069DA8</vt:lpwstr>
  </property>
  <property fmtid="{D5CDD505-2E9C-101B-9397-08002B2CF9AE}" pid="3" name="KSOProductBuildVer">
    <vt:lpwstr>2052-11.1.0.12587</vt:lpwstr>
  </property>
</Properties>
</file>