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部门（单位）整体支出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94">
  <si>
    <t xml:space="preserve">市第二幼儿园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第二幼儿园</t>
  </si>
  <si>
    <t xml:space="preserve">205</t>
  </si>
  <si>
    <t xml:space="preserve">02</t>
  </si>
  <si>
    <t xml:space="preserve">01</t>
  </si>
  <si>
    <t xml:space="preserve">2302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99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应返还额度</t>
  </si>
  <si>
    <t xml:space="preserve">第九幼儿园装修工程和设施设备；合同制教职工绩效工资和单位保险；补助资金；生均公用经费</t>
  </si>
  <si>
    <t xml:space="preserve">教职工单位保险</t>
  </si>
  <si>
    <t xml:space="preserve">单位日常公用经费和临聘人员工资</t>
  </si>
  <si>
    <t xml:space="preserve">在编人员独生子女补助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管理使用工作：合理支配资金、严格执行预算、加大资金管理、确保资金安全、满足在职员工生活需求，保证学校基本运转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校园基础建设工作，为创设良好的教育环境，改善办园条件，打造功能室，为幼儿创设良好的阅读环境和多元化的游戏材料，促进其全面发展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我园将添置游戏材料、户外体能器械等，为孩子打造一片充满童趣和和挑战的户外活动场地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教职工人数</t>
  </si>
  <si>
    <t xml:space="preserve">61</t>
  </si>
  <si>
    <t xml:space="preserve">开展大型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购置幼儿玩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打造功能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接收幼儿入园人数</t>
  </si>
  <si>
    <t xml:space="preserve">460</t>
  </si>
  <si>
    <t xml:space="preserve">质量指标</t>
  </si>
  <si>
    <t xml:space="preserve">设备购置合格率</t>
  </si>
  <si>
    <t xml:space="preserve">100%</t>
  </si>
  <si>
    <t xml:space="preserve">基础设施建设验收合格率</t>
  </si>
  <si>
    <t xml:space="preserve">大型活动参与率</t>
  </si>
  <si>
    <t xml:space="preserve">≥90%</t>
  </si>
  <si>
    <t xml:space="preserve">时效指标</t>
  </si>
  <si>
    <t xml:space="preserve">设备购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人员工资保险完成时间</t>
  </si>
  <si>
    <t xml:space="preserve">日常工作完成时间</t>
  </si>
  <si>
    <t xml:space="preserve">大型活动开展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基础设施建设完成时间</t>
  </si>
  <si>
    <t xml:space="preserve">成本指标</t>
  </si>
  <si>
    <t xml:space="preserve">设备购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人员、日常基本运转</t>
  </si>
  <si>
    <r>
      <rPr>
        <sz val="10"/>
        <rFont val="宋体"/>
        <family val="0"/>
        <charset val="134"/>
      </rPr>
      <t xml:space="preserve">160.16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解决片区内幼儿入园率</t>
  </si>
  <si>
    <t xml:space="preserve">学生辍学率</t>
  </si>
  <si>
    <t xml:space="preserve">0%</t>
  </si>
  <si>
    <t xml:space="preserve">学校检查合格率</t>
  </si>
  <si>
    <t xml:space="preserve">可持续性</t>
  </si>
  <si>
    <t xml:space="preserve">生态效益指标</t>
  </si>
  <si>
    <t xml:space="preserve">教职工满意度</t>
  </si>
  <si>
    <t xml:space="preserve">≥95%</t>
  </si>
  <si>
    <t xml:space="preserve">家长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4</v>
      </c>
      <c r="C4" s="47" t="s">
        <v>30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1</v>
      </c>
      <c r="E5" s="47" t="s">
        <v>306</v>
      </c>
      <c r="F5" s="47"/>
      <c r="G5" s="47"/>
      <c r="H5" s="145" t="s">
        <v>196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7</v>
      </c>
      <c r="G6" s="144" t="s">
        <v>308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3.05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3.05</v>
      </c>
    </row>
    <row r="8" customFormat="false" ht="20.1" hidden="false" customHeight="true" outlineLevel="0" collapsed="false">
      <c r="A8" s="134" t="s">
        <v>80</v>
      </c>
      <c r="B8" s="135" t="s">
        <v>76</v>
      </c>
      <c r="C8" s="136" t="n">
        <f aca="false">SUM(D8,E8,H8)</f>
        <v>3.05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1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5" t="s">
        <v>301</v>
      </c>
      <c r="F7" s="57" t="n">
        <f aca="false">SUM(G7:H7)</f>
        <v>0</v>
      </c>
      <c r="G7" s="156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6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6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6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6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6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6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6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6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2</v>
      </c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4</v>
      </c>
      <c r="C4" s="47" t="s">
        <v>30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1</v>
      </c>
      <c r="E5" s="47" t="s">
        <v>306</v>
      </c>
      <c r="F5" s="47"/>
      <c r="G5" s="47"/>
      <c r="H5" s="145" t="s">
        <v>196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7</v>
      </c>
      <c r="G6" s="144" t="s">
        <v>308</v>
      </c>
      <c r="H6" s="145"/>
    </row>
    <row r="7" customFormat="false" ht="20.1" hidden="false" customHeight="true" outlineLevel="0" collapsed="false">
      <c r="A7" s="134"/>
      <c r="B7" s="135" t="s">
        <v>301</v>
      </c>
      <c r="C7" s="136" t="n">
        <f aca="false">SUM(D7,E7,H7)</f>
        <v>0</v>
      </c>
      <c r="D7" s="136"/>
      <c r="E7" s="136" t="n">
        <f aca="false">SUM(F7:G7)</f>
        <v>0</v>
      </c>
      <c r="F7" s="57"/>
      <c r="G7" s="157"/>
      <c r="H7" s="157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7"/>
      <c r="H8" s="157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7"/>
      <c r="H9" s="157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7"/>
      <c r="H10" s="157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7"/>
      <c r="H11" s="157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7"/>
      <c r="H12" s="157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7"/>
      <c r="H13" s="157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7"/>
      <c r="H14" s="157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7"/>
      <c r="H15" s="157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7"/>
      <c r="H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4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6</v>
      </c>
      <c r="G4" s="148"/>
      <c r="H4" s="14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9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</row>
    <row r="7" customFormat="false" ht="20.1" hidden="false" customHeight="true" outlineLevel="0" collapsed="false">
      <c r="A7" s="111"/>
      <c r="B7" s="111"/>
      <c r="C7" s="111"/>
      <c r="D7" s="160" t="s">
        <v>301</v>
      </c>
      <c r="E7" s="111"/>
      <c r="F7" s="161"/>
      <c r="G7" s="161"/>
      <c r="H7" s="161"/>
      <c r="I7" s="159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4"/>
      <c r="H8" s="165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7"/>
      <c r="G9" s="167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6"/>
      <c r="B12" s="166"/>
      <c r="C12" s="166"/>
      <c r="D12" s="167"/>
      <c r="E12" s="167"/>
      <c r="F12" s="167"/>
      <c r="G12" s="167"/>
      <c r="H12" s="16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6"/>
      <c r="B14" s="166"/>
      <c r="C14" s="166"/>
      <c r="D14" s="167"/>
      <c r="E14" s="167"/>
      <c r="F14" s="167"/>
      <c r="G14" s="167"/>
      <c r="H14" s="16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9"/>
      <c r="B15" s="166"/>
      <c r="C15" s="166"/>
      <c r="D15" s="167"/>
      <c r="E15" s="167"/>
      <c r="F15" s="167"/>
      <c r="G15" s="167"/>
      <c r="H15" s="16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9"/>
      <c r="B16" s="169"/>
      <c r="C16" s="166"/>
      <c r="D16" s="166"/>
      <c r="E16" s="169"/>
      <c r="F16" s="169"/>
      <c r="G16" s="169"/>
      <c r="H16" s="16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9"/>
      <c r="B17" s="169"/>
      <c r="C17" s="166"/>
      <c r="D17" s="167"/>
      <c r="E17" s="167"/>
      <c r="F17" s="167"/>
      <c r="G17" s="167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70"/>
      <c r="B18" s="168"/>
      <c r="C18" s="170"/>
      <c r="D18" s="171"/>
      <c r="E18" s="171"/>
      <c r="F18" s="171"/>
      <c r="G18" s="171"/>
      <c r="H18" s="171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70"/>
      <c r="B19" s="168"/>
      <c r="C19" s="168"/>
      <c r="D19" s="168"/>
      <c r="E19" s="168"/>
      <c r="F19" s="168"/>
      <c r="G19" s="168"/>
      <c r="H19" s="171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168"/>
      <c r="B20" s="168"/>
      <c r="C20" s="168"/>
      <c r="D20" s="171"/>
      <c r="E20" s="171"/>
      <c r="F20" s="171"/>
      <c r="G20" s="171"/>
      <c r="H20" s="171"/>
      <c r="I20" s="168"/>
      <c r="J20" s="170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71"/>
      <c r="E21" s="171"/>
      <c r="F21" s="171"/>
      <c r="G21" s="171"/>
      <c r="H21" s="171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7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71"/>
      <c r="E23" s="171"/>
      <c r="F23" s="171"/>
      <c r="G23" s="171"/>
      <c r="H23" s="17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1"/>
      <c r="E24" s="171"/>
      <c r="F24" s="171"/>
      <c r="G24" s="171"/>
      <c r="H24" s="17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71"/>
      <c r="E26" s="171"/>
      <c r="F26" s="171"/>
      <c r="G26" s="171"/>
      <c r="H26" s="1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1"/>
      <c r="E27" s="171"/>
      <c r="F27" s="171"/>
      <c r="G27" s="171"/>
      <c r="H27" s="1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71"/>
      <c r="E29" s="171"/>
      <c r="F29" s="171"/>
      <c r="G29" s="171"/>
      <c r="H29" s="1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1"/>
      <c r="E30" s="171"/>
      <c r="F30" s="171"/>
      <c r="G30" s="171"/>
      <c r="H30" s="1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72"/>
      <c r="F32" s="172"/>
      <c r="G32" s="172"/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73"/>
      <c r="F35" s="173"/>
      <c r="G35" s="173"/>
      <c r="H35" s="1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58"/>
      <c r="B36" s="158"/>
      <c r="C36" s="158"/>
      <c r="D36" s="158"/>
      <c r="E36" s="174"/>
      <c r="F36" s="174"/>
      <c r="G36" s="174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76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62"/>
      <c r="B39" s="162"/>
      <c r="C39" s="162"/>
      <c r="D39" s="162"/>
      <c r="E39" s="162"/>
      <c r="F39" s="158"/>
      <c r="G39" s="158"/>
      <c r="H39" s="176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158"/>
      <c r="G40" s="158"/>
      <c r="H40" s="176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158"/>
      <c r="G41" s="158"/>
      <c r="H41" s="176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158"/>
      <c r="G42" s="158"/>
      <c r="H42" s="176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158"/>
      <c r="G43" s="158"/>
      <c r="H43" s="176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158"/>
      <c r="G44" s="158"/>
      <c r="H44" s="176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158"/>
      <c r="G45" s="158"/>
      <c r="H45" s="176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158"/>
      <c r="G46" s="158"/>
      <c r="H46" s="176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158"/>
      <c r="G47" s="158"/>
      <c r="H47" s="176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158"/>
      <c r="G48" s="158"/>
      <c r="H48" s="176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317</v>
      </c>
    </row>
    <row r="2" customFormat="false" ht="20.25" hidden="false" customHeight="true" outlineLevel="0" collapsed="false">
      <c r="A2" s="179" t="s">
        <v>3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1" t="s">
        <v>5</v>
      </c>
    </row>
    <row r="4" customFormat="false" ht="12" hidden="false" customHeight="true" outlineLevel="0" collapsed="false">
      <c r="A4" s="182" t="s">
        <v>319</v>
      </c>
      <c r="B4" s="182" t="s">
        <v>320</v>
      </c>
      <c r="C4" s="182"/>
      <c r="D4" s="182"/>
      <c r="E4" s="182" t="s">
        <v>321</v>
      </c>
      <c r="F4" s="182" t="s">
        <v>322</v>
      </c>
      <c r="G4" s="182" t="s">
        <v>322</v>
      </c>
      <c r="H4" s="182" t="s">
        <v>322</v>
      </c>
      <c r="I4" s="182" t="s">
        <v>322</v>
      </c>
      <c r="J4" s="182" t="s">
        <v>322</v>
      </c>
      <c r="K4" s="182" t="s">
        <v>322</v>
      </c>
    </row>
    <row r="5" customFormat="false" ht="12" hidden="false" customHeight="true" outlineLevel="0" collapsed="false">
      <c r="A5" s="182"/>
      <c r="B5" s="182" t="s">
        <v>323</v>
      </c>
      <c r="C5" s="182" t="s">
        <v>324</v>
      </c>
      <c r="D5" s="182" t="s">
        <v>325</v>
      </c>
      <c r="E5" s="182"/>
      <c r="F5" s="182" t="s">
        <v>326</v>
      </c>
      <c r="G5" s="182" t="s">
        <v>326</v>
      </c>
      <c r="H5" s="183" t="s">
        <v>327</v>
      </c>
      <c r="I5" s="183" t="s">
        <v>327</v>
      </c>
      <c r="J5" s="183" t="s">
        <v>328</v>
      </c>
      <c r="K5" s="183" t="s">
        <v>328</v>
      </c>
    </row>
    <row r="6" customFormat="false" ht="12" hidden="false" customHeight="false" outlineLevel="0" collapsed="false">
      <c r="A6" s="182"/>
      <c r="B6" s="182"/>
      <c r="C6" s="182"/>
      <c r="D6" s="182"/>
      <c r="E6" s="182"/>
      <c r="F6" s="182" t="s">
        <v>329</v>
      </c>
      <c r="G6" s="183" t="s">
        <v>330</v>
      </c>
      <c r="H6" s="183" t="s">
        <v>329</v>
      </c>
      <c r="I6" s="183" t="s">
        <v>330</v>
      </c>
      <c r="J6" s="183" t="s">
        <v>329</v>
      </c>
      <c r="K6" s="183" t="s">
        <v>330</v>
      </c>
    </row>
    <row r="7" customFormat="false" ht="12" hidden="false" customHeight="false" outlineLevel="0" collapsed="false">
      <c r="A7" s="184" t="s">
        <v>301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customFormat="false" ht="12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</row>
    <row r="9" customFormat="false" ht="12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12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2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</row>
    <row r="12" customFormat="false" ht="1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</row>
    <row r="13" customFormat="false" ht="1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  <c r="K15" s="184"/>
    </row>
    <row r="16" customFormat="false" ht="1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85" width="11.99"/>
    <col collapsed="false" customWidth="true" hidden="false" outlineLevel="0" max="3" min="2" style="185" width="16.32"/>
    <col collapsed="false" customWidth="true" hidden="false" outlineLevel="0" max="4" min="4" style="185" width="9.32"/>
    <col collapsed="false" customWidth="true" hidden="false" outlineLevel="0" max="5" min="5" style="185" width="53.49"/>
    <col collapsed="false" customWidth="true" hidden="false" outlineLevel="0" max="7" min="6" style="185" width="17.99"/>
    <col collapsed="false" customWidth="true" hidden="false" outlineLevel="0" max="8" min="8" style="185" width="56.49"/>
    <col collapsed="false" customWidth="false" hidden="false" outlineLevel="0" max="257" min="9" style="185" width="11.99"/>
  </cols>
  <sheetData>
    <row r="1" s="187" customFormat="true" ht="16.5" hidden="false" customHeight="true" outlineLevel="0" collapsed="false">
      <c r="A1" s="186"/>
      <c r="B1" s="186"/>
      <c r="C1" s="186"/>
      <c r="D1" s="186"/>
      <c r="E1" s="185"/>
      <c r="F1" s="185"/>
      <c r="G1" s="185"/>
      <c r="H1" s="185"/>
    </row>
    <row r="2" s="189" customFormat="true" ht="23.25" hidden="false" customHeight="true" outlineLevel="0" collapsed="false">
      <c r="A2" s="188" t="s">
        <v>331</v>
      </c>
      <c r="B2" s="188"/>
      <c r="C2" s="188"/>
      <c r="D2" s="188"/>
      <c r="E2" s="188"/>
      <c r="F2" s="188"/>
      <c r="G2" s="188"/>
      <c r="H2" s="188"/>
    </row>
    <row r="3" s="189" customFormat="true" ht="18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87" customFormat="true" ht="17.25" hidden="false" customHeight="true" outlineLevel="0" collapsed="false">
      <c r="E4" s="185"/>
      <c r="F4" s="185"/>
      <c r="G4" s="185"/>
      <c r="H4" s="185"/>
    </row>
    <row r="5" s="189" customFormat="true" ht="27" hidden="false" customHeight="true" outlineLevel="0" collapsed="false">
      <c r="A5" s="191" t="s">
        <v>332</v>
      </c>
      <c r="B5" s="191"/>
      <c r="C5" s="191"/>
      <c r="D5" s="192" t="s">
        <v>76</v>
      </c>
      <c r="E5" s="192"/>
      <c r="F5" s="192"/>
      <c r="G5" s="192"/>
      <c r="H5" s="192"/>
    </row>
    <row r="6" s="189" customFormat="true" ht="27" hidden="false" customHeight="true" outlineLevel="0" collapsed="false">
      <c r="A6" s="191" t="s">
        <v>333</v>
      </c>
      <c r="B6" s="191" t="s">
        <v>334</v>
      </c>
      <c r="C6" s="191"/>
      <c r="D6" s="191" t="s">
        <v>335</v>
      </c>
      <c r="E6" s="191"/>
      <c r="F6" s="191" t="s">
        <v>336</v>
      </c>
      <c r="G6" s="191"/>
      <c r="H6" s="191"/>
    </row>
    <row r="7" s="189" customFormat="true" ht="27" hidden="false" customHeight="true" outlineLevel="0" collapsed="false">
      <c r="A7" s="191"/>
      <c r="B7" s="191"/>
      <c r="C7" s="191"/>
      <c r="D7" s="191"/>
      <c r="E7" s="191"/>
      <c r="F7" s="191" t="s">
        <v>337</v>
      </c>
      <c r="G7" s="191" t="s">
        <v>324</v>
      </c>
      <c r="H7" s="191" t="s">
        <v>325</v>
      </c>
    </row>
    <row r="8" s="189" customFormat="true" ht="27" hidden="false" customHeight="true" outlineLevel="0" collapsed="false">
      <c r="A8" s="191"/>
      <c r="B8" s="193" t="s">
        <v>338</v>
      </c>
      <c r="C8" s="193"/>
      <c r="D8" s="194" t="s">
        <v>339</v>
      </c>
      <c r="E8" s="194"/>
      <c r="F8" s="195" t="n">
        <f aca="false">SUM(G8:H8)</f>
        <v>35056</v>
      </c>
      <c r="G8" s="195" t="n">
        <v>35056</v>
      </c>
      <c r="H8" s="195" t="n">
        <v>0</v>
      </c>
    </row>
    <row r="9" s="189" customFormat="true" ht="27" hidden="false" customHeight="true" outlineLevel="0" collapsed="false">
      <c r="A9" s="191"/>
      <c r="B9" s="193" t="s">
        <v>157</v>
      </c>
      <c r="C9" s="193"/>
      <c r="D9" s="194" t="s">
        <v>340</v>
      </c>
      <c r="E9" s="194"/>
      <c r="F9" s="195" t="n">
        <f aca="false">SUM(G9:H9)</f>
        <v>2756</v>
      </c>
      <c r="G9" s="195" t="n">
        <v>2756</v>
      </c>
      <c r="H9" s="195" t="n">
        <v>0</v>
      </c>
    </row>
    <row r="10" s="189" customFormat="true" ht="27" hidden="false" customHeight="true" outlineLevel="0" collapsed="false">
      <c r="A10" s="191"/>
      <c r="B10" s="192" t="s">
        <v>158</v>
      </c>
      <c r="C10" s="192"/>
      <c r="D10" s="194" t="s">
        <v>341</v>
      </c>
      <c r="E10" s="194"/>
      <c r="F10" s="195" t="n">
        <f aca="false">SUM(G10:H10)</f>
        <v>21900</v>
      </c>
      <c r="G10" s="195" t="n">
        <v>21900</v>
      </c>
      <c r="H10" s="195" t="n">
        <v>0</v>
      </c>
    </row>
    <row r="11" s="189" customFormat="true" ht="27" hidden="false" customHeight="true" outlineLevel="0" collapsed="false">
      <c r="A11" s="191"/>
      <c r="B11" s="193" t="s">
        <v>159</v>
      </c>
      <c r="C11" s="193"/>
      <c r="D11" s="194" t="s">
        <v>342</v>
      </c>
      <c r="E11" s="194"/>
      <c r="F11" s="195" t="n">
        <f aca="false">SUM(G11:H11)</f>
        <v>1</v>
      </c>
      <c r="G11" s="195" t="n">
        <v>1</v>
      </c>
      <c r="H11" s="195" t="n">
        <v>0</v>
      </c>
    </row>
    <row r="12" s="189" customFormat="true" ht="27" hidden="false" customHeight="true" outlineLevel="0" collapsed="false">
      <c r="A12" s="191"/>
      <c r="B12" s="193"/>
      <c r="C12" s="193"/>
      <c r="D12" s="196"/>
      <c r="E12" s="196"/>
      <c r="F12" s="197" t="n">
        <f aca="false">SUM(G12:H12)</f>
        <v>0</v>
      </c>
      <c r="G12" s="197"/>
      <c r="H12" s="197"/>
    </row>
    <row r="13" s="189" customFormat="true" ht="27" hidden="false" customHeight="true" outlineLevel="0" collapsed="false">
      <c r="A13" s="191"/>
      <c r="B13" s="192"/>
      <c r="C13" s="192"/>
      <c r="D13" s="194"/>
      <c r="E13" s="194"/>
      <c r="F13" s="195" t="n">
        <f aca="false">SUM(G13:H13)</f>
        <v>0</v>
      </c>
      <c r="G13" s="195"/>
      <c r="H13" s="195"/>
    </row>
    <row r="14" s="189" customFormat="true" ht="27" hidden="false" customHeight="true" outlineLevel="0" collapsed="false">
      <c r="A14" s="191"/>
      <c r="B14" s="192"/>
      <c r="C14" s="192"/>
      <c r="D14" s="194"/>
      <c r="E14" s="194"/>
      <c r="F14" s="195" t="n">
        <f aca="false">SUM(G14:H14)</f>
        <v>0</v>
      </c>
      <c r="G14" s="195"/>
      <c r="H14" s="195"/>
    </row>
    <row r="15" s="189" customFormat="true" ht="27" hidden="false" customHeight="true" outlineLevel="0" collapsed="false">
      <c r="A15" s="191"/>
      <c r="B15" s="192"/>
      <c r="C15" s="192"/>
      <c r="D15" s="192"/>
      <c r="E15" s="192"/>
      <c r="F15" s="195" t="n">
        <f aca="false">SUM(G15:H15)</f>
        <v>0</v>
      </c>
      <c r="G15" s="195"/>
      <c r="H15" s="195"/>
    </row>
    <row r="16" s="189" customFormat="true" ht="27" hidden="false" customHeight="true" outlineLevel="0" collapsed="false">
      <c r="A16" s="191"/>
      <c r="B16" s="192"/>
      <c r="C16" s="192"/>
      <c r="D16" s="192"/>
      <c r="E16" s="192"/>
      <c r="F16" s="195" t="n">
        <f aca="false">SUM(G16:H16)</f>
        <v>0</v>
      </c>
      <c r="G16" s="195"/>
      <c r="H16" s="195"/>
    </row>
    <row r="17" s="189" customFormat="true" ht="27" hidden="false" customHeight="true" outlineLevel="0" collapsed="false">
      <c r="A17" s="191"/>
      <c r="B17" s="193"/>
      <c r="C17" s="193"/>
      <c r="D17" s="193"/>
      <c r="E17" s="193"/>
      <c r="F17" s="197" t="n">
        <f aca="false">SUM(G17:H17)</f>
        <v>0</v>
      </c>
      <c r="G17" s="197"/>
      <c r="H17" s="197"/>
    </row>
    <row r="18" s="189" customFormat="true" ht="27" hidden="false" customHeight="true" outlineLevel="0" collapsed="false">
      <c r="A18" s="191"/>
      <c r="B18" s="192"/>
      <c r="C18" s="192"/>
      <c r="D18" s="192"/>
      <c r="E18" s="192"/>
      <c r="F18" s="197" t="n">
        <f aca="false">SUM(G18:H18)</f>
        <v>0</v>
      </c>
      <c r="G18" s="195"/>
      <c r="H18" s="195"/>
    </row>
    <row r="19" s="189" customFormat="true" ht="27" hidden="false" customHeight="true" outlineLevel="0" collapsed="false">
      <c r="A19" s="191"/>
      <c r="B19" s="192"/>
      <c r="C19" s="192"/>
      <c r="D19" s="192"/>
      <c r="E19" s="192"/>
      <c r="F19" s="197" t="n">
        <f aca="false">SUM(G19:H19)</f>
        <v>0</v>
      </c>
      <c r="G19" s="195"/>
      <c r="H19" s="195"/>
    </row>
    <row r="20" s="189" customFormat="true" ht="27" hidden="false" customHeight="true" outlineLevel="0" collapsed="false">
      <c r="A20" s="191"/>
      <c r="B20" s="192"/>
      <c r="C20" s="192"/>
      <c r="D20" s="192"/>
      <c r="E20" s="192"/>
      <c r="F20" s="197" t="n">
        <f aca="false">SUM(G20:H20)</f>
        <v>0</v>
      </c>
      <c r="G20" s="195"/>
      <c r="H20" s="195"/>
    </row>
    <row r="21" s="189" customFormat="true" ht="27" hidden="false" customHeight="true" outlineLevel="0" collapsed="false">
      <c r="A21" s="191"/>
      <c r="B21" s="192"/>
      <c r="C21" s="192"/>
      <c r="D21" s="192"/>
      <c r="E21" s="192"/>
      <c r="F21" s="197" t="n">
        <f aca="false">SUM(G21:H21)</f>
        <v>0</v>
      </c>
      <c r="G21" s="195"/>
      <c r="H21" s="195"/>
    </row>
    <row r="22" s="189" customFormat="true" ht="27" hidden="false" customHeight="true" outlineLevel="0" collapsed="false">
      <c r="A22" s="191"/>
      <c r="B22" s="192"/>
      <c r="C22" s="192"/>
      <c r="D22" s="192"/>
      <c r="E22" s="192"/>
      <c r="F22" s="197" t="n">
        <f aca="false">SUM(G22:H22)</f>
        <v>0</v>
      </c>
      <c r="G22" s="195"/>
      <c r="H22" s="195"/>
    </row>
    <row r="23" s="189" customFormat="true" ht="27" hidden="false" customHeight="true" outlineLevel="0" collapsed="false">
      <c r="A23" s="191"/>
      <c r="B23" s="192"/>
      <c r="C23" s="192"/>
      <c r="D23" s="192"/>
      <c r="E23" s="192"/>
      <c r="F23" s="197" t="n">
        <f aca="false">SUM(G23:H23)</f>
        <v>0</v>
      </c>
      <c r="G23" s="195"/>
      <c r="H23" s="195"/>
    </row>
    <row r="24" s="189" customFormat="true" ht="27" hidden="false" customHeight="true" outlineLevel="0" collapsed="false">
      <c r="A24" s="191"/>
      <c r="B24" s="192"/>
      <c r="C24" s="192"/>
      <c r="D24" s="192"/>
      <c r="E24" s="192"/>
      <c r="F24" s="197" t="n">
        <f aca="false">SUM(G24:H24)</f>
        <v>0</v>
      </c>
      <c r="G24" s="195"/>
      <c r="H24" s="195"/>
    </row>
    <row r="25" s="189" customFormat="true" ht="27" hidden="false" customHeight="true" outlineLevel="0" collapsed="false">
      <c r="A25" s="191"/>
      <c r="B25" s="192"/>
      <c r="C25" s="192"/>
      <c r="D25" s="192"/>
      <c r="E25" s="192"/>
      <c r="F25" s="195" t="n">
        <f aca="false">SUM(G25:H25)</f>
        <v>0</v>
      </c>
      <c r="G25" s="195"/>
      <c r="H25" s="195"/>
    </row>
    <row r="26" s="189" customFormat="true" ht="27" hidden="false" customHeight="true" outlineLevel="0" collapsed="false">
      <c r="A26" s="191"/>
      <c r="B26" s="192"/>
      <c r="C26" s="192"/>
      <c r="D26" s="192"/>
      <c r="E26" s="192"/>
      <c r="F26" s="195" t="n">
        <f aca="false">SUM(G26:H26)</f>
        <v>0</v>
      </c>
      <c r="G26" s="195"/>
      <c r="H26" s="195"/>
    </row>
    <row r="27" s="189" customFormat="true" ht="27" hidden="false" customHeight="true" outlineLevel="0" collapsed="false">
      <c r="A27" s="191"/>
      <c r="B27" s="192"/>
      <c r="C27" s="192"/>
      <c r="D27" s="192"/>
      <c r="E27" s="192"/>
      <c r="F27" s="195" t="n">
        <f aca="false">SUM(G27:H27)</f>
        <v>0</v>
      </c>
      <c r="G27" s="195"/>
      <c r="H27" s="195"/>
    </row>
    <row r="28" s="189" customFormat="true" ht="27" hidden="false" customHeight="true" outlineLevel="0" collapsed="false">
      <c r="A28" s="191"/>
      <c r="B28" s="192"/>
      <c r="C28" s="192"/>
      <c r="D28" s="192"/>
      <c r="E28" s="192"/>
      <c r="F28" s="195" t="n">
        <f aca="false">SUM(G28:H28)</f>
        <v>0</v>
      </c>
      <c r="G28" s="195"/>
      <c r="H28" s="195"/>
    </row>
    <row r="29" s="189" customFormat="true" ht="27" hidden="false" customHeight="true" outlineLevel="0" collapsed="false">
      <c r="A29" s="191"/>
      <c r="B29" s="192"/>
      <c r="C29" s="192"/>
      <c r="D29" s="192"/>
      <c r="E29" s="192"/>
      <c r="F29" s="195" t="n">
        <f aca="false">SUM(G29:H29)</f>
        <v>0</v>
      </c>
      <c r="G29" s="195"/>
      <c r="H29" s="195"/>
    </row>
    <row r="30" s="189" customFormat="true" ht="27" hidden="false" customHeight="true" outlineLevel="0" collapsed="false">
      <c r="A30" s="191"/>
      <c r="B30" s="192"/>
      <c r="C30" s="192"/>
      <c r="D30" s="192"/>
      <c r="E30" s="192"/>
      <c r="F30" s="195" t="n">
        <f aca="false">SUM(G30:H30)</f>
        <v>0</v>
      </c>
      <c r="G30" s="195"/>
      <c r="H30" s="195"/>
    </row>
    <row r="31" s="189" customFormat="true" ht="27" hidden="false" customHeight="true" outlineLevel="0" collapsed="false">
      <c r="A31" s="191"/>
      <c r="B31" s="192"/>
      <c r="C31" s="192"/>
      <c r="D31" s="192"/>
      <c r="E31" s="192"/>
      <c r="F31" s="195" t="n">
        <f aca="false">SUM(G31:H31)</f>
        <v>0</v>
      </c>
      <c r="G31" s="195"/>
      <c r="H31" s="195"/>
    </row>
    <row r="32" s="189" customFormat="true" ht="27" hidden="false" customHeight="true" outlineLevel="0" collapsed="false">
      <c r="A32" s="191"/>
      <c r="B32" s="192"/>
      <c r="C32" s="192"/>
      <c r="D32" s="192"/>
      <c r="E32" s="192"/>
      <c r="F32" s="195" t="n">
        <f aca="false">SUM(G32:H32)</f>
        <v>0</v>
      </c>
      <c r="G32" s="195"/>
      <c r="H32" s="195"/>
    </row>
    <row r="33" s="189" customFormat="true" ht="27" hidden="false" customHeight="true" outlineLevel="0" collapsed="false">
      <c r="A33" s="191"/>
      <c r="B33" s="192"/>
      <c r="C33" s="192"/>
      <c r="D33" s="192"/>
      <c r="E33" s="192"/>
      <c r="F33" s="195" t="n">
        <f aca="false">SUM(G33:H33)</f>
        <v>0</v>
      </c>
      <c r="G33" s="195"/>
      <c r="H33" s="195"/>
    </row>
    <row r="34" s="189" customFormat="true" ht="27" hidden="false" customHeight="true" outlineLevel="0" collapsed="false">
      <c r="A34" s="191"/>
      <c r="B34" s="192"/>
      <c r="C34" s="192"/>
      <c r="D34" s="192"/>
      <c r="E34" s="192"/>
      <c r="F34" s="195" t="n">
        <f aca="false">SUM(G34:H34)</f>
        <v>0</v>
      </c>
      <c r="G34" s="195"/>
      <c r="H34" s="195"/>
    </row>
    <row r="35" s="189" customFormat="true" ht="27" hidden="false" customHeight="true" outlineLevel="0" collapsed="false">
      <c r="A35" s="191"/>
      <c r="B35" s="192"/>
      <c r="C35" s="192"/>
      <c r="D35" s="192"/>
      <c r="E35" s="192"/>
      <c r="F35" s="195" t="n">
        <f aca="false">SUM(G35:H35)</f>
        <v>0</v>
      </c>
      <c r="G35" s="195"/>
      <c r="H35" s="195"/>
    </row>
    <row r="36" s="189" customFormat="true" ht="27" hidden="false" customHeight="true" outlineLevel="0" collapsed="false">
      <c r="A36" s="191"/>
      <c r="B36" s="192"/>
      <c r="C36" s="192"/>
      <c r="D36" s="192"/>
      <c r="E36" s="192"/>
      <c r="F36" s="195" t="n">
        <f aca="false">SUM(G36:H36)</f>
        <v>0</v>
      </c>
      <c r="G36" s="195"/>
      <c r="H36" s="195"/>
    </row>
    <row r="37" s="189" customFormat="true" ht="27" hidden="false" customHeight="true" outlineLevel="0" collapsed="false">
      <c r="A37" s="191"/>
      <c r="B37" s="192"/>
      <c r="C37" s="192"/>
      <c r="D37" s="192"/>
      <c r="E37" s="192"/>
      <c r="F37" s="195" t="n">
        <f aca="false">SUM(G37:H37)</f>
        <v>0</v>
      </c>
      <c r="G37" s="195"/>
      <c r="H37" s="195"/>
    </row>
    <row r="38" s="189" customFormat="true" ht="27" hidden="false" customHeight="true" outlineLevel="0" collapsed="false">
      <c r="A38" s="191"/>
      <c r="B38" s="191" t="s">
        <v>343</v>
      </c>
      <c r="C38" s="191"/>
      <c r="D38" s="191"/>
      <c r="E38" s="191"/>
      <c r="F38" s="195" t="n">
        <f aca="false">SUM(F8:F37)</f>
        <v>59713</v>
      </c>
      <c r="G38" s="195" t="n">
        <f aca="false">SUM(G8:G37)</f>
        <v>59713</v>
      </c>
      <c r="H38" s="195" t="n">
        <f aca="false">SUM(H8:H37)</f>
        <v>0</v>
      </c>
    </row>
    <row r="39" s="189" customFormat="true" ht="86.25" hidden="false" customHeight="true" outlineLevel="0" collapsed="false">
      <c r="A39" s="198" t="s">
        <v>344</v>
      </c>
      <c r="B39" s="199" t="s">
        <v>345</v>
      </c>
      <c r="C39" s="199"/>
      <c r="D39" s="199"/>
      <c r="E39" s="199"/>
      <c r="F39" s="199"/>
      <c r="G39" s="199"/>
      <c r="H39" s="199"/>
    </row>
    <row r="40" s="202" customFormat="true" ht="27" hidden="false" customHeight="true" outlineLevel="0" collapsed="false">
      <c r="A40" s="200" t="s">
        <v>346</v>
      </c>
      <c r="B40" s="201" t="s">
        <v>347</v>
      </c>
      <c r="C40" s="201" t="s">
        <v>348</v>
      </c>
      <c r="D40" s="201" t="s">
        <v>349</v>
      </c>
      <c r="E40" s="201" t="s">
        <v>329</v>
      </c>
      <c r="F40" s="201"/>
      <c r="G40" s="201" t="s">
        <v>330</v>
      </c>
      <c r="H40" s="201"/>
    </row>
    <row r="41" s="202" customFormat="true" ht="27" hidden="false" customHeight="true" outlineLevel="0" collapsed="false">
      <c r="A41" s="200"/>
      <c r="B41" s="201" t="s">
        <v>350</v>
      </c>
      <c r="C41" s="203" t="s">
        <v>351</v>
      </c>
      <c r="D41" s="201" t="n">
        <v>1</v>
      </c>
      <c r="E41" s="204" t="s">
        <v>352</v>
      </c>
      <c r="F41" s="204"/>
      <c r="G41" s="205" t="s">
        <v>353</v>
      </c>
      <c r="H41" s="205"/>
    </row>
    <row r="42" s="202" customFormat="true" ht="27" hidden="false" customHeight="true" outlineLevel="0" collapsed="false">
      <c r="A42" s="200"/>
      <c r="B42" s="201"/>
      <c r="C42" s="203"/>
      <c r="D42" s="201" t="n">
        <v>2</v>
      </c>
      <c r="E42" s="204" t="s">
        <v>354</v>
      </c>
      <c r="F42" s="204"/>
      <c r="G42" s="205" t="s">
        <v>355</v>
      </c>
      <c r="H42" s="205"/>
    </row>
    <row r="43" s="202" customFormat="true" ht="27" hidden="false" customHeight="true" outlineLevel="0" collapsed="false">
      <c r="A43" s="200"/>
      <c r="B43" s="201"/>
      <c r="C43" s="203"/>
      <c r="D43" s="201" t="n">
        <v>3</v>
      </c>
      <c r="E43" s="204" t="s">
        <v>356</v>
      </c>
      <c r="F43" s="204"/>
      <c r="G43" s="205" t="s">
        <v>357</v>
      </c>
      <c r="H43" s="205"/>
    </row>
    <row r="44" s="202" customFormat="true" ht="27" hidden="false" customHeight="true" outlineLevel="0" collapsed="false">
      <c r="A44" s="200"/>
      <c r="B44" s="201"/>
      <c r="C44" s="203"/>
      <c r="D44" s="201" t="n">
        <v>4</v>
      </c>
      <c r="E44" s="204" t="s">
        <v>358</v>
      </c>
      <c r="F44" s="204"/>
      <c r="G44" s="205" t="s">
        <v>359</v>
      </c>
      <c r="H44" s="205"/>
    </row>
    <row r="45" s="202" customFormat="true" ht="27" hidden="false" customHeight="true" outlineLevel="0" collapsed="false">
      <c r="A45" s="200"/>
      <c r="B45" s="201"/>
      <c r="C45" s="203"/>
      <c r="D45" s="201" t="n">
        <v>5</v>
      </c>
      <c r="E45" s="204" t="s">
        <v>360</v>
      </c>
      <c r="F45" s="204"/>
      <c r="G45" s="205" t="s">
        <v>361</v>
      </c>
      <c r="H45" s="205"/>
    </row>
    <row r="46" s="202" customFormat="true" ht="27" hidden="false" customHeight="true" outlineLevel="0" collapsed="false">
      <c r="A46" s="200"/>
      <c r="B46" s="201"/>
      <c r="C46" s="203"/>
      <c r="D46" s="201" t="n">
        <v>6</v>
      </c>
      <c r="E46" s="204"/>
      <c r="F46" s="204"/>
      <c r="G46" s="205"/>
      <c r="H46" s="205"/>
    </row>
    <row r="47" s="202" customFormat="true" ht="27" hidden="false" customHeight="true" outlineLevel="0" collapsed="false">
      <c r="A47" s="200"/>
      <c r="B47" s="201"/>
      <c r="C47" s="203"/>
      <c r="D47" s="201" t="n">
        <v>7</v>
      </c>
      <c r="E47" s="204"/>
      <c r="F47" s="204"/>
      <c r="G47" s="205"/>
      <c r="H47" s="205"/>
    </row>
    <row r="48" s="202" customFormat="true" ht="27" hidden="false" customHeight="true" outlineLevel="0" collapsed="false">
      <c r="A48" s="200"/>
      <c r="B48" s="201"/>
      <c r="C48" s="203"/>
      <c r="D48" s="201" t="n">
        <v>8</v>
      </c>
      <c r="E48" s="204"/>
      <c r="F48" s="204"/>
      <c r="G48" s="205"/>
      <c r="H48" s="205"/>
    </row>
    <row r="49" s="202" customFormat="true" ht="27" hidden="false" customHeight="true" outlineLevel="0" collapsed="false">
      <c r="A49" s="200"/>
      <c r="B49" s="201"/>
      <c r="C49" s="206" t="s">
        <v>362</v>
      </c>
      <c r="D49" s="201" t="n">
        <v>9</v>
      </c>
      <c r="E49" s="204" t="s">
        <v>363</v>
      </c>
      <c r="F49" s="204"/>
      <c r="G49" s="205" t="s">
        <v>364</v>
      </c>
      <c r="H49" s="205"/>
    </row>
    <row r="50" s="202" customFormat="true" ht="27" hidden="false" customHeight="true" outlineLevel="0" collapsed="false">
      <c r="A50" s="200"/>
      <c r="B50" s="201"/>
      <c r="C50" s="206"/>
      <c r="D50" s="201" t="n">
        <v>10</v>
      </c>
      <c r="E50" s="204" t="s">
        <v>365</v>
      </c>
      <c r="F50" s="204"/>
      <c r="G50" s="205" t="s">
        <v>364</v>
      </c>
      <c r="H50" s="205"/>
    </row>
    <row r="51" s="202" customFormat="true" ht="27" hidden="false" customHeight="true" outlineLevel="0" collapsed="false">
      <c r="A51" s="200"/>
      <c r="B51" s="201"/>
      <c r="C51" s="206"/>
      <c r="D51" s="201" t="n">
        <v>11</v>
      </c>
      <c r="E51" s="204" t="s">
        <v>366</v>
      </c>
      <c r="F51" s="204"/>
      <c r="G51" s="205" t="s">
        <v>367</v>
      </c>
      <c r="H51" s="205"/>
    </row>
    <row r="52" s="202" customFormat="true" ht="27" hidden="false" customHeight="true" outlineLevel="0" collapsed="false">
      <c r="A52" s="200"/>
      <c r="B52" s="201"/>
      <c r="C52" s="206"/>
      <c r="D52" s="201" t="n">
        <v>12</v>
      </c>
      <c r="E52" s="204"/>
      <c r="F52" s="204"/>
      <c r="G52" s="205"/>
      <c r="H52" s="205"/>
    </row>
    <row r="53" s="202" customFormat="true" ht="27" hidden="false" customHeight="true" outlineLevel="0" collapsed="false">
      <c r="A53" s="200"/>
      <c r="B53" s="201"/>
      <c r="C53" s="206"/>
      <c r="D53" s="201" t="n">
        <v>13</v>
      </c>
      <c r="E53" s="204"/>
      <c r="F53" s="204"/>
      <c r="G53" s="205"/>
      <c r="H53" s="205"/>
    </row>
    <row r="54" s="202" customFormat="true" ht="27" hidden="false" customHeight="true" outlineLevel="0" collapsed="false">
      <c r="A54" s="200"/>
      <c r="B54" s="201"/>
      <c r="C54" s="206" t="s">
        <v>368</v>
      </c>
      <c r="D54" s="201" t="n">
        <v>14</v>
      </c>
      <c r="E54" s="204" t="s">
        <v>369</v>
      </c>
      <c r="F54" s="204"/>
      <c r="G54" s="205" t="s">
        <v>370</v>
      </c>
      <c r="H54" s="205"/>
    </row>
    <row r="55" s="202" customFormat="true" ht="27" hidden="false" customHeight="true" outlineLevel="0" collapsed="false">
      <c r="A55" s="200"/>
      <c r="B55" s="201"/>
      <c r="C55" s="206"/>
      <c r="D55" s="201" t="n">
        <v>15</v>
      </c>
      <c r="E55" s="204" t="s">
        <v>371</v>
      </c>
      <c r="F55" s="204"/>
      <c r="G55" s="205" t="s">
        <v>370</v>
      </c>
      <c r="H55" s="205"/>
    </row>
    <row r="56" s="202" customFormat="true" ht="27" hidden="false" customHeight="true" outlineLevel="0" collapsed="false">
      <c r="A56" s="200"/>
      <c r="B56" s="201"/>
      <c r="C56" s="206"/>
      <c r="D56" s="201" t="n">
        <v>16</v>
      </c>
      <c r="E56" s="204" t="s">
        <v>372</v>
      </c>
      <c r="F56" s="204"/>
      <c r="G56" s="205" t="s">
        <v>370</v>
      </c>
      <c r="H56" s="205"/>
    </row>
    <row r="57" s="202" customFormat="true" ht="27" hidden="false" customHeight="true" outlineLevel="0" collapsed="false">
      <c r="A57" s="200"/>
      <c r="B57" s="201"/>
      <c r="C57" s="206"/>
      <c r="D57" s="201" t="n">
        <v>17</v>
      </c>
      <c r="E57" s="204" t="s">
        <v>373</v>
      </c>
      <c r="F57" s="204"/>
      <c r="G57" s="205" t="s">
        <v>374</v>
      </c>
      <c r="H57" s="205"/>
    </row>
    <row r="58" s="202" customFormat="true" ht="27" hidden="false" customHeight="true" outlineLevel="0" collapsed="false">
      <c r="A58" s="200"/>
      <c r="B58" s="201"/>
      <c r="C58" s="206"/>
      <c r="D58" s="201" t="n">
        <v>18</v>
      </c>
      <c r="E58" s="204" t="s">
        <v>375</v>
      </c>
      <c r="F58" s="204"/>
      <c r="G58" s="205" t="s">
        <v>370</v>
      </c>
      <c r="H58" s="205"/>
    </row>
    <row r="59" s="202" customFormat="true" ht="27" hidden="false" customHeight="true" outlineLevel="0" collapsed="false">
      <c r="A59" s="200"/>
      <c r="B59" s="201"/>
      <c r="C59" s="206" t="s">
        <v>376</v>
      </c>
      <c r="D59" s="201" t="n">
        <v>19</v>
      </c>
      <c r="E59" s="204" t="s">
        <v>377</v>
      </c>
      <c r="F59" s="204"/>
      <c r="G59" s="205" t="s">
        <v>378</v>
      </c>
      <c r="H59" s="205"/>
    </row>
    <row r="60" s="202" customFormat="true" ht="27" hidden="false" customHeight="true" outlineLevel="0" collapsed="false">
      <c r="A60" s="200"/>
      <c r="B60" s="201"/>
      <c r="C60" s="206"/>
      <c r="D60" s="201" t="n">
        <v>20</v>
      </c>
      <c r="E60" s="204" t="s">
        <v>226</v>
      </c>
      <c r="F60" s="204"/>
      <c r="G60" s="205" t="s">
        <v>379</v>
      </c>
      <c r="H60" s="205"/>
    </row>
    <row r="61" s="202" customFormat="true" ht="27" hidden="false" customHeight="true" outlineLevel="0" collapsed="false">
      <c r="A61" s="200"/>
      <c r="B61" s="201"/>
      <c r="C61" s="206"/>
      <c r="D61" s="201" t="n">
        <v>21</v>
      </c>
      <c r="E61" s="204" t="s">
        <v>380</v>
      </c>
      <c r="F61" s="204"/>
      <c r="G61" s="205" t="s">
        <v>381</v>
      </c>
      <c r="H61" s="205"/>
    </row>
    <row r="62" s="202" customFormat="true" ht="27" hidden="false" customHeight="true" outlineLevel="0" collapsed="false">
      <c r="A62" s="200"/>
      <c r="B62" s="201"/>
      <c r="C62" s="206"/>
      <c r="D62" s="201" t="n">
        <v>22</v>
      </c>
      <c r="E62" s="204"/>
      <c r="F62" s="204"/>
      <c r="G62" s="205"/>
      <c r="H62" s="205"/>
    </row>
    <row r="63" s="202" customFormat="true" ht="27" hidden="false" customHeight="true" outlineLevel="0" collapsed="false">
      <c r="A63" s="200"/>
      <c r="B63" s="201"/>
      <c r="C63" s="206"/>
      <c r="D63" s="201" t="n">
        <v>23</v>
      </c>
      <c r="E63" s="204"/>
      <c r="F63" s="204"/>
      <c r="G63" s="205"/>
      <c r="H63" s="205"/>
    </row>
    <row r="64" s="202" customFormat="true" ht="27" hidden="false" customHeight="true" outlineLevel="0" collapsed="false">
      <c r="A64" s="200"/>
      <c r="B64" s="201" t="s">
        <v>382</v>
      </c>
      <c r="C64" s="206" t="s">
        <v>383</v>
      </c>
      <c r="D64" s="201" t="n">
        <v>1</v>
      </c>
      <c r="E64" s="204"/>
      <c r="F64" s="204"/>
      <c r="G64" s="205"/>
      <c r="H64" s="205"/>
    </row>
    <row r="65" s="202" customFormat="true" ht="27" hidden="false" customHeight="true" outlineLevel="0" collapsed="false">
      <c r="A65" s="200"/>
      <c r="B65" s="201"/>
      <c r="C65" s="206"/>
      <c r="D65" s="201" t="n">
        <v>2</v>
      </c>
      <c r="E65" s="204"/>
      <c r="F65" s="204"/>
      <c r="G65" s="205"/>
      <c r="H65" s="205"/>
    </row>
    <row r="66" s="202" customFormat="true" ht="27" hidden="false" customHeight="true" outlineLevel="0" collapsed="false">
      <c r="A66" s="200"/>
      <c r="B66" s="201"/>
      <c r="C66" s="206"/>
      <c r="D66" s="201" t="n">
        <v>3</v>
      </c>
      <c r="E66" s="204"/>
      <c r="F66" s="204"/>
      <c r="G66" s="205"/>
      <c r="H66" s="205"/>
    </row>
    <row r="67" s="202" customFormat="true" ht="27" hidden="false" customHeight="true" outlineLevel="0" collapsed="false">
      <c r="A67" s="200"/>
      <c r="B67" s="201"/>
      <c r="C67" s="206"/>
      <c r="D67" s="201" t="n">
        <v>4</v>
      </c>
      <c r="E67" s="204"/>
      <c r="F67" s="204"/>
      <c r="G67" s="205"/>
      <c r="H67" s="205"/>
    </row>
    <row r="68" s="202" customFormat="true" ht="27" hidden="false" customHeight="true" outlineLevel="0" collapsed="false">
      <c r="A68" s="200"/>
      <c r="B68" s="201"/>
      <c r="C68" s="206"/>
      <c r="D68" s="201" t="n">
        <v>5</v>
      </c>
      <c r="E68" s="204"/>
      <c r="F68" s="204"/>
      <c r="G68" s="205"/>
      <c r="H68" s="205"/>
    </row>
    <row r="69" s="202" customFormat="true" ht="27" hidden="false" customHeight="true" outlineLevel="0" collapsed="false">
      <c r="A69" s="200"/>
      <c r="B69" s="201"/>
      <c r="C69" s="206" t="s">
        <v>384</v>
      </c>
      <c r="D69" s="201" t="n">
        <v>6</v>
      </c>
      <c r="E69" s="204" t="s">
        <v>385</v>
      </c>
      <c r="F69" s="204"/>
      <c r="G69" s="205" t="s">
        <v>364</v>
      </c>
      <c r="H69" s="205"/>
    </row>
    <row r="70" s="202" customFormat="true" ht="27" hidden="false" customHeight="true" outlineLevel="0" collapsed="false">
      <c r="A70" s="200"/>
      <c r="B70" s="201"/>
      <c r="C70" s="206"/>
      <c r="D70" s="201" t="n">
        <v>7</v>
      </c>
      <c r="E70" s="204" t="s">
        <v>386</v>
      </c>
      <c r="F70" s="204"/>
      <c r="G70" s="205" t="s">
        <v>387</v>
      </c>
      <c r="H70" s="205"/>
    </row>
    <row r="71" s="202" customFormat="true" ht="27" hidden="false" customHeight="true" outlineLevel="0" collapsed="false">
      <c r="A71" s="200"/>
      <c r="B71" s="201"/>
      <c r="C71" s="206"/>
      <c r="D71" s="201" t="n">
        <v>8</v>
      </c>
      <c r="E71" s="204" t="s">
        <v>388</v>
      </c>
      <c r="F71" s="204"/>
      <c r="G71" s="205" t="s">
        <v>364</v>
      </c>
      <c r="H71" s="205"/>
    </row>
    <row r="72" s="202" customFormat="true" ht="27" hidden="false" customHeight="true" outlineLevel="0" collapsed="false">
      <c r="A72" s="200"/>
      <c r="B72" s="201"/>
      <c r="C72" s="206"/>
      <c r="D72" s="201" t="n">
        <v>9</v>
      </c>
      <c r="E72" s="204"/>
      <c r="F72" s="204"/>
      <c r="G72" s="205"/>
      <c r="H72" s="205"/>
    </row>
    <row r="73" s="202" customFormat="true" ht="27" hidden="false" customHeight="true" outlineLevel="0" collapsed="false">
      <c r="A73" s="200"/>
      <c r="B73" s="201"/>
      <c r="C73" s="206"/>
      <c r="D73" s="201" t="n">
        <v>10</v>
      </c>
      <c r="E73" s="204"/>
      <c r="F73" s="204"/>
      <c r="G73" s="205"/>
      <c r="H73" s="205"/>
    </row>
    <row r="74" s="202" customFormat="true" ht="27" hidden="false" customHeight="true" outlineLevel="0" collapsed="false">
      <c r="A74" s="200"/>
      <c r="B74" s="201"/>
      <c r="C74" s="206" t="s">
        <v>389</v>
      </c>
      <c r="D74" s="201" t="n">
        <v>11</v>
      </c>
      <c r="E74" s="204"/>
      <c r="F74" s="204"/>
      <c r="G74" s="205"/>
      <c r="H74" s="205"/>
    </row>
    <row r="75" s="202" customFormat="true" ht="27" hidden="false" customHeight="true" outlineLevel="0" collapsed="false">
      <c r="A75" s="200"/>
      <c r="B75" s="201"/>
      <c r="C75" s="206"/>
      <c r="D75" s="201" t="n">
        <v>12</v>
      </c>
      <c r="E75" s="204"/>
      <c r="F75" s="204"/>
      <c r="G75" s="205"/>
      <c r="H75" s="205"/>
    </row>
    <row r="76" s="202" customFormat="true" ht="27" hidden="false" customHeight="true" outlineLevel="0" collapsed="false">
      <c r="A76" s="200"/>
      <c r="B76" s="201"/>
      <c r="C76" s="206"/>
      <c r="D76" s="201" t="n">
        <v>13</v>
      </c>
      <c r="E76" s="204"/>
      <c r="F76" s="204"/>
      <c r="G76" s="205"/>
      <c r="H76" s="205"/>
    </row>
    <row r="77" s="202" customFormat="true" ht="27" hidden="false" customHeight="true" outlineLevel="0" collapsed="false">
      <c r="A77" s="200"/>
      <c r="B77" s="201"/>
      <c r="C77" s="206"/>
      <c r="D77" s="201" t="n">
        <v>14</v>
      </c>
      <c r="E77" s="204"/>
      <c r="F77" s="204"/>
      <c r="G77" s="205"/>
      <c r="H77" s="205"/>
    </row>
    <row r="78" s="202" customFormat="true" ht="27" hidden="false" customHeight="true" outlineLevel="0" collapsed="false">
      <c r="A78" s="200"/>
      <c r="B78" s="201"/>
      <c r="C78" s="206"/>
      <c r="D78" s="201" t="n">
        <v>15</v>
      </c>
      <c r="E78" s="204"/>
      <c r="F78" s="204"/>
      <c r="G78" s="205"/>
      <c r="H78" s="205"/>
    </row>
    <row r="79" s="202" customFormat="true" ht="27" hidden="false" customHeight="true" outlineLevel="0" collapsed="false">
      <c r="A79" s="200"/>
      <c r="B79" s="201"/>
      <c r="C79" s="206" t="s">
        <v>390</v>
      </c>
      <c r="D79" s="201" t="n">
        <v>16</v>
      </c>
      <c r="E79" s="204"/>
      <c r="F79" s="204"/>
      <c r="G79" s="205"/>
      <c r="H79" s="205"/>
    </row>
    <row r="80" s="202" customFormat="true" ht="27" hidden="false" customHeight="true" outlineLevel="0" collapsed="false">
      <c r="A80" s="200"/>
      <c r="B80" s="201"/>
      <c r="C80" s="206"/>
      <c r="D80" s="201" t="n">
        <v>17</v>
      </c>
      <c r="E80" s="204"/>
      <c r="F80" s="204"/>
      <c r="G80" s="205"/>
      <c r="H80" s="205"/>
    </row>
    <row r="81" s="202" customFormat="true" ht="27" hidden="false" customHeight="true" outlineLevel="0" collapsed="false">
      <c r="A81" s="200"/>
      <c r="B81" s="201"/>
      <c r="C81" s="206"/>
      <c r="D81" s="201" t="n">
        <v>18</v>
      </c>
      <c r="E81" s="204"/>
      <c r="F81" s="204"/>
      <c r="G81" s="205"/>
      <c r="H81" s="205"/>
    </row>
    <row r="82" s="202" customFormat="true" ht="27" hidden="false" customHeight="true" outlineLevel="0" collapsed="false">
      <c r="A82" s="200"/>
      <c r="B82" s="201"/>
      <c r="C82" s="206"/>
      <c r="D82" s="201" t="n">
        <v>19</v>
      </c>
      <c r="E82" s="204"/>
      <c r="F82" s="204"/>
      <c r="G82" s="205"/>
      <c r="H82" s="205"/>
    </row>
    <row r="83" s="202" customFormat="true" ht="27" hidden="false" customHeight="true" outlineLevel="0" collapsed="false">
      <c r="A83" s="200"/>
      <c r="B83" s="201"/>
      <c r="C83" s="206"/>
      <c r="D83" s="201" t="n">
        <v>20</v>
      </c>
      <c r="E83" s="204"/>
      <c r="F83" s="204"/>
      <c r="G83" s="205"/>
      <c r="H83" s="205"/>
    </row>
    <row r="84" s="202" customFormat="true" ht="27" hidden="false" customHeight="true" outlineLevel="0" collapsed="false">
      <c r="A84" s="200"/>
      <c r="B84" s="206" t="s">
        <v>328</v>
      </c>
      <c r="C84" s="206" t="s">
        <v>328</v>
      </c>
      <c r="D84" s="201" t="n">
        <v>21</v>
      </c>
      <c r="E84" s="204" t="s">
        <v>391</v>
      </c>
      <c r="F84" s="204"/>
      <c r="G84" s="205" t="s">
        <v>392</v>
      </c>
      <c r="H84" s="205"/>
    </row>
    <row r="85" s="202" customFormat="true" ht="27" hidden="false" customHeight="true" outlineLevel="0" collapsed="false">
      <c r="A85" s="200"/>
      <c r="B85" s="206"/>
      <c r="C85" s="206"/>
      <c r="D85" s="201" t="n">
        <v>22</v>
      </c>
      <c r="E85" s="204" t="s">
        <v>393</v>
      </c>
      <c r="F85" s="204"/>
      <c r="G85" s="205" t="s">
        <v>392</v>
      </c>
      <c r="H85" s="205"/>
    </row>
    <row r="86" s="202" customFormat="true" ht="27" hidden="false" customHeight="true" outlineLevel="0" collapsed="false">
      <c r="A86" s="200"/>
      <c r="B86" s="206"/>
      <c r="C86" s="206"/>
      <c r="D86" s="201" t="n">
        <v>23</v>
      </c>
      <c r="E86" s="204"/>
      <c r="F86" s="204"/>
      <c r="G86" s="205"/>
      <c r="H86" s="205"/>
    </row>
  </sheetData>
  <mergeCells count="177">
    <mergeCell ref="A2:H2"/>
    <mergeCell ref="A3:H3"/>
    <mergeCell ref="A5:C5"/>
    <mergeCell ref="D5:H5"/>
    <mergeCell ref="A6:A3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39:H39"/>
    <mergeCell ref="A40:A86"/>
    <mergeCell ref="E40:F40"/>
    <mergeCell ref="G40:H40"/>
    <mergeCell ref="B41:B63"/>
    <mergeCell ref="C41:C4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C73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8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C79:C83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B84:B86"/>
    <mergeCell ref="C84:C86"/>
    <mergeCell ref="E84:F84"/>
    <mergeCell ref="G84:H84"/>
    <mergeCell ref="E85:F85"/>
    <mergeCell ref="G85:H85"/>
    <mergeCell ref="E86:F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46.57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592.11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3.5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4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246.57</v>
      </c>
      <c r="C37" s="13" t="s">
        <v>48</v>
      </c>
      <c r="D37" s="27" t="n">
        <f aca="false">SUM(D6:D35)</f>
        <v>597.13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350.56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597.13</v>
      </c>
      <c r="C42" s="13" t="s">
        <v>55</v>
      </c>
      <c r="D42" s="27" t="n">
        <f aca="false">SUM(D37,D38,D40)</f>
        <v>597.13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597.13</v>
      </c>
      <c r="G8" s="57" t="n">
        <v>350.56</v>
      </c>
      <c r="H8" s="57" t="n">
        <v>246.5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597.13</v>
      </c>
      <c r="G9" s="57" t="n">
        <v>350.56</v>
      </c>
      <c r="H9" s="57" t="n">
        <v>246.57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592.11</v>
      </c>
      <c r="G10" s="57" t="n">
        <v>350.56</v>
      </c>
      <c r="H10" s="57" t="n">
        <v>241.5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2</v>
      </c>
      <c r="B11" s="54" t="s">
        <v>83</v>
      </c>
      <c r="C11" s="54" t="s">
        <v>83</v>
      </c>
      <c r="D11" s="55" t="s">
        <v>80</v>
      </c>
      <c r="E11" s="56" t="s">
        <v>84</v>
      </c>
      <c r="F11" s="57" t="n">
        <v>3.57</v>
      </c>
      <c r="G11" s="57" t="n">
        <v>0</v>
      </c>
      <c r="H11" s="57" t="n">
        <v>3.57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5</v>
      </c>
      <c r="B12" s="54" t="s">
        <v>86</v>
      </c>
      <c r="C12" s="54" t="s">
        <v>78</v>
      </c>
      <c r="D12" s="55" t="s">
        <v>80</v>
      </c>
      <c r="E12" s="56" t="s">
        <v>87</v>
      </c>
      <c r="F12" s="57" t="n">
        <v>1.45</v>
      </c>
      <c r="G12" s="57" t="n">
        <v>0</v>
      </c>
      <c r="H12" s="57" t="n">
        <v>1.4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8</v>
      </c>
    </row>
    <row r="2" customFormat="false" ht="20.1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0</v>
      </c>
      <c r="B4" s="13"/>
      <c r="C4" s="13"/>
      <c r="D4" s="13"/>
      <c r="E4" s="13"/>
      <c r="F4" s="61" t="s">
        <v>59</v>
      </c>
      <c r="G4" s="62" t="s">
        <v>91</v>
      </c>
      <c r="H4" s="63" t="s">
        <v>92</v>
      </c>
      <c r="I4" s="63" t="s">
        <v>93</v>
      </c>
      <c r="J4" s="64" t="s">
        <v>94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5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597.13</v>
      </c>
      <c r="G7" s="71" t="n">
        <v>246.57</v>
      </c>
      <c r="H7" s="71" t="n">
        <v>350.56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597.13</v>
      </c>
      <c r="G8" s="71" t="n">
        <v>246.57</v>
      </c>
      <c r="H8" s="71" t="n">
        <v>350.56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592.11</v>
      </c>
      <c r="G9" s="71" t="n">
        <v>241.55</v>
      </c>
      <c r="H9" s="71" t="n">
        <v>350.56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2</v>
      </c>
      <c r="B10" s="69" t="s">
        <v>83</v>
      </c>
      <c r="C10" s="69" t="s">
        <v>83</v>
      </c>
      <c r="D10" s="69" t="s">
        <v>80</v>
      </c>
      <c r="E10" s="70" t="s">
        <v>84</v>
      </c>
      <c r="F10" s="71" t="n">
        <f aca="false">SUM(G10:J10)</f>
        <v>3.57</v>
      </c>
      <c r="G10" s="71" t="n">
        <v>3.57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5</v>
      </c>
      <c r="B11" s="69" t="s">
        <v>86</v>
      </c>
      <c r="C11" s="69" t="s">
        <v>78</v>
      </c>
      <c r="D11" s="69" t="s">
        <v>80</v>
      </c>
      <c r="E11" s="70" t="s">
        <v>87</v>
      </c>
      <c r="F11" s="71" t="n">
        <f aca="false">SUM(G11:J11)</f>
        <v>1.45</v>
      </c>
      <c r="G11" s="71" t="n">
        <v>1.45</v>
      </c>
      <c r="H11" s="71" t="n">
        <v>0</v>
      </c>
      <c r="I11" s="71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6</v>
      </c>
    </row>
    <row r="2" customFormat="false" ht="20.2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8</v>
      </c>
      <c r="F5" s="82" t="s">
        <v>99</v>
      </c>
      <c r="G5" s="82" t="s">
        <v>100</v>
      </c>
      <c r="H5" s="82" t="s">
        <v>101</v>
      </c>
    </row>
    <row r="6" customFormat="false" ht="20.25" hidden="false" customHeight="true" outlineLevel="0" collapsed="false">
      <c r="A6" s="83" t="s">
        <v>102</v>
      </c>
      <c r="B6" s="18" t="n">
        <f aca="false">SUM(B7:B9)</f>
        <v>246.57</v>
      </c>
      <c r="C6" s="84" t="s">
        <v>103</v>
      </c>
      <c r="D6" s="20" t="n">
        <f aca="false">SUM(D7:D36)</f>
        <v>597.13</v>
      </c>
      <c r="E6" s="20" t="n">
        <f aca="false">SUM(E7:E36)</f>
        <v>246.57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350.56</v>
      </c>
    </row>
    <row r="7" customFormat="false" ht="20.25" hidden="false" customHeight="true" outlineLevel="0" collapsed="false">
      <c r="A7" s="83" t="s">
        <v>104</v>
      </c>
      <c r="B7" s="20" t="n">
        <v>246.57</v>
      </c>
      <c r="C7" s="84" t="s">
        <v>105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6</v>
      </c>
      <c r="B8" s="88" t="n">
        <v>0</v>
      </c>
      <c r="C8" s="84" t="s">
        <v>107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8</v>
      </c>
      <c r="B9" s="20"/>
      <c r="C9" s="84" t="s">
        <v>109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0</v>
      </c>
      <c r="B10" s="22" t="n">
        <v>350.56</v>
      </c>
      <c r="C10" s="84" t="s">
        <v>111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2</v>
      </c>
      <c r="D11" s="89" t="n">
        <f aca="false">SUM(E11:H11)</f>
        <v>592.11</v>
      </c>
      <c r="E11" s="86" t="n">
        <v>241.55</v>
      </c>
      <c r="F11" s="90" t="n">
        <v>0</v>
      </c>
      <c r="G11" s="90"/>
      <c r="H11" s="18" t="n">
        <v>350.56</v>
      </c>
    </row>
    <row r="12" customFormat="false" ht="20.25" hidden="false" customHeight="true" outlineLevel="0" collapsed="false">
      <c r="A12" s="83"/>
      <c r="B12" s="20"/>
      <c r="C12" s="84" t="s">
        <v>113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4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5</v>
      </c>
      <c r="D14" s="89" t="n">
        <f aca="false">SUM(E14:H14)</f>
        <v>3.57</v>
      </c>
      <c r="E14" s="90" t="n">
        <v>3.57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6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7</v>
      </c>
      <c r="D16" s="89" t="n">
        <f aca="false">SUM(E16:H16)</f>
        <v>1.45</v>
      </c>
      <c r="E16" s="90" t="n">
        <v>1.45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8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19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0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1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2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3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4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5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6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7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8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29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0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1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2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3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4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5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6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7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8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597.13</v>
      </c>
      <c r="C40" s="78" t="s">
        <v>55</v>
      </c>
      <c r="D40" s="27" t="n">
        <f aca="false">SUM(E40:H40)</f>
        <v>597.13</v>
      </c>
      <c r="E40" s="27" t="n">
        <f aca="false">SUM(E7:E38)</f>
        <v>246.5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350.56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0</v>
      </c>
      <c r="B4" s="105"/>
      <c r="C4" s="105"/>
      <c r="D4" s="105"/>
      <c r="E4" s="47" t="s">
        <v>141</v>
      </c>
      <c r="F4" s="47" t="s">
        <v>142</v>
      </c>
      <c r="G4" s="47"/>
      <c r="H4" s="47"/>
      <c r="I4" s="47"/>
      <c r="J4" s="47"/>
      <c r="K4" s="47"/>
      <c r="L4" s="47"/>
      <c r="M4" s="47" t="s">
        <v>143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5</v>
      </c>
      <c r="D5" s="108" t="s">
        <v>71</v>
      </c>
      <c r="E5" s="47"/>
      <c r="F5" s="47" t="s">
        <v>59</v>
      </c>
      <c r="G5" s="47" t="s">
        <v>98</v>
      </c>
      <c r="H5" s="47"/>
      <c r="I5" s="47"/>
      <c r="J5" s="47" t="s">
        <v>99</v>
      </c>
      <c r="K5" s="47"/>
      <c r="L5" s="47"/>
      <c r="M5" s="47" t="s">
        <v>59</v>
      </c>
      <c r="N5" s="47" t="s">
        <v>91</v>
      </c>
      <c r="O5" s="47" t="s">
        <v>92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4</v>
      </c>
      <c r="H6" s="47" t="s">
        <v>91</v>
      </c>
      <c r="I6" s="47" t="s">
        <v>92</v>
      </c>
      <c r="J6" s="47" t="s">
        <v>144</v>
      </c>
      <c r="K6" s="47" t="s">
        <v>91</v>
      </c>
      <c r="L6" s="47" t="s">
        <v>92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597.13</v>
      </c>
      <c r="F7" s="57" t="n">
        <f aca="false">SUM(G7,J7)</f>
        <v>246.57</v>
      </c>
      <c r="G7" s="57" t="n">
        <f aca="false">SUM(H7:I7)</f>
        <v>246.57</v>
      </c>
      <c r="H7" s="57" t="n">
        <v>246.57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350.56</v>
      </c>
      <c r="N7" s="57" t="n">
        <v>0</v>
      </c>
      <c r="O7" s="57" t="n">
        <v>350.56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597.13</v>
      </c>
      <c r="F8" s="57" t="n">
        <f aca="false">SUM(G8,J8)</f>
        <v>246.57</v>
      </c>
      <c r="G8" s="57" t="n">
        <f aca="false">SUM(H8:I8)</f>
        <v>246.57</v>
      </c>
      <c r="H8" s="57" t="n">
        <v>246.57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350.56</v>
      </c>
      <c r="N8" s="57" t="n">
        <v>0</v>
      </c>
      <c r="O8" s="57" t="n">
        <v>350.56</v>
      </c>
    </row>
    <row r="9" customFormat="false" ht="20.1" hidden="false" customHeight="true" outlineLevel="0" collapsed="false">
      <c r="A9" s="111"/>
      <c r="B9" s="111"/>
      <c r="C9" s="112"/>
      <c r="D9" s="113" t="s">
        <v>145</v>
      </c>
      <c r="E9" s="57" t="n">
        <f aca="false">SUM(F9,M9)</f>
        <v>279.86</v>
      </c>
      <c r="F9" s="57" t="n">
        <f aca="false">SUM(G9,J9)</f>
        <v>246.56</v>
      </c>
      <c r="G9" s="57" t="n">
        <f aca="false">SUM(H9:I9)</f>
        <v>246.56</v>
      </c>
      <c r="H9" s="57" t="n">
        <v>246.56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33.3</v>
      </c>
      <c r="N9" s="57" t="n">
        <v>0</v>
      </c>
      <c r="O9" s="57" t="n">
        <v>33.3</v>
      </c>
    </row>
    <row r="10" customFormat="false" ht="20.1" hidden="false" customHeight="true" outlineLevel="0" collapsed="false">
      <c r="A10" s="111" t="s">
        <v>146</v>
      </c>
      <c r="B10" s="111" t="s">
        <v>79</v>
      </c>
      <c r="C10" s="112" t="s">
        <v>80</v>
      </c>
      <c r="D10" s="113" t="s">
        <v>147</v>
      </c>
      <c r="E10" s="57" t="n">
        <f aca="false">SUM(F10,M10)</f>
        <v>42.14</v>
      </c>
      <c r="F10" s="57" t="n">
        <f aca="false">SUM(G10,J10)</f>
        <v>27.56</v>
      </c>
      <c r="G10" s="57" t="n">
        <f aca="false">SUM(H10:I10)</f>
        <v>27.56</v>
      </c>
      <c r="H10" s="57" t="n">
        <v>27.56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14.58</v>
      </c>
      <c r="N10" s="57" t="n">
        <v>0</v>
      </c>
      <c r="O10" s="57" t="n">
        <v>14.58</v>
      </c>
    </row>
    <row r="11" customFormat="false" ht="20.1" hidden="false" customHeight="true" outlineLevel="0" collapsed="false">
      <c r="A11" s="111" t="s">
        <v>146</v>
      </c>
      <c r="B11" s="111" t="s">
        <v>78</v>
      </c>
      <c r="C11" s="112" t="s">
        <v>80</v>
      </c>
      <c r="D11" s="113" t="s">
        <v>148</v>
      </c>
      <c r="E11" s="57" t="n">
        <f aca="false">SUM(F11,M11)</f>
        <v>237.72</v>
      </c>
      <c r="F11" s="57" t="n">
        <f aca="false">SUM(G11,J11)</f>
        <v>219</v>
      </c>
      <c r="G11" s="57" t="n">
        <f aca="false">SUM(H11:I11)</f>
        <v>219</v>
      </c>
      <c r="H11" s="57" t="n">
        <v>219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18.72</v>
      </c>
      <c r="N11" s="57" t="n">
        <v>0</v>
      </c>
      <c r="O11" s="57" t="n">
        <v>18.72</v>
      </c>
    </row>
    <row r="12" customFormat="false" ht="20.1" hidden="false" customHeight="true" outlineLevel="0" collapsed="false">
      <c r="A12" s="111"/>
      <c r="B12" s="111"/>
      <c r="C12" s="112"/>
      <c r="D12" s="113" t="s">
        <v>149</v>
      </c>
      <c r="E12" s="57" t="n">
        <f aca="false">SUM(F12,M12)</f>
        <v>317.26</v>
      </c>
      <c r="F12" s="57" t="n">
        <f aca="false">SUM(G12,J12)</f>
        <v>0</v>
      </c>
      <c r="G12" s="57" t="n">
        <f aca="false">SUM(H12:I12)</f>
        <v>0</v>
      </c>
      <c r="H12" s="57" t="n">
        <v>0</v>
      </c>
      <c r="I12" s="57" t="n">
        <v>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317.26</v>
      </c>
      <c r="N12" s="57" t="n">
        <v>0</v>
      </c>
      <c r="O12" s="57" t="n">
        <v>317.26</v>
      </c>
    </row>
    <row r="13" customFormat="false" ht="20.1" hidden="false" customHeight="true" outlineLevel="0" collapsed="false">
      <c r="A13" s="111" t="s">
        <v>150</v>
      </c>
      <c r="B13" s="111" t="s">
        <v>79</v>
      </c>
      <c r="C13" s="112" t="s">
        <v>80</v>
      </c>
      <c r="D13" s="113" t="s">
        <v>151</v>
      </c>
      <c r="E13" s="57" t="n">
        <f aca="false">SUM(F13,M13)</f>
        <v>317.26</v>
      </c>
      <c r="F13" s="57" t="n">
        <f aca="false">SUM(G13,J13)</f>
        <v>0</v>
      </c>
      <c r="G13" s="57" t="n">
        <f aca="false">SUM(H13:I13)</f>
        <v>0</v>
      </c>
      <c r="H13" s="57" t="n">
        <v>0</v>
      </c>
      <c r="I13" s="57" t="n">
        <v>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317.26</v>
      </c>
      <c r="N13" s="57" t="n">
        <v>0</v>
      </c>
      <c r="O13" s="57" t="n">
        <v>317.26</v>
      </c>
    </row>
    <row r="14" customFormat="false" ht="20.1" hidden="false" customHeight="true" outlineLevel="0" collapsed="false">
      <c r="A14" s="111"/>
      <c r="B14" s="111"/>
      <c r="C14" s="112"/>
      <c r="D14" s="113" t="s">
        <v>152</v>
      </c>
      <c r="E14" s="57" t="n">
        <f aca="false">SUM(F14,M14)</f>
        <v>0.01</v>
      </c>
      <c r="F14" s="57" t="n">
        <f aca="false">SUM(G14,J14)</f>
        <v>0.01</v>
      </c>
      <c r="G14" s="57" t="n">
        <f aca="false">SUM(H14:I14)</f>
        <v>0.01</v>
      </c>
      <c r="H14" s="57" t="n">
        <v>0.01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3</v>
      </c>
      <c r="B15" s="111" t="s">
        <v>79</v>
      </c>
      <c r="C15" s="112" t="s">
        <v>80</v>
      </c>
      <c r="D15" s="113" t="s">
        <v>154</v>
      </c>
      <c r="E15" s="57" t="n">
        <f aca="false">SUM(F15,M15)</f>
        <v>0.01</v>
      </c>
      <c r="F15" s="57" t="n">
        <f aca="false">SUM(G15,J15)</f>
        <v>0.01</v>
      </c>
      <c r="G15" s="57" t="n">
        <f aca="false">SUM(H15:I15)</f>
        <v>0.01</v>
      </c>
      <c r="H15" s="57" t="n">
        <v>0.01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55</v>
      </c>
    </row>
    <row r="2" customFormat="false" ht="18" hidden="false" customHeight="true" outlineLevel="0" collapsed="false">
      <c r="A2" s="115" t="s">
        <v>15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0</v>
      </c>
      <c r="B4" s="117"/>
      <c r="C4" s="117"/>
      <c r="D4" s="117"/>
      <c r="E4" s="117"/>
      <c r="F4" s="117" t="s">
        <v>59</v>
      </c>
      <c r="G4" s="117" t="s">
        <v>157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58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59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60</v>
      </c>
      <c r="BJ4" s="118"/>
      <c r="BK4" s="118"/>
      <c r="BL4" s="118"/>
      <c r="BM4" s="118"/>
      <c r="BN4" s="117" t="s">
        <v>161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62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63</v>
      </c>
      <c r="CT4" s="117"/>
      <c r="CU4" s="117"/>
      <c r="CV4" s="117" t="s">
        <v>164</v>
      </c>
      <c r="CW4" s="117"/>
      <c r="CX4" s="117"/>
      <c r="CY4" s="117"/>
      <c r="CZ4" s="117"/>
      <c r="DA4" s="117"/>
      <c r="DB4" s="117" t="s">
        <v>165</v>
      </c>
      <c r="DC4" s="117"/>
      <c r="DD4" s="117"/>
      <c r="DE4" s="117" t="s">
        <v>166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5</v>
      </c>
      <c r="E5" s="117" t="s">
        <v>167</v>
      </c>
      <c r="F5" s="117"/>
      <c r="G5" s="119" t="s">
        <v>144</v>
      </c>
      <c r="H5" s="119" t="s">
        <v>168</v>
      </c>
      <c r="I5" s="119" t="s">
        <v>169</v>
      </c>
      <c r="J5" s="119" t="s">
        <v>170</v>
      </c>
      <c r="K5" s="119" t="s">
        <v>171</v>
      </c>
      <c r="L5" s="119" t="s">
        <v>172</v>
      </c>
      <c r="M5" s="119" t="s">
        <v>173</v>
      </c>
      <c r="N5" s="119" t="s">
        <v>174</v>
      </c>
      <c r="O5" s="119" t="s">
        <v>175</v>
      </c>
      <c r="P5" s="119" t="s">
        <v>176</v>
      </c>
      <c r="Q5" s="119" t="s">
        <v>177</v>
      </c>
      <c r="R5" s="119" t="s">
        <v>178</v>
      </c>
      <c r="S5" s="119" t="s">
        <v>179</v>
      </c>
      <c r="T5" s="119" t="s">
        <v>180</v>
      </c>
      <c r="U5" s="119" t="s">
        <v>144</v>
      </c>
      <c r="V5" s="119" t="s">
        <v>181</v>
      </c>
      <c r="W5" s="119" t="s">
        <v>182</v>
      </c>
      <c r="X5" s="119" t="s">
        <v>183</v>
      </c>
      <c r="Y5" s="119" t="s">
        <v>184</v>
      </c>
      <c r="Z5" s="119" t="s">
        <v>185</v>
      </c>
      <c r="AA5" s="119" t="s">
        <v>186</v>
      </c>
      <c r="AB5" s="119" t="s">
        <v>187</v>
      </c>
      <c r="AC5" s="119" t="s">
        <v>188</v>
      </c>
      <c r="AD5" s="119" t="s">
        <v>189</v>
      </c>
      <c r="AE5" s="119" t="s">
        <v>190</v>
      </c>
      <c r="AF5" s="119" t="s">
        <v>191</v>
      </c>
      <c r="AG5" s="119" t="s">
        <v>192</v>
      </c>
      <c r="AH5" s="119" t="s">
        <v>193</v>
      </c>
      <c r="AI5" s="119" t="s">
        <v>194</v>
      </c>
      <c r="AJ5" s="119" t="s">
        <v>195</v>
      </c>
      <c r="AK5" s="119" t="s">
        <v>196</v>
      </c>
      <c r="AL5" s="119" t="s">
        <v>197</v>
      </c>
      <c r="AM5" s="119" t="s">
        <v>198</v>
      </c>
      <c r="AN5" s="119" t="s">
        <v>199</v>
      </c>
      <c r="AO5" s="119" t="s">
        <v>200</v>
      </c>
      <c r="AP5" s="119" t="s">
        <v>201</v>
      </c>
      <c r="AQ5" s="119" t="s">
        <v>202</v>
      </c>
      <c r="AR5" s="119" t="s">
        <v>203</v>
      </c>
      <c r="AS5" s="119" t="s">
        <v>204</v>
      </c>
      <c r="AT5" s="119" t="s">
        <v>205</v>
      </c>
      <c r="AU5" s="119" t="s">
        <v>206</v>
      </c>
      <c r="AV5" s="119" t="s">
        <v>207</v>
      </c>
      <c r="AW5" s="119" t="s">
        <v>144</v>
      </c>
      <c r="AX5" s="119" t="s">
        <v>208</v>
      </c>
      <c r="AY5" s="119" t="s">
        <v>209</v>
      </c>
      <c r="AZ5" s="119" t="s">
        <v>210</v>
      </c>
      <c r="BA5" s="119" t="s">
        <v>211</v>
      </c>
      <c r="BB5" s="119" t="s">
        <v>212</v>
      </c>
      <c r="BC5" s="119" t="s">
        <v>213</v>
      </c>
      <c r="BD5" s="119" t="s">
        <v>214</v>
      </c>
      <c r="BE5" s="119" t="s">
        <v>215</v>
      </c>
      <c r="BF5" s="119" t="s">
        <v>216</v>
      </c>
      <c r="BG5" s="119" t="s">
        <v>217</v>
      </c>
      <c r="BH5" s="119" t="s">
        <v>218</v>
      </c>
      <c r="BI5" s="119" t="s">
        <v>144</v>
      </c>
      <c r="BJ5" s="119" t="s">
        <v>219</v>
      </c>
      <c r="BK5" s="119" t="s">
        <v>220</v>
      </c>
      <c r="BL5" s="119" t="s">
        <v>221</v>
      </c>
      <c r="BM5" s="119" t="s">
        <v>222</v>
      </c>
      <c r="BN5" s="119" t="s">
        <v>144</v>
      </c>
      <c r="BO5" s="119" t="s">
        <v>223</v>
      </c>
      <c r="BP5" s="119" t="s">
        <v>224</v>
      </c>
      <c r="BQ5" s="119" t="s">
        <v>225</v>
      </c>
      <c r="BR5" s="119" t="s">
        <v>226</v>
      </c>
      <c r="BS5" s="119" t="s">
        <v>227</v>
      </c>
      <c r="BT5" s="119" t="s">
        <v>228</v>
      </c>
      <c r="BU5" s="119" t="s">
        <v>229</v>
      </c>
      <c r="BV5" s="119" t="s">
        <v>230</v>
      </c>
      <c r="BW5" s="119" t="s">
        <v>231</v>
      </c>
      <c r="BX5" s="119" t="s">
        <v>232</v>
      </c>
      <c r="BY5" s="119" t="s">
        <v>233</v>
      </c>
      <c r="BZ5" s="119" t="s">
        <v>234</v>
      </c>
      <c r="CA5" s="119" t="s">
        <v>144</v>
      </c>
      <c r="CB5" s="119" t="s">
        <v>223</v>
      </c>
      <c r="CC5" s="119" t="s">
        <v>224</v>
      </c>
      <c r="CD5" s="119" t="s">
        <v>225</v>
      </c>
      <c r="CE5" s="119" t="s">
        <v>226</v>
      </c>
      <c r="CF5" s="119" t="s">
        <v>227</v>
      </c>
      <c r="CG5" s="119" t="s">
        <v>228</v>
      </c>
      <c r="CH5" s="119" t="s">
        <v>229</v>
      </c>
      <c r="CI5" s="119" t="s">
        <v>235</v>
      </c>
      <c r="CJ5" s="119" t="s">
        <v>236</v>
      </c>
      <c r="CK5" s="119" t="s">
        <v>237</v>
      </c>
      <c r="CL5" s="119" t="s">
        <v>238</v>
      </c>
      <c r="CM5" s="119" t="s">
        <v>230</v>
      </c>
      <c r="CN5" s="119" t="s">
        <v>231</v>
      </c>
      <c r="CO5" s="119" t="s">
        <v>239</v>
      </c>
      <c r="CP5" s="119" t="s">
        <v>232</v>
      </c>
      <c r="CQ5" s="119" t="s">
        <v>233</v>
      </c>
      <c r="CR5" s="119" t="s">
        <v>240</v>
      </c>
      <c r="CS5" s="119" t="s">
        <v>144</v>
      </c>
      <c r="CT5" s="119" t="s">
        <v>241</v>
      </c>
      <c r="CU5" s="119" t="s">
        <v>242</v>
      </c>
      <c r="CV5" s="119" t="s">
        <v>144</v>
      </c>
      <c r="CW5" s="119" t="s">
        <v>241</v>
      </c>
      <c r="CX5" s="119" t="s">
        <v>243</v>
      </c>
      <c r="CY5" s="119" t="s">
        <v>244</v>
      </c>
      <c r="CZ5" s="119" t="s">
        <v>245</v>
      </c>
      <c r="DA5" s="119" t="s">
        <v>242</v>
      </c>
      <c r="DB5" s="119" t="s">
        <v>144</v>
      </c>
      <c r="DC5" s="119" t="s">
        <v>246</v>
      </c>
      <c r="DD5" s="119" t="s">
        <v>247</v>
      </c>
      <c r="DE5" s="119" t="s">
        <v>144</v>
      </c>
      <c r="DF5" s="119" t="s">
        <v>248</v>
      </c>
      <c r="DG5" s="119" t="s">
        <v>249</v>
      </c>
      <c r="DH5" s="119" t="s">
        <v>250</v>
      </c>
      <c r="DI5" s="119" t="s">
        <v>166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246.57</v>
      </c>
      <c r="G7" s="122" t="n">
        <v>27.56</v>
      </c>
      <c r="H7" s="122" t="n">
        <v>9.54</v>
      </c>
      <c r="I7" s="122" t="n">
        <v>12.78</v>
      </c>
      <c r="J7" s="122" t="n">
        <v>0</v>
      </c>
      <c r="K7" s="122" t="n">
        <v>0</v>
      </c>
      <c r="L7" s="122" t="n">
        <v>0</v>
      </c>
      <c r="M7" s="122" t="n">
        <v>3.57</v>
      </c>
      <c r="N7" s="122" t="n">
        <v>0</v>
      </c>
      <c r="O7" s="122" t="n">
        <v>1.45</v>
      </c>
      <c r="P7" s="122" t="n">
        <v>0</v>
      </c>
      <c r="Q7" s="122" t="n">
        <v>0.22</v>
      </c>
      <c r="R7" s="122" t="n">
        <v>0</v>
      </c>
      <c r="S7" s="122" t="n">
        <v>0</v>
      </c>
      <c r="T7" s="122" t="n">
        <v>0</v>
      </c>
      <c r="U7" s="122" t="n">
        <v>219</v>
      </c>
      <c r="V7" s="122" t="n">
        <v>22.22</v>
      </c>
      <c r="W7" s="122" t="n">
        <v>10.04</v>
      </c>
      <c r="X7" s="122" t="n">
        <v>0</v>
      </c>
      <c r="Y7" s="122" t="n">
        <v>0</v>
      </c>
      <c r="Z7" s="122" t="n">
        <v>7.04</v>
      </c>
      <c r="AA7" s="122"/>
      <c r="AB7" s="122" t="n">
        <v>4.1</v>
      </c>
      <c r="AC7" s="122" t="n">
        <v>0</v>
      </c>
      <c r="AD7" s="122" t="n">
        <v>26.38</v>
      </c>
      <c r="AE7" s="122" t="n">
        <v>9.15</v>
      </c>
      <c r="AF7" s="122" t="n">
        <v>0</v>
      </c>
      <c r="AG7" s="122" t="n">
        <v>6.45</v>
      </c>
      <c r="AH7" s="122" t="n">
        <v>0</v>
      </c>
      <c r="AI7" s="122" t="n">
        <v>0.96</v>
      </c>
      <c r="AJ7" s="122" t="n">
        <v>4.07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15.1</v>
      </c>
      <c r="AP7" s="122" t="n">
        <v>0</v>
      </c>
      <c r="AQ7" s="122" t="n">
        <v>18.38</v>
      </c>
      <c r="AR7" s="122" t="n">
        <v>12.69</v>
      </c>
      <c r="AS7" s="122" t="n">
        <v>0</v>
      </c>
      <c r="AT7" s="122" t="n">
        <v>0.36</v>
      </c>
      <c r="AU7" s="122" t="n">
        <v>0</v>
      </c>
      <c r="AV7" s="122" t="n">
        <v>79.01</v>
      </c>
      <c r="AW7" s="122" t="n">
        <v>0.01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1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246.57</v>
      </c>
      <c r="G8" s="122" t="n">
        <v>27.56</v>
      </c>
      <c r="H8" s="122" t="n">
        <v>9.54</v>
      </c>
      <c r="I8" s="122" t="n">
        <v>12.78</v>
      </c>
      <c r="J8" s="122" t="n">
        <v>0</v>
      </c>
      <c r="K8" s="122" t="n">
        <v>0</v>
      </c>
      <c r="L8" s="122" t="n">
        <v>0</v>
      </c>
      <c r="M8" s="122" t="n">
        <v>3.57</v>
      </c>
      <c r="N8" s="122" t="n">
        <v>0</v>
      </c>
      <c r="O8" s="122" t="n">
        <v>1.45</v>
      </c>
      <c r="P8" s="122" t="n">
        <v>0</v>
      </c>
      <c r="Q8" s="122" t="n">
        <v>0.22</v>
      </c>
      <c r="R8" s="122" t="n">
        <v>0</v>
      </c>
      <c r="S8" s="122" t="n">
        <v>0</v>
      </c>
      <c r="T8" s="122" t="n">
        <v>0</v>
      </c>
      <c r="U8" s="122" t="n">
        <v>219</v>
      </c>
      <c r="V8" s="122" t="n">
        <v>22.22</v>
      </c>
      <c r="W8" s="122" t="n">
        <v>10.04</v>
      </c>
      <c r="X8" s="122" t="n">
        <v>0</v>
      </c>
      <c r="Y8" s="122" t="n">
        <v>0</v>
      </c>
      <c r="Z8" s="122" t="n">
        <v>7.04</v>
      </c>
      <c r="AA8" s="122"/>
      <c r="AB8" s="122" t="n">
        <v>4.1</v>
      </c>
      <c r="AC8" s="122" t="n">
        <v>0</v>
      </c>
      <c r="AD8" s="122" t="n">
        <v>26.38</v>
      </c>
      <c r="AE8" s="122" t="n">
        <v>9.15</v>
      </c>
      <c r="AF8" s="122" t="n">
        <v>0</v>
      </c>
      <c r="AG8" s="122" t="n">
        <v>6.45</v>
      </c>
      <c r="AH8" s="122" t="n">
        <v>0</v>
      </c>
      <c r="AI8" s="122" t="n">
        <v>0.96</v>
      </c>
      <c r="AJ8" s="122" t="n">
        <v>4.07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15.1</v>
      </c>
      <c r="AP8" s="122" t="n">
        <v>0</v>
      </c>
      <c r="AQ8" s="122" t="n">
        <v>18.38</v>
      </c>
      <c r="AR8" s="122" t="n">
        <v>12.69</v>
      </c>
      <c r="AS8" s="122" t="n">
        <v>0</v>
      </c>
      <c r="AT8" s="122" t="n">
        <v>0.36</v>
      </c>
      <c r="AU8" s="122" t="n">
        <v>0</v>
      </c>
      <c r="AV8" s="122" t="n">
        <v>79.01</v>
      </c>
      <c r="AW8" s="122" t="n">
        <v>0.01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1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241.55</v>
      </c>
      <c r="G9" s="122" t="n">
        <v>22.54</v>
      </c>
      <c r="H9" s="122" t="n">
        <v>9.54</v>
      </c>
      <c r="I9" s="122" t="n">
        <v>12.78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.22</v>
      </c>
      <c r="R9" s="122" t="n">
        <v>0</v>
      </c>
      <c r="S9" s="122" t="n">
        <v>0</v>
      </c>
      <c r="T9" s="122" t="n">
        <v>0</v>
      </c>
      <c r="U9" s="122" t="n">
        <v>219</v>
      </c>
      <c r="V9" s="122" t="n">
        <v>22.22</v>
      </c>
      <c r="W9" s="122" t="n">
        <v>10.04</v>
      </c>
      <c r="X9" s="122" t="n">
        <v>0</v>
      </c>
      <c r="Y9" s="122" t="n">
        <v>0</v>
      </c>
      <c r="Z9" s="122" t="n">
        <v>7.04</v>
      </c>
      <c r="AA9" s="122"/>
      <c r="AB9" s="122" t="n">
        <v>4.1</v>
      </c>
      <c r="AC9" s="122" t="n">
        <v>0</v>
      </c>
      <c r="AD9" s="122" t="n">
        <v>26.38</v>
      </c>
      <c r="AE9" s="122" t="n">
        <v>9.15</v>
      </c>
      <c r="AF9" s="122" t="n">
        <v>0</v>
      </c>
      <c r="AG9" s="122" t="n">
        <v>6.45</v>
      </c>
      <c r="AH9" s="122" t="n">
        <v>0</v>
      </c>
      <c r="AI9" s="122" t="n">
        <v>0.96</v>
      </c>
      <c r="AJ9" s="122" t="n">
        <v>4.07</v>
      </c>
      <c r="AK9" s="122" t="n">
        <v>3.05</v>
      </c>
      <c r="AL9" s="122" t="n">
        <v>0</v>
      </c>
      <c r="AM9" s="122" t="n">
        <v>0</v>
      </c>
      <c r="AN9" s="122" t="n">
        <v>0</v>
      </c>
      <c r="AO9" s="122" t="n">
        <v>15.1</v>
      </c>
      <c r="AP9" s="122" t="n">
        <v>0</v>
      </c>
      <c r="AQ9" s="122" t="n">
        <v>18.38</v>
      </c>
      <c r="AR9" s="122" t="n">
        <v>12.69</v>
      </c>
      <c r="AS9" s="122" t="n">
        <v>0</v>
      </c>
      <c r="AT9" s="122" t="n">
        <v>0.36</v>
      </c>
      <c r="AU9" s="122" t="n">
        <v>0</v>
      </c>
      <c r="AV9" s="122" t="n">
        <v>79.01</v>
      </c>
      <c r="AW9" s="122" t="n">
        <v>0.01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.01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2</v>
      </c>
      <c r="B10" s="120" t="s">
        <v>83</v>
      </c>
      <c r="C10" s="120" t="s">
        <v>83</v>
      </c>
      <c r="D10" s="120" t="s">
        <v>80</v>
      </c>
      <c r="E10" s="121" t="s">
        <v>84</v>
      </c>
      <c r="F10" s="122" t="n">
        <f aca="false">SUM(G10,U10,AW10,BI10,BN10,CA10,CS10,CV10,DB10,DE10)</f>
        <v>3.57</v>
      </c>
      <c r="G10" s="122" t="n">
        <v>3.57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3.57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5</v>
      </c>
      <c r="B11" s="120" t="s">
        <v>86</v>
      </c>
      <c r="C11" s="120" t="s">
        <v>78</v>
      </c>
      <c r="D11" s="120" t="s">
        <v>80</v>
      </c>
      <c r="E11" s="121" t="s">
        <v>87</v>
      </c>
      <c r="F11" s="122" t="n">
        <f aca="false">SUM(G11,U11,AW11,BI11,BN11,CA11,CS11,CV11,DB11,DE11)</f>
        <v>1.45</v>
      </c>
      <c r="G11" s="122" t="n">
        <v>1.45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1.45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51</v>
      </c>
    </row>
    <row r="2" customFormat="false" ht="25.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53</v>
      </c>
      <c r="B4" s="47"/>
      <c r="C4" s="47"/>
      <c r="D4" s="47"/>
      <c r="E4" s="125" t="s">
        <v>91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5</v>
      </c>
      <c r="D5" s="128" t="s">
        <v>254</v>
      </c>
      <c r="E5" s="129" t="s">
        <v>59</v>
      </c>
      <c r="F5" s="130" t="s">
        <v>255</v>
      </c>
      <c r="G5" s="131" t="s">
        <v>256</v>
      </c>
      <c r="H5" s="131" t="s">
        <v>159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246.57</v>
      </c>
      <c r="F7" s="136" t="n">
        <v>27.56</v>
      </c>
      <c r="G7" s="136" t="n">
        <v>219</v>
      </c>
      <c r="H7" s="57" t="n">
        <v>0.01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246.57</v>
      </c>
      <c r="F8" s="136" t="n">
        <v>27.56</v>
      </c>
      <c r="G8" s="136" t="n">
        <v>219</v>
      </c>
      <c r="H8" s="57" t="n">
        <v>0.01</v>
      </c>
    </row>
    <row r="9" customFormat="false" ht="20.1" hidden="false" customHeight="true" outlineLevel="0" collapsed="false">
      <c r="A9" s="134"/>
      <c r="B9" s="134"/>
      <c r="C9" s="134"/>
      <c r="D9" s="135" t="s">
        <v>257</v>
      </c>
      <c r="E9" s="136" t="n">
        <v>27.56</v>
      </c>
      <c r="F9" s="136" t="n">
        <v>27.56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58</v>
      </c>
      <c r="B10" s="134" t="s">
        <v>79</v>
      </c>
      <c r="C10" s="134" t="s">
        <v>80</v>
      </c>
      <c r="D10" s="135" t="s">
        <v>259</v>
      </c>
      <c r="E10" s="136" t="n">
        <v>9.54</v>
      </c>
      <c r="F10" s="136" t="n">
        <v>9.54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58</v>
      </c>
      <c r="B11" s="134" t="s">
        <v>78</v>
      </c>
      <c r="C11" s="134" t="s">
        <v>80</v>
      </c>
      <c r="D11" s="135" t="s">
        <v>260</v>
      </c>
      <c r="E11" s="136" t="n">
        <v>12.78</v>
      </c>
      <c r="F11" s="136" t="n">
        <v>12.78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58</v>
      </c>
      <c r="B12" s="134" t="s">
        <v>261</v>
      </c>
      <c r="C12" s="134" t="s">
        <v>80</v>
      </c>
      <c r="D12" s="135" t="s">
        <v>262</v>
      </c>
      <c r="E12" s="136" t="n">
        <v>3.57</v>
      </c>
      <c r="F12" s="136" t="n">
        <v>3.57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58</v>
      </c>
      <c r="B13" s="134" t="s">
        <v>263</v>
      </c>
      <c r="C13" s="134" t="s">
        <v>80</v>
      </c>
      <c r="D13" s="135" t="s">
        <v>264</v>
      </c>
      <c r="E13" s="136" t="n">
        <v>1.45</v>
      </c>
      <c r="F13" s="136" t="n">
        <v>1.45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58</v>
      </c>
      <c r="B14" s="134" t="s">
        <v>265</v>
      </c>
      <c r="C14" s="134" t="s">
        <v>80</v>
      </c>
      <c r="D14" s="135" t="s">
        <v>266</v>
      </c>
      <c r="E14" s="136" t="n">
        <v>0.22</v>
      </c>
      <c r="F14" s="136" t="n">
        <v>0.22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67</v>
      </c>
      <c r="E15" s="136" t="n">
        <v>219</v>
      </c>
      <c r="F15" s="136" t="n">
        <v>0</v>
      </c>
      <c r="G15" s="136" t="n">
        <v>219</v>
      </c>
      <c r="H15" s="57" t="n">
        <v>0</v>
      </c>
    </row>
    <row r="16" customFormat="false" ht="20.1" hidden="false" customHeight="true" outlineLevel="0" collapsed="false">
      <c r="A16" s="134" t="s">
        <v>268</v>
      </c>
      <c r="B16" s="134" t="s">
        <v>79</v>
      </c>
      <c r="C16" s="134" t="s">
        <v>80</v>
      </c>
      <c r="D16" s="135" t="s">
        <v>269</v>
      </c>
      <c r="E16" s="136" t="n">
        <v>22.22</v>
      </c>
      <c r="F16" s="136" t="n">
        <v>0</v>
      </c>
      <c r="G16" s="136" t="n">
        <v>22.22</v>
      </c>
      <c r="H16" s="57" t="n">
        <v>0</v>
      </c>
    </row>
    <row r="17" customFormat="false" ht="20.1" hidden="false" customHeight="true" outlineLevel="0" collapsed="false">
      <c r="A17" s="134" t="s">
        <v>268</v>
      </c>
      <c r="B17" s="134" t="s">
        <v>78</v>
      </c>
      <c r="C17" s="134" t="s">
        <v>80</v>
      </c>
      <c r="D17" s="135" t="s">
        <v>270</v>
      </c>
      <c r="E17" s="136" t="n">
        <v>10.04</v>
      </c>
      <c r="F17" s="136" t="n">
        <v>0</v>
      </c>
      <c r="G17" s="136" t="n">
        <v>10.04</v>
      </c>
      <c r="H17" s="57" t="n">
        <v>0</v>
      </c>
    </row>
    <row r="18" customFormat="false" ht="20.1" hidden="false" customHeight="true" outlineLevel="0" collapsed="false">
      <c r="A18" s="134" t="s">
        <v>268</v>
      </c>
      <c r="B18" s="134" t="s">
        <v>83</v>
      </c>
      <c r="C18" s="134" t="s">
        <v>80</v>
      </c>
      <c r="D18" s="135" t="s">
        <v>271</v>
      </c>
      <c r="E18" s="136" t="n">
        <v>7.04</v>
      </c>
      <c r="F18" s="136" t="n">
        <v>0</v>
      </c>
      <c r="G18" s="136" t="n">
        <v>7.04</v>
      </c>
      <c r="H18" s="57" t="n">
        <v>0</v>
      </c>
    </row>
    <row r="19" customFormat="false" ht="20.1" hidden="false" customHeight="true" outlineLevel="0" collapsed="false">
      <c r="A19" s="134" t="s">
        <v>268</v>
      </c>
      <c r="B19" s="134" t="s">
        <v>272</v>
      </c>
      <c r="C19" s="134" t="s">
        <v>80</v>
      </c>
      <c r="D19" s="135" t="s">
        <v>273</v>
      </c>
      <c r="E19" s="136" t="n">
        <v>4.1</v>
      </c>
      <c r="F19" s="136" t="n">
        <v>0</v>
      </c>
      <c r="G19" s="136" t="n">
        <v>4.1</v>
      </c>
      <c r="H19" s="57" t="n">
        <v>0</v>
      </c>
    </row>
    <row r="20" customFormat="false" ht="20.1" hidden="false" customHeight="true" outlineLevel="0" collapsed="false">
      <c r="A20" s="134" t="s">
        <v>268</v>
      </c>
      <c r="B20" s="134" t="s">
        <v>274</v>
      </c>
      <c r="C20" s="134" t="s">
        <v>80</v>
      </c>
      <c r="D20" s="135" t="s">
        <v>275</v>
      </c>
      <c r="E20" s="136" t="n">
        <v>26.38</v>
      </c>
      <c r="F20" s="136" t="n">
        <v>0</v>
      </c>
      <c r="G20" s="136" t="n">
        <v>26.38</v>
      </c>
      <c r="H20" s="57" t="n">
        <v>0</v>
      </c>
    </row>
    <row r="21" customFormat="false" ht="20.1" hidden="false" customHeight="true" outlineLevel="0" collapsed="false">
      <c r="A21" s="134" t="s">
        <v>268</v>
      </c>
      <c r="B21" s="134" t="s">
        <v>86</v>
      </c>
      <c r="C21" s="134" t="s">
        <v>80</v>
      </c>
      <c r="D21" s="135" t="s">
        <v>276</v>
      </c>
      <c r="E21" s="136" t="n">
        <v>9.15</v>
      </c>
      <c r="F21" s="136" t="n">
        <v>0</v>
      </c>
      <c r="G21" s="136" t="n">
        <v>9.15</v>
      </c>
      <c r="H21" s="57" t="n">
        <v>0</v>
      </c>
    </row>
    <row r="22" customFormat="false" ht="20.1" hidden="false" customHeight="true" outlineLevel="0" collapsed="false">
      <c r="A22" s="134" t="s">
        <v>268</v>
      </c>
      <c r="B22" s="134" t="s">
        <v>277</v>
      </c>
      <c r="C22" s="134" t="s">
        <v>80</v>
      </c>
      <c r="D22" s="135" t="s">
        <v>278</v>
      </c>
      <c r="E22" s="136" t="n">
        <v>6.45</v>
      </c>
      <c r="F22" s="136" t="n">
        <v>0</v>
      </c>
      <c r="G22" s="136" t="n">
        <v>6.45</v>
      </c>
      <c r="H22" s="57" t="n">
        <v>0</v>
      </c>
    </row>
    <row r="23" customFormat="false" ht="20.1" hidden="false" customHeight="true" outlineLevel="0" collapsed="false">
      <c r="A23" s="134" t="s">
        <v>268</v>
      </c>
      <c r="B23" s="134" t="s">
        <v>279</v>
      </c>
      <c r="C23" s="134" t="s">
        <v>80</v>
      </c>
      <c r="D23" s="135" t="s">
        <v>280</v>
      </c>
      <c r="E23" s="136" t="n">
        <v>0.96</v>
      </c>
      <c r="F23" s="136" t="n">
        <v>0</v>
      </c>
      <c r="G23" s="136" t="n">
        <v>0.96</v>
      </c>
      <c r="H23" s="57" t="n">
        <v>0</v>
      </c>
    </row>
    <row r="24" customFormat="false" ht="20.1" hidden="false" customHeight="true" outlineLevel="0" collapsed="false">
      <c r="A24" s="134" t="s">
        <v>268</v>
      </c>
      <c r="B24" s="134" t="s">
        <v>281</v>
      </c>
      <c r="C24" s="134" t="s">
        <v>80</v>
      </c>
      <c r="D24" s="135" t="s">
        <v>282</v>
      </c>
      <c r="E24" s="136" t="n">
        <v>4.07</v>
      </c>
      <c r="F24" s="136" t="n">
        <v>0</v>
      </c>
      <c r="G24" s="136" t="n">
        <v>4.07</v>
      </c>
      <c r="H24" s="57" t="n">
        <v>0</v>
      </c>
    </row>
    <row r="25" customFormat="false" ht="20.1" hidden="false" customHeight="true" outlineLevel="0" collapsed="false">
      <c r="A25" s="134" t="s">
        <v>268</v>
      </c>
      <c r="B25" s="134" t="s">
        <v>283</v>
      </c>
      <c r="C25" s="134" t="s">
        <v>80</v>
      </c>
      <c r="D25" s="135" t="s">
        <v>284</v>
      </c>
      <c r="E25" s="136" t="n">
        <v>3.05</v>
      </c>
      <c r="F25" s="136" t="n">
        <v>0</v>
      </c>
      <c r="G25" s="136" t="n">
        <v>3.05</v>
      </c>
      <c r="H25" s="57" t="n">
        <v>0</v>
      </c>
    </row>
    <row r="26" customFormat="false" ht="20.1" hidden="false" customHeight="true" outlineLevel="0" collapsed="false">
      <c r="A26" s="134" t="s">
        <v>268</v>
      </c>
      <c r="B26" s="134" t="s">
        <v>285</v>
      </c>
      <c r="C26" s="134" t="s">
        <v>80</v>
      </c>
      <c r="D26" s="135" t="s">
        <v>286</v>
      </c>
      <c r="E26" s="136" t="n">
        <v>15.1</v>
      </c>
      <c r="F26" s="136" t="n">
        <v>0</v>
      </c>
      <c r="G26" s="136" t="n">
        <v>15.1</v>
      </c>
      <c r="H26" s="57" t="n">
        <v>0</v>
      </c>
    </row>
    <row r="27" customFormat="false" ht="20.1" hidden="false" customHeight="true" outlineLevel="0" collapsed="false">
      <c r="A27" s="134" t="s">
        <v>268</v>
      </c>
      <c r="B27" s="134" t="s">
        <v>287</v>
      </c>
      <c r="C27" s="134" t="s">
        <v>80</v>
      </c>
      <c r="D27" s="135" t="s">
        <v>288</v>
      </c>
      <c r="E27" s="136" t="n">
        <v>18.38</v>
      </c>
      <c r="F27" s="136" t="n">
        <v>0</v>
      </c>
      <c r="G27" s="136" t="n">
        <v>18.38</v>
      </c>
      <c r="H27" s="57" t="n">
        <v>0</v>
      </c>
    </row>
    <row r="28" customFormat="false" ht="20.1" hidden="false" customHeight="true" outlineLevel="0" collapsed="false">
      <c r="A28" s="134" t="s">
        <v>268</v>
      </c>
      <c r="B28" s="134" t="s">
        <v>289</v>
      </c>
      <c r="C28" s="134" t="s">
        <v>80</v>
      </c>
      <c r="D28" s="135" t="s">
        <v>290</v>
      </c>
      <c r="E28" s="136" t="n">
        <v>12.69</v>
      </c>
      <c r="F28" s="136" t="n">
        <v>0</v>
      </c>
      <c r="G28" s="136" t="n">
        <v>12.69</v>
      </c>
      <c r="H28" s="57" t="n">
        <v>0</v>
      </c>
    </row>
    <row r="29" customFormat="false" ht="20.1" hidden="false" customHeight="true" outlineLevel="0" collapsed="false">
      <c r="A29" s="134" t="s">
        <v>268</v>
      </c>
      <c r="B29" s="134" t="s">
        <v>291</v>
      </c>
      <c r="C29" s="134" t="s">
        <v>80</v>
      </c>
      <c r="D29" s="135" t="s">
        <v>292</v>
      </c>
      <c r="E29" s="136" t="n">
        <v>0.36</v>
      </c>
      <c r="F29" s="136" t="n">
        <v>0</v>
      </c>
      <c r="G29" s="136" t="n">
        <v>0.36</v>
      </c>
      <c r="H29" s="57" t="n">
        <v>0</v>
      </c>
    </row>
    <row r="30" customFormat="false" ht="20.1" hidden="false" customHeight="true" outlineLevel="0" collapsed="false">
      <c r="A30" s="134" t="s">
        <v>268</v>
      </c>
      <c r="B30" s="134" t="s">
        <v>293</v>
      </c>
      <c r="C30" s="134" t="s">
        <v>80</v>
      </c>
      <c r="D30" s="135" t="s">
        <v>294</v>
      </c>
      <c r="E30" s="136" t="n">
        <v>79.01</v>
      </c>
      <c r="F30" s="136" t="n">
        <v>0</v>
      </c>
      <c r="G30" s="136" t="n">
        <v>79.01</v>
      </c>
      <c r="H30" s="57" t="n">
        <v>0</v>
      </c>
    </row>
    <row r="31" customFormat="false" ht="20.1" hidden="false" customHeight="true" outlineLevel="0" collapsed="false">
      <c r="A31" s="134"/>
      <c r="B31" s="134"/>
      <c r="C31" s="134"/>
      <c r="D31" s="135" t="s">
        <v>152</v>
      </c>
      <c r="E31" s="136" t="n">
        <v>0.01</v>
      </c>
      <c r="F31" s="136" t="n">
        <v>0</v>
      </c>
      <c r="G31" s="136" t="n">
        <v>0</v>
      </c>
      <c r="H31" s="57" t="n">
        <v>0.01</v>
      </c>
    </row>
    <row r="32" customFormat="false" ht="20.1" hidden="false" customHeight="true" outlineLevel="0" collapsed="false">
      <c r="A32" s="134" t="s">
        <v>295</v>
      </c>
      <c r="B32" s="134" t="s">
        <v>274</v>
      </c>
      <c r="C32" s="134" t="s">
        <v>80</v>
      </c>
      <c r="D32" s="135" t="s">
        <v>296</v>
      </c>
      <c r="E32" s="136" t="n">
        <v>0.01</v>
      </c>
      <c r="F32" s="136" t="n">
        <v>0</v>
      </c>
      <c r="G32" s="136" t="n">
        <v>0</v>
      </c>
      <c r="H32" s="57" t="n">
        <v>0.01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97</v>
      </c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5</v>
      </c>
      <c r="E4" s="140" t="s">
        <v>299</v>
      </c>
      <c r="F4" s="141" t="s">
        <v>300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301</v>
      </c>
      <c r="F6" s="57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^Scorpio *</cp:lastModifiedBy>
  <dcterms:modified xsi:type="dcterms:W3CDTF">2022-09-23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2DC42FCFC4DAFA90538224045CBAF</vt:lpwstr>
  </property>
  <property fmtid="{D5CDD505-2E9C-101B-9397-08002B2CF9AE}" pid="3" name="KSOProductBuildVer">
    <vt:lpwstr>2052-11.1.0.11365</vt:lpwstr>
  </property>
</Properties>
</file>