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2" name="_xlnm.Print_Area" vbProcedure="false">'5'!$A$1:$H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93">
  <si>
    <t xml:space="preserve">实验幼儿园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实验幼儿园</t>
  </si>
  <si>
    <t xml:space="preserve">205</t>
  </si>
  <si>
    <t xml:space="preserve">02</t>
  </si>
  <si>
    <t xml:space="preserve">01</t>
  </si>
  <si>
    <t xml:space="preserve">228201</t>
  </si>
  <si>
    <t xml:space="preserve">  学前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t xml:space="preserve">    助学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99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在编人员工资、养老保险、医疗、事业保险等人员经费开支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单位办公、水电、邮电、差旅、培训、物业、工会等方面开支、维持单位正常运转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独生子女奖励金支出和建档立卡贫困幼儿家庭资助</t>
    </r>
  </si>
  <si>
    <t xml:space="preserve">财返修缮项目</t>
  </si>
  <si>
    <r>
      <rPr>
        <sz val="10"/>
        <rFont val="Noto Sans"/>
        <family val="2"/>
      </rPr>
      <t xml:space="preserve">上年幼儿保教费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幼儿园大型修缮</t>
    </r>
  </si>
  <si>
    <t xml:space="preserve">财返办公设备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上年幼儿保教费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幼儿园设施设备购置</t>
    </r>
  </si>
  <si>
    <t xml:space="preserve">财返生均公用经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用经费开支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单位人员开支，公用经费开支，为在园幼儿的保育和教育工作提供充足的人员和物资保障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r>
      <rPr>
        <sz val="10"/>
        <rFont val="Noto Sans"/>
        <family val="2"/>
      </rPr>
      <t xml:space="preserve">幼儿园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为现有</t>
    </r>
    <r>
      <rPr>
        <sz val="8"/>
        <rFont val="宋体"/>
        <family val="0"/>
        <charset val="134"/>
      </rPr>
      <t xml:space="preserve">621</t>
    </r>
    <r>
      <rPr>
        <sz val="8"/>
        <rFont val="Noto Sans"/>
        <family val="2"/>
      </rPr>
      <t xml:space="preserve">名幼儿提供充足的人员和物资保障。</t>
    </r>
  </si>
  <si>
    <t xml:space="preserve">职工医保参保人数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8"/>
        <rFont val="Noto Sans"/>
        <family val="2"/>
      </rPr>
      <t xml:space="preserve">全员教职工医疗参保人数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参保</t>
    </r>
  </si>
  <si>
    <r>
      <rPr>
        <sz val="10"/>
        <rFont val="Noto Sans"/>
        <family val="2"/>
      </rPr>
      <t xml:space="preserve">城乡居民基本养老保险参保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8"/>
        <rFont val="Noto Sans"/>
        <family val="2"/>
      </rPr>
      <t xml:space="preserve">全员教职工养老保险参保人数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参保</t>
    </r>
  </si>
  <si>
    <r>
      <rPr>
        <sz val="10"/>
        <rFont val="Noto Sans"/>
        <family val="2"/>
      </rPr>
      <t xml:space="preserve">城乡居民失业保险参保率</t>
    </r>
    <r>
      <rPr>
        <sz val="10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全员教职工失业参保人数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参保</t>
    </r>
  </si>
  <si>
    <r>
      <rPr>
        <sz val="10"/>
        <rFont val="Noto Sans"/>
        <family val="2"/>
      </rPr>
      <t xml:space="preserve">城乡居民工伤保险参保率</t>
    </r>
    <r>
      <rPr>
        <sz val="10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全员教职工工伤参保人数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参保</t>
    </r>
  </si>
  <si>
    <r>
      <rPr>
        <sz val="10"/>
        <rFont val="Noto Sans"/>
        <family val="2"/>
      </rPr>
      <t xml:space="preserve">城乡居民生育保险参保率</t>
    </r>
    <r>
      <rPr>
        <sz val="10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全员教职工生育参保人数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，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参保</t>
    </r>
  </si>
  <si>
    <t xml:space="preserve">质量指标</t>
  </si>
  <si>
    <r>
      <rPr>
        <sz val="10"/>
        <rFont val="Noto Sans"/>
        <family val="2"/>
      </rPr>
      <t xml:space="preserve">幼儿园教师队伍大专学历层次占比</t>
    </r>
    <r>
      <rPr>
        <sz val="10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教师队伍大专及以上学历层次占比</t>
    </r>
    <r>
      <rPr>
        <sz val="8"/>
        <rFont val="宋体"/>
        <family val="0"/>
        <charset val="134"/>
      </rPr>
      <t xml:space="preserve">100%</t>
    </r>
  </si>
  <si>
    <t xml:space="preserve">时效指标</t>
  </si>
  <si>
    <t xml:space="preserve">发放率</t>
  </si>
  <si>
    <r>
      <rPr>
        <sz val="8"/>
        <rFont val="Noto Sans"/>
        <family val="2"/>
      </rPr>
      <t xml:space="preserve">教职工工资、津贴发放率</t>
    </r>
    <r>
      <rPr>
        <sz val="8"/>
        <rFont val="宋体"/>
        <family val="0"/>
        <charset val="134"/>
      </rPr>
      <t xml:space="preserve">100%</t>
    </r>
  </si>
  <si>
    <t xml:space="preserve">成本指标</t>
  </si>
  <si>
    <t xml:space="preserve">幼儿园人员经费及公用经费</t>
  </si>
  <si>
    <r>
      <rPr>
        <sz val="8"/>
        <rFont val="宋体"/>
        <family val="0"/>
        <charset val="134"/>
      </rPr>
      <t xml:space="preserve">4695500</t>
    </r>
    <r>
      <rPr>
        <sz val="8"/>
        <rFont val="Noto Sans"/>
        <family val="2"/>
      </rPr>
      <t xml:space="preserve">元</t>
    </r>
  </si>
  <si>
    <t xml:space="preserve">项目效果指标</t>
  </si>
  <si>
    <t xml:space="preserve">经济效益</t>
  </si>
  <si>
    <t xml:space="preserve">社会效益</t>
  </si>
  <si>
    <t xml:space="preserve">为适龄儿童提供优质的保育教育服务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在园的</t>
    </r>
    <r>
      <rPr>
        <sz val="8"/>
        <rFont val="宋体"/>
        <family val="0"/>
        <charset val="134"/>
      </rPr>
      <t xml:space="preserve">621</t>
    </r>
    <r>
      <rPr>
        <sz val="8"/>
        <rFont val="Noto Sans"/>
        <family val="2"/>
      </rPr>
      <t xml:space="preserve">名幼儿提供优质的保育教育服务</t>
    </r>
  </si>
  <si>
    <t xml:space="preserve">可持续性</t>
  </si>
  <si>
    <t xml:space="preserve">生态效益指标</t>
  </si>
  <si>
    <t xml:space="preserve">家长满意度指标</t>
  </si>
  <si>
    <t xml:space="preserve">家长满意度高，开园到现在无家长投诉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9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9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1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19" fillId="0" borderId="13" applyFont="true" applyBorder="true" applyAlignment="false" applyProtection="false"/>
    <xf numFmtId="164" fontId="0" fillId="4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17" borderId="1" applyFont="true" applyBorder="true" applyAlignment="false" applyProtection="false"/>
    <xf numFmtId="164" fontId="14" fillId="8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8" borderId="0" applyFont="true" applyBorder="false" applyAlignment="false" applyProtection="false"/>
    <xf numFmtId="164" fontId="24" fillId="0" borderId="6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 1" xfId="38"/>
    <cellStyle name="40% - Accent1 1 1" xfId="39"/>
    <cellStyle name="40% - Accent2 1" xfId="40"/>
    <cellStyle name="40% - Accent2 1 1" xfId="41"/>
    <cellStyle name="40% - Accent3 1" xfId="42"/>
    <cellStyle name="40% - Accent3 1 1" xfId="43"/>
    <cellStyle name="40% - Accent4 1" xfId="44"/>
    <cellStyle name="40% - Accent4 1 1" xfId="45"/>
    <cellStyle name="40% - Accent5 1" xfId="46"/>
    <cellStyle name="40% - Accent5 1 1" xfId="47"/>
    <cellStyle name="40% - Accent6 1" xfId="48"/>
    <cellStyle name="40% - Accent6 1 1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 1" xfId="56"/>
    <cellStyle name="60% - Accent1 1 1" xfId="57"/>
    <cellStyle name="60% - Accent2 1" xfId="58"/>
    <cellStyle name="60% - Accent2 1 1" xfId="59"/>
    <cellStyle name="60% - Accent3 1" xfId="60"/>
    <cellStyle name="60% - Accent3 1 1" xfId="61"/>
    <cellStyle name="60% - Accent4 1" xfId="62"/>
    <cellStyle name="60% - Accent4 1 1" xfId="63"/>
    <cellStyle name="60% - Accent5 1" xfId="64"/>
    <cellStyle name="60% - Accent5 1 1" xfId="65"/>
    <cellStyle name="60% - Accent6 1" xfId="66"/>
    <cellStyle name="60% - Accent6 1 1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 1" xfId="74"/>
    <cellStyle name="Accent1 1 1" xfId="75"/>
    <cellStyle name="Accent2 1" xfId="76"/>
    <cellStyle name="Accent2 1 1" xfId="77"/>
    <cellStyle name="Accent3 1" xfId="78"/>
    <cellStyle name="Accent3 1 1" xfId="79"/>
    <cellStyle name="Accent4 1" xfId="80"/>
    <cellStyle name="Accent4 1 1" xfId="81"/>
    <cellStyle name="Accent5 1" xfId="82"/>
    <cellStyle name="Accent5 1 1" xfId="83"/>
    <cellStyle name="Accent6 1" xfId="84"/>
    <cellStyle name="Accent6 1 1" xfId="85"/>
    <cellStyle name="Bad 1" xfId="86"/>
    <cellStyle name="Bad 1 1" xfId="87"/>
    <cellStyle name="Calculation 1" xfId="88"/>
    <cellStyle name="Calculation 1 1" xfId="89"/>
    <cellStyle name="Check Cell 1" xfId="90"/>
    <cellStyle name="Check Cell 1 1" xfId="91"/>
    <cellStyle name="Explanatory Text 1" xfId="92"/>
    <cellStyle name="Explanatory Text 1 1" xfId="93"/>
    <cellStyle name="Good 1" xfId="94"/>
    <cellStyle name="Good 1 1" xfId="95"/>
    <cellStyle name="Heading 1 1" xfId="96"/>
    <cellStyle name="Heading 1 1 1" xfId="97"/>
    <cellStyle name="Heading 2 1" xfId="98"/>
    <cellStyle name="Heading 2 1 1" xfId="99"/>
    <cellStyle name="Heading 3 1" xfId="100"/>
    <cellStyle name="Heading 3 1 1" xfId="101"/>
    <cellStyle name="Heading 4 1" xfId="102"/>
    <cellStyle name="Heading 4 1 1" xfId="103"/>
    <cellStyle name="Input 1" xfId="104"/>
    <cellStyle name="Input 1 1" xfId="105"/>
    <cellStyle name="Linked Cell 1" xfId="106"/>
    <cellStyle name="Linked Cell 1 1" xfId="107"/>
    <cellStyle name="Neutral 1" xfId="108"/>
    <cellStyle name="Neutral 1 1" xfId="109"/>
    <cellStyle name="Note 1" xfId="110"/>
    <cellStyle name="Note 1 1" xfId="111"/>
    <cellStyle name="Output 1" xfId="112"/>
    <cellStyle name="Output 1 1" xfId="113"/>
    <cellStyle name="Title 1" xfId="114"/>
    <cellStyle name="Title 1 1" xfId="115"/>
    <cellStyle name="Total 1" xfId="116"/>
    <cellStyle name="Total 1 1" xfId="117"/>
    <cellStyle name="Warning Text 1" xfId="118"/>
    <cellStyle name="Warning Text 1 1" xfId="119"/>
    <cellStyle name="好" xfId="120"/>
    <cellStyle name="差" xfId="121"/>
    <cellStyle name="常规 2" xfId="122"/>
    <cellStyle name="常规_棚户区改造绩效目标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3</v>
      </c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5</v>
      </c>
      <c r="C4" s="47" t="s">
        <v>306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2</v>
      </c>
      <c r="E5" s="47" t="s">
        <v>307</v>
      </c>
      <c r="F5" s="47"/>
      <c r="G5" s="47"/>
      <c r="H5" s="145" t="s">
        <v>197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4</v>
      </c>
      <c r="F6" s="147" t="s">
        <v>308</v>
      </c>
      <c r="G6" s="144" t="s">
        <v>309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3.05</v>
      </c>
      <c r="D7" s="136" t="n">
        <v>0</v>
      </c>
      <c r="E7" s="136" t="n">
        <f aca="false">SUM(F7:G7)</f>
        <v>0</v>
      </c>
      <c r="F7" s="136" t="n">
        <v>0</v>
      </c>
      <c r="G7" s="136" t="n">
        <v>0</v>
      </c>
      <c r="H7" s="57" t="n">
        <v>3.05</v>
      </c>
    </row>
    <row r="8" customFormat="false" ht="20.1" hidden="false" customHeight="true" outlineLevel="0" collapsed="false">
      <c r="A8" s="134" t="s">
        <v>80</v>
      </c>
      <c r="B8" s="135" t="s">
        <v>76</v>
      </c>
      <c r="C8" s="136" t="n">
        <f aca="false">SUM(D8,E8,H8)</f>
        <v>3.05</v>
      </c>
      <c r="D8" s="136" t="n">
        <v>0</v>
      </c>
      <c r="E8" s="136" t="n">
        <f aca="false">SUM(F8:G8)</f>
        <v>0</v>
      </c>
      <c r="F8" s="136" t="n">
        <v>0</v>
      </c>
      <c r="G8" s="136" t="n">
        <v>0</v>
      </c>
      <c r="H8" s="57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0</v>
      </c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0</v>
      </c>
      <c r="B4" s="106"/>
      <c r="C4" s="106"/>
      <c r="D4" s="106"/>
      <c r="E4" s="106"/>
      <c r="F4" s="148" t="s">
        <v>312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5</v>
      </c>
      <c r="E5" s="144" t="s">
        <v>71</v>
      </c>
      <c r="F5" s="150" t="s">
        <v>59</v>
      </c>
      <c r="G5" s="150" t="s">
        <v>91</v>
      </c>
      <c r="H5" s="141" t="s">
        <v>92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4"/>
      <c r="F7" s="57" t="n">
        <f aca="false">SUM(G7:H7)</f>
        <v>0</v>
      </c>
      <c r="G7" s="155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5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5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5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5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5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5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5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5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5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3</v>
      </c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5</v>
      </c>
      <c r="C4" s="47" t="s">
        <v>306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2</v>
      </c>
      <c r="E5" s="47" t="s">
        <v>307</v>
      </c>
      <c r="F5" s="47"/>
      <c r="G5" s="47"/>
      <c r="H5" s="145" t="s">
        <v>197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4</v>
      </c>
      <c r="F6" s="147" t="s">
        <v>308</v>
      </c>
      <c r="G6" s="144" t="s">
        <v>309</v>
      </c>
      <c r="H6" s="145"/>
    </row>
    <row r="7" customFormat="false" ht="20.1" hidden="false" customHeight="true" outlineLevel="0" collapsed="false">
      <c r="A7" s="134"/>
      <c r="B7" s="134"/>
      <c r="C7" s="136" t="n">
        <f aca="false">SUM(D7,E7,H7)</f>
        <v>0</v>
      </c>
      <c r="D7" s="136"/>
      <c r="E7" s="136" t="n">
        <f aca="false">SUM(F7:G7)</f>
        <v>0</v>
      </c>
      <c r="F7" s="57"/>
      <c r="G7" s="156"/>
      <c r="H7" s="156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6"/>
      <c r="H8" s="156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6"/>
      <c r="H9" s="156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6"/>
      <c r="H10" s="156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6"/>
      <c r="H11" s="156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6"/>
      <c r="H12" s="156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6"/>
      <c r="H13" s="156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6"/>
      <c r="H14" s="156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6"/>
      <c r="H15" s="156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6"/>
      <c r="H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5</v>
      </c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</row>
    <row r="4" customFormat="false" ht="20.1" hidden="false" customHeight="true" outlineLevel="0" collapsed="false">
      <c r="A4" s="106" t="s">
        <v>90</v>
      </c>
      <c r="B4" s="106"/>
      <c r="C4" s="106"/>
      <c r="D4" s="106"/>
      <c r="E4" s="106"/>
      <c r="F4" s="148" t="s">
        <v>317</v>
      </c>
      <c r="G4" s="148"/>
      <c r="H4" s="148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5</v>
      </c>
      <c r="E5" s="144" t="s">
        <v>71</v>
      </c>
      <c r="F5" s="150" t="s">
        <v>59</v>
      </c>
      <c r="G5" s="150" t="s">
        <v>91</v>
      </c>
      <c r="H5" s="141" t="s">
        <v>92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8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</row>
    <row r="7" customFormat="false" ht="20.1" hidden="false" customHeight="true" outlineLevel="0" collapsed="false">
      <c r="A7" s="111"/>
      <c r="B7" s="111"/>
      <c r="C7" s="111"/>
      <c r="D7" s="112"/>
      <c r="E7" s="111"/>
      <c r="F7" s="159"/>
      <c r="G7" s="159"/>
      <c r="H7" s="159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0.1" hidden="false" customHeight="true" outlineLevel="0" collapsed="false">
      <c r="A8" s="161"/>
      <c r="B8" s="161"/>
      <c r="C8" s="161"/>
      <c r="D8" s="162"/>
      <c r="E8" s="162"/>
      <c r="F8" s="162"/>
      <c r="G8" s="162"/>
      <c r="H8" s="163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7"/>
      <c r="B15" s="164"/>
      <c r="C15" s="164"/>
      <c r="D15" s="165"/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7"/>
      <c r="B16" s="167"/>
      <c r="C16" s="164"/>
      <c r="D16" s="164"/>
      <c r="E16" s="167"/>
      <c r="F16" s="167"/>
      <c r="G16" s="167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7"/>
      <c r="B17" s="167"/>
      <c r="C17" s="164"/>
      <c r="D17" s="165"/>
      <c r="E17" s="165"/>
      <c r="F17" s="165"/>
      <c r="G17" s="165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8"/>
      <c r="B18" s="166"/>
      <c r="C18" s="168"/>
      <c r="D18" s="169"/>
      <c r="E18" s="169"/>
      <c r="F18" s="169"/>
      <c r="G18" s="169"/>
      <c r="H18" s="169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9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69"/>
      <c r="E20" s="169"/>
      <c r="F20" s="169"/>
      <c r="G20" s="169"/>
      <c r="H20" s="169"/>
      <c r="I20" s="166"/>
      <c r="J20" s="168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9"/>
      <c r="E21" s="169"/>
      <c r="F21" s="169"/>
      <c r="G21" s="169"/>
      <c r="H21" s="169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9"/>
      <c r="E23" s="169"/>
      <c r="F23" s="169"/>
      <c r="G23" s="169"/>
      <c r="H23" s="16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9"/>
      <c r="E24" s="169"/>
      <c r="F24" s="169"/>
      <c r="G24" s="169"/>
      <c r="H24" s="16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9"/>
      <c r="E26" s="169"/>
      <c r="F26" s="169"/>
      <c r="G26" s="169"/>
      <c r="H26" s="16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9"/>
      <c r="E27" s="169"/>
      <c r="F27" s="169"/>
      <c r="G27" s="169"/>
      <c r="H27" s="16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9"/>
      <c r="E29" s="169"/>
      <c r="F29" s="169"/>
      <c r="G29" s="169"/>
      <c r="H29" s="16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9"/>
      <c r="E30" s="169"/>
      <c r="F30" s="169"/>
      <c r="G30" s="169"/>
      <c r="H30" s="16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70"/>
      <c r="F32" s="170"/>
      <c r="G32" s="170"/>
      <c r="H32" s="16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70"/>
      <c r="F33" s="170"/>
      <c r="G33" s="170"/>
      <c r="H33" s="169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9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71"/>
      <c r="F35" s="171"/>
      <c r="G35" s="171"/>
      <c r="H35" s="169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57"/>
      <c r="B36" s="157"/>
      <c r="C36" s="157"/>
      <c r="D36" s="157"/>
      <c r="E36" s="172"/>
      <c r="F36" s="172"/>
      <c r="G36" s="172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74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157"/>
      <c r="G39" s="157"/>
      <c r="H39" s="174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157"/>
      <c r="G40" s="157"/>
      <c r="H40" s="174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157"/>
      <c r="G41" s="157"/>
      <c r="H41" s="174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157"/>
      <c r="G42" s="157"/>
      <c r="H42" s="174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157"/>
      <c r="G43" s="157"/>
      <c r="H43" s="174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157"/>
      <c r="G44" s="157"/>
      <c r="H44" s="174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157"/>
      <c r="G45" s="157"/>
      <c r="H45" s="174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157"/>
      <c r="G46" s="157"/>
      <c r="H46" s="174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157"/>
      <c r="G47" s="157"/>
      <c r="H47" s="174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157"/>
      <c r="G48" s="157"/>
      <c r="H48" s="174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0.61"/>
    <col collapsed="false" customWidth="true" hidden="false" outlineLevel="0" max="5" min="5" style="1" width="18.61"/>
    <col collapsed="false" customWidth="true" hidden="false" outlineLevel="0" max="6" min="6" style="1" width="16.99"/>
    <col collapsed="false" customWidth="true" hidden="false" outlineLevel="0" max="7" min="7" style="1" width="18.61"/>
    <col collapsed="false" customWidth="true" hidden="false" outlineLevel="0" max="8" min="8" style="1" width="16.99"/>
    <col collapsed="false" customWidth="true" hidden="false" outlineLevel="0" max="9" min="9" style="1" width="18.61"/>
    <col collapsed="false" customWidth="true" hidden="false" outlineLevel="0" max="10" min="10" style="1" width="16.99"/>
    <col collapsed="false" customWidth="true" hidden="false" outlineLevel="0" max="11" min="11" style="1" width="18.61"/>
  </cols>
  <sheetData>
    <row r="1" customFormat="false" ht="12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18</v>
      </c>
    </row>
    <row r="2" customFormat="false" ht="20.4" hidden="false" customHeight="true" outlineLevel="0" collapsed="false">
      <c r="A2" s="177" t="s">
        <v>31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9" t="s">
        <v>5</v>
      </c>
    </row>
    <row r="4" customFormat="false" ht="12" hidden="false" customHeight="true" outlineLevel="0" collapsed="false">
      <c r="A4" s="180" t="s">
        <v>320</v>
      </c>
      <c r="B4" s="180" t="s">
        <v>321</v>
      </c>
      <c r="C4" s="180"/>
      <c r="D4" s="180"/>
      <c r="E4" s="180" t="s">
        <v>322</v>
      </c>
      <c r="F4" s="180" t="s">
        <v>323</v>
      </c>
      <c r="G4" s="180" t="s">
        <v>323</v>
      </c>
      <c r="H4" s="180" t="s">
        <v>323</v>
      </c>
      <c r="I4" s="180" t="s">
        <v>323</v>
      </c>
      <c r="J4" s="180" t="s">
        <v>323</v>
      </c>
      <c r="K4" s="180" t="s">
        <v>323</v>
      </c>
    </row>
    <row r="5" customFormat="false" ht="12" hidden="false" customHeight="true" outlineLevel="0" collapsed="false">
      <c r="A5" s="180"/>
      <c r="B5" s="180" t="s">
        <v>324</v>
      </c>
      <c r="C5" s="180" t="s">
        <v>325</v>
      </c>
      <c r="D5" s="180" t="s">
        <v>326</v>
      </c>
      <c r="E5" s="180"/>
      <c r="F5" s="180" t="s">
        <v>327</v>
      </c>
      <c r="G5" s="180" t="s">
        <v>327</v>
      </c>
      <c r="H5" s="181" t="s">
        <v>328</v>
      </c>
      <c r="I5" s="181" t="s">
        <v>328</v>
      </c>
      <c r="J5" s="181" t="s">
        <v>329</v>
      </c>
      <c r="K5" s="181" t="s">
        <v>329</v>
      </c>
    </row>
    <row r="6" customFormat="false" ht="12" hidden="false" customHeight="false" outlineLevel="0" collapsed="false">
      <c r="A6" s="180"/>
      <c r="B6" s="180"/>
      <c r="C6" s="180"/>
      <c r="D6" s="180"/>
      <c r="E6" s="180"/>
      <c r="F6" s="180" t="s">
        <v>330</v>
      </c>
      <c r="G6" s="181" t="s">
        <v>331</v>
      </c>
      <c r="H6" s="181" t="s">
        <v>330</v>
      </c>
      <c r="I6" s="181" t="s">
        <v>331</v>
      </c>
      <c r="J6" s="181" t="s">
        <v>330</v>
      </c>
      <c r="K6" s="181" t="s">
        <v>331</v>
      </c>
    </row>
    <row r="7" customFormat="false" ht="12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2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2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2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12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12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12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2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</row>
    <row r="15" customFormat="false" ht="12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</row>
    <row r="16" customFormat="false" ht="12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1"/>
    <col collapsed="false" customWidth="true" hidden="false" outlineLevel="0" max="3" min="3" style="0" width="8.61"/>
    <col collapsed="false" customWidth="true" hidden="false" outlineLevel="0" max="4" min="4" style="0" width="7.87"/>
    <col collapsed="false" customWidth="true" hidden="false" outlineLevel="0" max="5" min="5" style="0" width="27.24"/>
    <col collapsed="false" customWidth="true" hidden="false" outlineLevel="0" max="6" min="6" style="0" width="8.74"/>
    <col collapsed="false" customWidth="true" hidden="false" outlineLevel="0" max="8" min="8" style="0" width="8.61"/>
  </cols>
  <sheetData>
    <row r="1" s="184" customFormat="true" ht="16.5" hidden="false" customHeight="true" outlineLevel="0" collapsed="false">
      <c r="A1" s="183"/>
      <c r="B1" s="183"/>
      <c r="C1" s="183"/>
      <c r="D1" s="183"/>
      <c r="E1" s="0"/>
      <c r="F1" s="0"/>
      <c r="G1" s="0"/>
      <c r="H1" s="0"/>
    </row>
    <row r="2" s="186" customFormat="true" ht="23.25" hidden="false" customHeight="true" outlineLevel="0" collapsed="false">
      <c r="A2" s="185" t="s">
        <v>332</v>
      </c>
      <c r="B2" s="185"/>
      <c r="C2" s="185"/>
      <c r="D2" s="185"/>
      <c r="E2" s="185"/>
      <c r="F2" s="185"/>
      <c r="G2" s="185"/>
      <c r="H2" s="185"/>
    </row>
    <row r="3" s="186" customFormat="true" ht="18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84" customFormat="true" ht="17.25" hidden="false" customHeight="true" outlineLevel="0" collapsed="false">
      <c r="E4" s="0"/>
      <c r="F4" s="0"/>
      <c r="G4" s="0"/>
      <c r="H4" s="0"/>
    </row>
    <row r="5" s="186" customFormat="true" ht="27" hidden="false" customHeight="true" outlineLevel="0" collapsed="false">
      <c r="A5" s="188" t="s">
        <v>333</v>
      </c>
      <c r="B5" s="188"/>
      <c r="C5" s="188"/>
      <c r="D5" s="189" t="s">
        <v>76</v>
      </c>
      <c r="E5" s="189" t="s">
        <v>305</v>
      </c>
      <c r="F5" s="189"/>
      <c r="G5" s="189"/>
      <c r="H5" s="189"/>
    </row>
    <row r="6" s="186" customFormat="true" ht="27" hidden="false" customHeight="true" outlineLevel="0" collapsed="false">
      <c r="A6" s="188" t="s">
        <v>334</v>
      </c>
      <c r="B6" s="188" t="s">
        <v>335</v>
      </c>
      <c r="C6" s="188"/>
      <c r="D6" s="188" t="s">
        <v>336</v>
      </c>
      <c r="E6" s="188"/>
      <c r="F6" s="188" t="s">
        <v>337</v>
      </c>
      <c r="G6" s="188"/>
      <c r="H6" s="188"/>
    </row>
    <row r="7" s="186" customFormat="true" ht="27" hidden="false" customHeight="true" outlineLevel="0" collapsed="false">
      <c r="A7" s="188"/>
      <c r="B7" s="188"/>
      <c r="C7" s="188"/>
      <c r="D7" s="188"/>
      <c r="E7" s="188"/>
      <c r="F7" s="188" t="s">
        <v>338</v>
      </c>
      <c r="G7" s="188" t="s">
        <v>325</v>
      </c>
      <c r="H7" s="188" t="s">
        <v>326</v>
      </c>
    </row>
    <row r="8" s="186" customFormat="true" ht="41.25" hidden="false" customHeight="true" outlineLevel="0" collapsed="false">
      <c r="A8" s="188"/>
      <c r="B8" s="190" t="s">
        <v>158</v>
      </c>
      <c r="C8" s="190" t="s">
        <v>322</v>
      </c>
      <c r="D8" s="191" t="s">
        <v>339</v>
      </c>
      <c r="E8" s="191"/>
      <c r="F8" s="192" t="n">
        <f aca="false">SUM(G8:H8)</f>
        <v>16650</v>
      </c>
      <c r="G8" s="192" t="n">
        <v>16650</v>
      </c>
      <c r="H8" s="192" t="n">
        <v>0</v>
      </c>
    </row>
    <row r="9" s="186" customFormat="true" ht="42.75" hidden="false" customHeight="true" outlineLevel="0" collapsed="false">
      <c r="A9" s="188"/>
      <c r="B9" s="190" t="s">
        <v>159</v>
      </c>
      <c r="C9" s="190" t="s">
        <v>340</v>
      </c>
      <c r="D9" s="191" t="s">
        <v>341</v>
      </c>
      <c r="E9" s="191"/>
      <c r="F9" s="192" t="n">
        <f aca="false">SUM(G9:H9)</f>
        <v>24385</v>
      </c>
      <c r="G9" s="192" t="n">
        <v>24385</v>
      </c>
      <c r="H9" s="192" t="n">
        <v>0</v>
      </c>
    </row>
    <row r="10" s="186" customFormat="true" ht="27" hidden="false" customHeight="true" outlineLevel="0" collapsed="false">
      <c r="A10" s="188"/>
      <c r="B10" s="189" t="s">
        <v>160</v>
      </c>
      <c r="C10" s="189" t="s">
        <v>342</v>
      </c>
      <c r="D10" s="193" t="s">
        <v>343</v>
      </c>
      <c r="E10" s="193"/>
      <c r="F10" s="192" t="n">
        <f aca="false">SUM(G10:H10)</f>
        <v>31</v>
      </c>
      <c r="G10" s="192" t="n">
        <v>31</v>
      </c>
      <c r="H10" s="192" t="n">
        <v>0</v>
      </c>
    </row>
    <row r="11" s="186" customFormat="true" ht="27" hidden="false" customHeight="true" outlineLevel="0" collapsed="false">
      <c r="A11" s="188"/>
      <c r="B11" s="190" t="s">
        <v>344</v>
      </c>
      <c r="C11" s="190"/>
      <c r="D11" s="191" t="s">
        <v>345</v>
      </c>
      <c r="E11" s="191"/>
      <c r="F11" s="192" t="n">
        <f aca="false">SUM(G11:H11)</f>
        <v>1805</v>
      </c>
      <c r="G11" s="192" t="n">
        <v>1805</v>
      </c>
      <c r="H11" s="192" t="n">
        <v>0</v>
      </c>
    </row>
    <row r="12" s="186" customFormat="true" ht="27" hidden="false" customHeight="true" outlineLevel="0" collapsed="false">
      <c r="A12" s="188"/>
      <c r="B12" s="190" t="s">
        <v>346</v>
      </c>
      <c r="C12" s="190" t="s">
        <v>347</v>
      </c>
      <c r="D12" s="194" t="s">
        <v>348</v>
      </c>
      <c r="E12" s="194"/>
      <c r="F12" s="195" t="n">
        <f aca="false">SUM(G12:H12)</f>
        <v>1854</v>
      </c>
      <c r="G12" s="195" t="n">
        <v>1854</v>
      </c>
      <c r="H12" s="195" t="n">
        <v>0</v>
      </c>
    </row>
    <row r="13" s="186" customFormat="true" ht="27" hidden="false" customHeight="true" outlineLevel="0" collapsed="false">
      <c r="A13" s="188"/>
      <c r="B13" s="189" t="s">
        <v>349</v>
      </c>
      <c r="C13" s="189" t="s">
        <v>350</v>
      </c>
      <c r="D13" s="191" t="s">
        <v>351</v>
      </c>
      <c r="E13" s="191"/>
      <c r="F13" s="192" t="n">
        <f aca="false">SUM(G13:H13)</f>
        <v>2230</v>
      </c>
      <c r="G13" s="192" t="n">
        <v>2230</v>
      </c>
      <c r="H13" s="192" t="n">
        <v>0</v>
      </c>
    </row>
    <row r="14" s="186" customFormat="true" ht="27" hidden="false" customHeight="true" outlineLevel="0" collapsed="false">
      <c r="A14" s="188"/>
      <c r="B14" s="188" t="s">
        <v>352</v>
      </c>
      <c r="C14" s="188"/>
      <c r="D14" s="188"/>
      <c r="E14" s="188"/>
      <c r="F14" s="192" t="n">
        <f aca="false">SUM(F8:F13)</f>
        <v>46955</v>
      </c>
      <c r="G14" s="192" t="n">
        <f aca="false">SUM(G8:G13)</f>
        <v>46955</v>
      </c>
      <c r="H14" s="192" t="n">
        <f aca="false">SUM(H8:H13)</f>
        <v>0</v>
      </c>
    </row>
    <row r="15" s="186" customFormat="true" ht="48.75" hidden="false" customHeight="true" outlineLevel="0" collapsed="false">
      <c r="A15" s="196" t="s">
        <v>353</v>
      </c>
      <c r="B15" s="197" t="s">
        <v>354</v>
      </c>
      <c r="C15" s="197"/>
      <c r="D15" s="197"/>
      <c r="E15" s="197"/>
      <c r="F15" s="197"/>
      <c r="G15" s="197"/>
      <c r="H15" s="197"/>
    </row>
    <row r="16" s="201" customFormat="true" ht="27" hidden="false" customHeight="true" outlineLevel="0" collapsed="false">
      <c r="A16" s="198" t="s">
        <v>355</v>
      </c>
      <c r="B16" s="199" t="s">
        <v>356</v>
      </c>
      <c r="C16" s="199" t="s">
        <v>357</v>
      </c>
      <c r="D16" s="200" t="s">
        <v>358</v>
      </c>
      <c r="E16" s="199" t="s">
        <v>330</v>
      </c>
      <c r="F16" s="199"/>
      <c r="G16" s="199" t="s">
        <v>331</v>
      </c>
      <c r="H16" s="199"/>
    </row>
    <row r="17" s="201" customFormat="true" ht="33.75" hidden="false" customHeight="true" outlineLevel="0" collapsed="false">
      <c r="A17" s="198"/>
      <c r="B17" s="199" t="s">
        <v>359</v>
      </c>
      <c r="C17" s="202" t="s">
        <v>360</v>
      </c>
      <c r="D17" s="200" t="n">
        <v>1</v>
      </c>
      <c r="E17" s="203" t="s">
        <v>361</v>
      </c>
      <c r="F17" s="203"/>
      <c r="G17" s="204" t="s">
        <v>362</v>
      </c>
      <c r="H17" s="204"/>
    </row>
    <row r="18" s="201" customFormat="true" ht="27" hidden="false" customHeight="true" outlineLevel="0" collapsed="false">
      <c r="A18" s="198"/>
      <c r="B18" s="199"/>
      <c r="C18" s="202"/>
      <c r="D18" s="200" t="n">
        <v>2</v>
      </c>
      <c r="E18" s="203" t="s">
        <v>363</v>
      </c>
      <c r="F18" s="203" t="s">
        <v>364</v>
      </c>
      <c r="G18" s="204" t="s">
        <v>365</v>
      </c>
      <c r="H18" s="204"/>
    </row>
    <row r="19" s="201" customFormat="true" ht="27" hidden="false" customHeight="true" outlineLevel="0" collapsed="false">
      <c r="A19" s="198"/>
      <c r="B19" s="199"/>
      <c r="C19" s="202"/>
      <c r="D19" s="200" t="n">
        <v>3</v>
      </c>
      <c r="E19" s="203" t="s">
        <v>366</v>
      </c>
      <c r="F19" s="203" t="s">
        <v>367</v>
      </c>
      <c r="G19" s="204" t="s">
        <v>368</v>
      </c>
      <c r="H19" s="204"/>
    </row>
    <row r="20" s="201" customFormat="true" ht="27" hidden="false" customHeight="true" outlineLevel="0" collapsed="false">
      <c r="A20" s="198"/>
      <c r="B20" s="199"/>
      <c r="C20" s="202"/>
      <c r="D20" s="200" t="n">
        <v>4</v>
      </c>
      <c r="E20" s="203" t="s">
        <v>369</v>
      </c>
      <c r="F20" s="203"/>
      <c r="G20" s="204" t="s">
        <v>370</v>
      </c>
      <c r="H20" s="204"/>
    </row>
    <row r="21" s="201" customFormat="true" ht="27" hidden="false" customHeight="true" outlineLevel="0" collapsed="false">
      <c r="A21" s="198"/>
      <c r="B21" s="199"/>
      <c r="C21" s="202"/>
      <c r="D21" s="200" t="n">
        <v>5</v>
      </c>
      <c r="E21" s="203" t="s">
        <v>371</v>
      </c>
      <c r="F21" s="203"/>
      <c r="G21" s="204" t="s">
        <v>372</v>
      </c>
      <c r="H21" s="204"/>
    </row>
    <row r="22" s="201" customFormat="true" ht="27" hidden="false" customHeight="true" outlineLevel="0" collapsed="false">
      <c r="A22" s="198"/>
      <c r="B22" s="199"/>
      <c r="C22" s="202"/>
      <c r="D22" s="200" t="n">
        <v>6</v>
      </c>
      <c r="E22" s="203" t="s">
        <v>373</v>
      </c>
      <c r="F22" s="203"/>
      <c r="G22" s="204" t="s">
        <v>374</v>
      </c>
      <c r="H22" s="204"/>
    </row>
    <row r="23" s="201" customFormat="true" ht="27" hidden="false" customHeight="true" outlineLevel="0" collapsed="false">
      <c r="A23" s="198"/>
      <c r="B23" s="199"/>
      <c r="C23" s="205" t="s">
        <v>375</v>
      </c>
      <c r="D23" s="200" t="n">
        <v>9</v>
      </c>
      <c r="E23" s="203" t="s">
        <v>376</v>
      </c>
      <c r="F23" s="203"/>
      <c r="G23" s="204" t="s">
        <v>377</v>
      </c>
      <c r="H23" s="204"/>
    </row>
    <row r="24" s="201" customFormat="true" ht="27" hidden="false" customHeight="true" outlineLevel="0" collapsed="false">
      <c r="A24" s="198"/>
      <c r="B24" s="199"/>
      <c r="C24" s="205"/>
      <c r="D24" s="200" t="n">
        <v>10</v>
      </c>
      <c r="E24" s="203"/>
      <c r="F24" s="203"/>
      <c r="G24" s="204"/>
      <c r="H24" s="204"/>
    </row>
    <row r="25" s="201" customFormat="true" ht="27" hidden="false" customHeight="true" outlineLevel="0" collapsed="false">
      <c r="A25" s="198"/>
      <c r="B25" s="199"/>
      <c r="C25" s="205" t="s">
        <v>378</v>
      </c>
      <c r="D25" s="200" t="n">
        <v>14</v>
      </c>
      <c r="E25" s="203" t="s">
        <v>379</v>
      </c>
      <c r="F25" s="203"/>
      <c r="G25" s="204" t="s">
        <v>380</v>
      </c>
      <c r="H25" s="204"/>
    </row>
    <row r="26" s="201" customFormat="true" ht="27" hidden="false" customHeight="true" outlineLevel="0" collapsed="false">
      <c r="A26" s="198"/>
      <c r="B26" s="199"/>
      <c r="C26" s="205" t="s">
        <v>381</v>
      </c>
      <c r="D26" s="200" t="n">
        <v>19</v>
      </c>
      <c r="E26" s="203" t="s">
        <v>382</v>
      </c>
      <c r="F26" s="203"/>
      <c r="G26" s="206" t="s">
        <v>383</v>
      </c>
      <c r="H26" s="206"/>
    </row>
    <row r="27" s="201" customFormat="true" ht="17.25" hidden="false" customHeight="true" outlineLevel="0" collapsed="false">
      <c r="A27" s="198"/>
      <c r="B27" s="199" t="s">
        <v>384</v>
      </c>
      <c r="C27" s="205" t="s">
        <v>385</v>
      </c>
      <c r="D27" s="200" t="n">
        <v>1</v>
      </c>
      <c r="E27" s="203"/>
      <c r="F27" s="203"/>
      <c r="G27" s="204"/>
      <c r="H27" s="204"/>
    </row>
    <row r="28" s="201" customFormat="true" ht="33" hidden="false" customHeight="true" outlineLevel="0" collapsed="false">
      <c r="A28" s="198"/>
      <c r="B28" s="199"/>
      <c r="C28" s="205" t="s">
        <v>386</v>
      </c>
      <c r="D28" s="200" t="n">
        <v>6</v>
      </c>
      <c r="E28" s="203" t="s">
        <v>387</v>
      </c>
      <c r="F28" s="203"/>
      <c r="G28" s="204" t="s">
        <v>388</v>
      </c>
      <c r="H28" s="204"/>
    </row>
    <row r="29" s="201" customFormat="true" ht="27" hidden="false" customHeight="true" outlineLevel="0" collapsed="false">
      <c r="A29" s="198"/>
      <c r="B29" s="199"/>
      <c r="C29" s="205" t="s">
        <v>389</v>
      </c>
      <c r="D29" s="200" t="n">
        <v>11</v>
      </c>
      <c r="E29" s="203"/>
      <c r="F29" s="203"/>
      <c r="G29" s="207"/>
      <c r="H29" s="207"/>
    </row>
    <row r="30" s="201" customFormat="true" ht="27" hidden="false" customHeight="true" outlineLevel="0" collapsed="false">
      <c r="A30" s="198"/>
      <c r="B30" s="199"/>
      <c r="C30" s="205" t="s">
        <v>390</v>
      </c>
      <c r="D30" s="200" t="n">
        <v>16</v>
      </c>
      <c r="E30" s="203"/>
      <c r="F30" s="203"/>
      <c r="G30" s="207"/>
      <c r="H30" s="207"/>
    </row>
    <row r="31" s="201" customFormat="true" ht="27" hidden="false" customHeight="true" outlineLevel="0" collapsed="false">
      <c r="A31" s="198"/>
      <c r="B31" s="205" t="s">
        <v>329</v>
      </c>
      <c r="C31" s="205" t="s">
        <v>329</v>
      </c>
      <c r="D31" s="200" t="n">
        <v>21</v>
      </c>
      <c r="E31" s="203" t="s">
        <v>391</v>
      </c>
      <c r="F31" s="203"/>
      <c r="G31" s="208" t="s">
        <v>392</v>
      </c>
      <c r="H31" s="208"/>
    </row>
  </sheetData>
  <mergeCells count="59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31"/>
    <mergeCell ref="E16:F16"/>
    <mergeCell ref="G16:H16"/>
    <mergeCell ref="B17:B26"/>
    <mergeCell ref="C17:C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C24"/>
    <mergeCell ref="E23:F23"/>
    <mergeCell ref="G23:H23"/>
    <mergeCell ref="E24:F24"/>
    <mergeCell ref="G24:H24"/>
    <mergeCell ref="E25:F25"/>
    <mergeCell ref="G25:H25"/>
    <mergeCell ref="E26:F26"/>
    <mergeCell ref="G26:H26"/>
    <mergeCell ref="B27:B30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410.66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442.86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8.98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7.71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410.66</v>
      </c>
      <c r="C37" s="13" t="s">
        <v>48</v>
      </c>
      <c r="D37" s="27" t="n">
        <f aca="false">SUM(D6:D35)</f>
        <v>469.55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58.89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469.55</v>
      </c>
      <c r="C42" s="13" t="s">
        <v>55</v>
      </c>
      <c r="D42" s="27" t="n">
        <f aca="false">SUM(D37,D38,D40)</f>
        <v>469.55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4.61"/>
    <col collapsed="false" customWidth="false" hidden="false" outlineLevel="0" max="4" min="4" style="1" width="9.11"/>
    <col collapsed="false" customWidth="true" hidden="false" outlineLevel="0" max="5" min="5" style="1" width="40.86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1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469.55</v>
      </c>
      <c r="G8" s="57" t="n">
        <v>58.89</v>
      </c>
      <c r="H8" s="57" t="n">
        <v>410.6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469.55</v>
      </c>
      <c r="G9" s="57" t="n">
        <v>58.89</v>
      </c>
      <c r="H9" s="57" t="n">
        <v>410.66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442.86</v>
      </c>
      <c r="G10" s="57" t="n">
        <v>58.89</v>
      </c>
      <c r="H10" s="57" t="n">
        <v>383.97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82</v>
      </c>
      <c r="B11" s="54" t="s">
        <v>83</v>
      </c>
      <c r="C11" s="54" t="s">
        <v>83</v>
      </c>
      <c r="D11" s="55" t="s">
        <v>80</v>
      </c>
      <c r="E11" s="56" t="s">
        <v>84</v>
      </c>
      <c r="F11" s="57" t="n">
        <v>18.98</v>
      </c>
      <c r="G11" s="57" t="n">
        <v>0</v>
      </c>
      <c r="H11" s="57" t="n">
        <v>18.98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5</v>
      </c>
      <c r="B12" s="54" t="s">
        <v>86</v>
      </c>
      <c r="C12" s="54" t="s">
        <v>78</v>
      </c>
      <c r="D12" s="55" t="s">
        <v>80</v>
      </c>
      <c r="E12" s="56" t="s">
        <v>87</v>
      </c>
      <c r="F12" s="57" t="n">
        <v>7.71</v>
      </c>
      <c r="G12" s="57" t="n">
        <v>0</v>
      </c>
      <c r="H12" s="57" t="n">
        <v>7.71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9.37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88</v>
      </c>
    </row>
    <row r="2" customFormat="false" ht="20.1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0</v>
      </c>
      <c r="B4" s="13"/>
      <c r="C4" s="13"/>
      <c r="D4" s="13"/>
      <c r="E4" s="13"/>
      <c r="F4" s="61" t="s">
        <v>59</v>
      </c>
      <c r="G4" s="62" t="s">
        <v>91</v>
      </c>
      <c r="H4" s="63" t="s">
        <v>92</v>
      </c>
      <c r="I4" s="63" t="s">
        <v>93</v>
      </c>
      <c r="J4" s="64" t="s">
        <v>94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5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469.55</v>
      </c>
      <c r="G7" s="71" t="n">
        <v>410.66</v>
      </c>
      <c r="H7" s="71" t="n">
        <v>58.89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469.55</v>
      </c>
      <c r="G8" s="71" t="n">
        <v>410.66</v>
      </c>
      <c r="H8" s="71" t="n">
        <v>58.89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442.86</v>
      </c>
      <c r="G9" s="71" t="n">
        <v>383.97</v>
      </c>
      <c r="H9" s="71" t="n">
        <v>58.89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3</v>
      </c>
      <c r="D10" s="69" t="s">
        <v>80</v>
      </c>
      <c r="E10" s="70" t="s">
        <v>84</v>
      </c>
      <c r="F10" s="71" t="n">
        <f aca="false">SUM(G10:J10)</f>
        <v>18.98</v>
      </c>
      <c r="G10" s="71" t="n">
        <v>18.98</v>
      </c>
      <c r="H10" s="71" t="n">
        <v>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5</v>
      </c>
      <c r="B11" s="69" t="s">
        <v>86</v>
      </c>
      <c r="C11" s="69" t="s">
        <v>78</v>
      </c>
      <c r="D11" s="69" t="s">
        <v>80</v>
      </c>
      <c r="E11" s="70" t="s">
        <v>87</v>
      </c>
      <c r="F11" s="71" t="n">
        <f aca="false">SUM(G11:J11)</f>
        <v>7.71</v>
      </c>
      <c r="G11" s="71" t="n">
        <v>7.71</v>
      </c>
      <c r="H11" s="71" t="n">
        <v>0</v>
      </c>
      <c r="I11" s="71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6" min="4" style="1" width="24.86"/>
    <col collapsed="false" customWidth="true" hidden="false" outlineLevel="0" max="7" min="7" style="1" width="19.86"/>
    <col collapsed="false" customWidth="true" hidden="false" outlineLevel="0" max="8" min="8" style="1" width="24.86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6</v>
      </c>
    </row>
    <row r="2" customFormat="false" ht="20.2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98</v>
      </c>
      <c r="F5" s="82" t="s">
        <v>99</v>
      </c>
      <c r="G5" s="82" t="s">
        <v>100</v>
      </c>
      <c r="H5" s="82" t="s">
        <v>101</v>
      </c>
    </row>
    <row r="6" customFormat="false" ht="20.25" hidden="false" customHeight="true" outlineLevel="0" collapsed="false">
      <c r="A6" s="83" t="s">
        <v>102</v>
      </c>
      <c r="B6" s="18" t="n">
        <f aca="false">SUM(B7:B9)</f>
        <v>410.66</v>
      </c>
      <c r="C6" s="84" t="s">
        <v>103</v>
      </c>
      <c r="D6" s="20" t="n">
        <f aca="false">SUM(D7:D36)</f>
        <v>469.55</v>
      </c>
      <c r="E6" s="20" t="n">
        <f aca="false">SUM(E7:E36)</f>
        <v>410.66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58.89</v>
      </c>
    </row>
    <row r="7" customFormat="false" ht="20.25" hidden="false" customHeight="true" outlineLevel="0" collapsed="false">
      <c r="A7" s="83" t="s">
        <v>104</v>
      </c>
      <c r="B7" s="20" t="n">
        <v>410.66</v>
      </c>
      <c r="C7" s="84" t="s">
        <v>105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6</v>
      </c>
      <c r="B8" s="88" t="n">
        <v>0</v>
      </c>
      <c r="C8" s="84" t="s">
        <v>107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08</v>
      </c>
      <c r="B9" s="20"/>
      <c r="C9" s="84" t="s">
        <v>109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0</v>
      </c>
      <c r="B10" s="22" t="n">
        <v>58.89</v>
      </c>
      <c r="C10" s="84" t="s">
        <v>111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2</v>
      </c>
      <c r="D11" s="89" t="n">
        <f aca="false">SUM(E11:H11)</f>
        <v>442.86</v>
      </c>
      <c r="E11" s="86" t="n">
        <v>383.97</v>
      </c>
      <c r="F11" s="90" t="n">
        <v>0</v>
      </c>
      <c r="G11" s="90"/>
      <c r="H11" s="18" t="n">
        <v>58.89</v>
      </c>
    </row>
    <row r="12" customFormat="false" ht="20.25" hidden="false" customHeight="true" outlineLevel="0" collapsed="false">
      <c r="A12" s="83"/>
      <c r="B12" s="20"/>
      <c r="C12" s="84" t="s">
        <v>113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4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5</v>
      </c>
      <c r="D14" s="89" t="n">
        <f aca="false">SUM(E14:H14)</f>
        <v>18.98</v>
      </c>
      <c r="E14" s="90" t="n">
        <v>18.98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6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7</v>
      </c>
      <c r="D16" s="89" t="n">
        <f aca="false">SUM(E16:H16)</f>
        <v>7.71</v>
      </c>
      <c r="E16" s="90" t="n">
        <v>7.71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18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19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0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1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2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3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4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5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6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7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28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29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0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1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2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3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4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5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6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7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38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469.55</v>
      </c>
      <c r="C40" s="78" t="s">
        <v>55</v>
      </c>
      <c r="D40" s="27" t="n">
        <f aca="false">SUM(E40:H40)</f>
        <v>469.55</v>
      </c>
      <c r="E40" s="27" t="n">
        <f aca="false">SUM(E7:E38)</f>
        <v>410.6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58.89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5.61"/>
    <col collapsed="false" customWidth="true" hidden="false" outlineLevel="0" max="3" min="3" style="1" width="12.37"/>
    <col collapsed="false" customWidth="true" hidden="false" outlineLevel="0" max="4" min="4" style="1" width="58.37"/>
    <col collapsed="false" customWidth="true" hidden="false" outlineLevel="0" max="9" min="5" style="1" width="18.11"/>
    <col collapsed="false" customWidth="true" hidden="false" outlineLevel="0" max="15" min="10" style="1" width="15.49"/>
    <col collapsed="false" customWidth="true" hidden="false" outlineLevel="0" max="252" min="16" style="1" width="10.61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0</v>
      </c>
      <c r="B4" s="105"/>
      <c r="C4" s="105"/>
      <c r="D4" s="105"/>
      <c r="E4" s="47" t="s">
        <v>141</v>
      </c>
      <c r="F4" s="47" t="s">
        <v>142</v>
      </c>
      <c r="G4" s="47"/>
      <c r="H4" s="47"/>
      <c r="I4" s="47"/>
      <c r="J4" s="47"/>
      <c r="K4" s="47"/>
      <c r="L4" s="47"/>
      <c r="M4" s="47" t="s">
        <v>143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5</v>
      </c>
      <c r="D5" s="108" t="s">
        <v>71</v>
      </c>
      <c r="E5" s="47"/>
      <c r="F5" s="47" t="s">
        <v>59</v>
      </c>
      <c r="G5" s="47" t="s">
        <v>98</v>
      </c>
      <c r="H5" s="47"/>
      <c r="I5" s="47"/>
      <c r="J5" s="47" t="s">
        <v>99</v>
      </c>
      <c r="K5" s="47"/>
      <c r="L5" s="47"/>
      <c r="M5" s="47" t="s">
        <v>59</v>
      </c>
      <c r="N5" s="47" t="s">
        <v>91</v>
      </c>
      <c r="O5" s="47" t="s">
        <v>92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4</v>
      </c>
      <c r="H6" s="47" t="s">
        <v>91</v>
      </c>
      <c r="I6" s="47" t="s">
        <v>92</v>
      </c>
      <c r="J6" s="47" t="s">
        <v>144</v>
      </c>
      <c r="K6" s="47" t="s">
        <v>91</v>
      </c>
      <c r="L6" s="47" t="s">
        <v>92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469.55</v>
      </c>
      <c r="F7" s="57" t="n">
        <f aca="false">SUM(G7,J7)</f>
        <v>410.66</v>
      </c>
      <c r="G7" s="57" t="n">
        <f aca="false">SUM(H7:I7)</f>
        <v>410.66</v>
      </c>
      <c r="H7" s="57" t="n">
        <v>410.66</v>
      </c>
      <c r="I7" s="57" t="n">
        <v>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58.89</v>
      </c>
      <c r="N7" s="57" t="n">
        <v>0</v>
      </c>
      <c r="O7" s="57" t="n">
        <v>58.89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469.55</v>
      </c>
      <c r="F8" s="57" t="n">
        <f aca="false">SUM(G8,J8)</f>
        <v>410.66</v>
      </c>
      <c r="G8" s="57" t="n">
        <f aca="false">SUM(H8:I8)</f>
        <v>410.66</v>
      </c>
      <c r="H8" s="57" t="n">
        <v>410.66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58.89</v>
      </c>
      <c r="N8" s="57" t="n">
        <v>0</v>
      </c>
      <c r="O8" s="57" t="n">
        <v>58.89</v>
      </c>
    </row>
    <row r="9" customFormat="false" ht="20.1" hidden="false" customHeight="true" outlineLevel="0" collapsed="false">
      <c r="A9" s="111"/>
      <c r="B9" s="111"/>
      <c r="C9" s="112"/>
      <c r="D9" s="113" t="s">
        <v>145</v>
      </c>
      <c r="E9" s="57" t="n">
        <f aca="false">SUM(F9,M9)</f>
        <v>432.65</v>
      </c>
      <c r="F9" s="57" t="n">
        <f aca="false">SUM(G9,J9)</f>
        <v>410.35</v>
      </c>
      <c r="G9" s="57" t="n">
        <f aca="false">SUM(H9:I9)</f>
        <v>410.35</v>
      </c>
      <c r="H9" s="57" t="n">
        <v>410.35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22.3</v>
      </c>
      <c r="N9" s="57" t="n">
        <v>0</v>
      </c>
      <c r="O9" s="57" t="n">
        <v>22.3</v>
      </c>
    </row>
    <row r="10" customFormat="false" ht="20.1" hidden="false" customHeight="true" outlineLevel="0" collapsed="false">
      <c r="A10" s="111" t="s">
        <v>146</v>
      </c>
      <c r="B10" s="111" t="s">
        <v>79</v>
      </c>
      <c r="C10" s="112" t="s">
        <v>80</v>
      </c>
      <c r="D10" s="113" t="s">
        <v>147</v>
      </c>
      <c r="E10" s="57" t="n">
        <f aca="false">SUM(F10,M10)</f>
        <v>166.5</v>
      </c>
      <c r="F10" s="57" t="n">
        <f aca="false">SUM(G10,J10)</f>
        <v>166.5</v>
      </c>
      <c r="G10" s="57" t="n">
        <f aca="false">SUM(H10:I10)</f>
        <v>166.5</v>
      </c>
      <c r="H10" s="57" t="n">
        <v>166.5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46</v>
      </c>
      <c r="B11" s="111" t="s">
        <v>78</v>
      </c>
      <c r="C11" s="112" t="s">
        <v>80</v>
      </c>
      <c r="D11" s="113" t="s">
        <v>148</v>
      </c>
      <c r="E11" s="57" t="n">
        <f aca="false">SUM(F11,M11)</f>
        <v>266.15</v>
      </c>
      <c r="F11" s="57" t="n">
        <f aca="false">SUM(G11,J11)</f>
        <v>243.85</v>
      </c>
      <c r="G11" s="57" t="n">
        <f aca="false">SUM(H11:I11)</f>
        <v>243.85</v>
      </c>
      <c r="H11" s="57" t="n">
        <v>243.85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22.3</v>
      </c>
      <c r="N11" s="57" t="n">
        <v>0</v>
      </c>
      <c r="O11" s="57" t="n">
        <v>22.3</v>
      </c>
    </row>
    <row r="12" customFormat="false" ht="20.1" hidden="false" customHeight="true" outlineLevel="0" collapsed="false">
      <c r="A12" s="111"/>
      <c r="B12" s="111"/>
      <c r="C12" s="112"/>
      <c r="D12" s="113" t="s">
        <v>149</v>
      </c>
      <c r="E12" s="57" t="n">
        <f aca="false">SUM(F12,M12)</f>
        <v>36.59</v>
      </c>
      <c r="F12" s="57" t="n">
        <f aca="false">SUM(G12,J12)</f>
        <v>0</v>
      </c>
      <c r="G12" s="57" t="n">
        <f aca="false">SUM(H12:I12)</f>
        <v>0</v>
      </c>
      <c r="H12" s="57" t="n">
        <v>0</v>
      </c>
      <c r="I12" s="57" t="n">
        <v>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36.59</v>
      </c>
      <c r="N12" s="57" t="n">
        <v>0</v>
      </c>
      <c r="O12" s="57" t="n">
        <v>36.59</v>
      </c>
    </row>
    <row r="13" customFormat="false" ht="20.1" hidden="false" customHeight="true" outlineLevel="0" collapsed="false">
      <c r="A13" s="111" t="s">
        <v>150</v>
      </c>
      <c r="B13" s="111" t="s">
        <v>79</v>
      </c>
      <c r="C13" s="112" t="s">
        <v>80</v>
      </c>
      <c r="D13" s="113" t="s">
        <v>151</v>
      </c>
      <c r="E13" s="57" t="n">
        <f aca="false">SUM(F13,M13)</f>
        <v>36.59</v>
      </c>
      <c r="F13" s="57" t="n">
        <f aca="false">SUM(G13,J13)</f>
        <v>0</v>
      </c>
      <c r="G13" s="57" t="n">
        <f aca="false">SUM(H13:I13)</f>
        <v>0</v>
      </c>
      <c r="H13" s="57" t="n">
        <v>0</v>
      </c>
      <c r="I13" s="57" t="n">
        <v>0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36.59</v>
      </c>
      <c r="N13" s="57" t="n">
        <v>0</v>
      </c>
      <c r="O13" s="57" t="n">
        <v>36.59</v>
      </c>
    </row>
    <row r="14" customFormat="false" ht="20.1" hidden="false" customHeight="true" outlineLevel="0" collapsed="false">
      <c r="A14" s="111"/>
      <c r="B14" s="111"/>
      <c r="C14" s="112"/>
      <c r="D14" s="113" t="s">
        <v>152</v>
      </c>
      <c r="E14" s="57" t="n">
        <f aca="false">SUM(F14,M14)</f>
        <v>0.31</v>
      </c>
      <c r="F14" s="57" t="n">
        <f aca="false">SUM(G14,J14)</f>
        <v>0.31</v>
      </c>
      <c r="G14" s="57" t="n">
        <f aca="false">SUM(H14:I14)</f>
        <v>0.31</v>
      </c>
      <c r="H14" s="57" t="n">
        <v>0.31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3</v>
      </c>
      <c r="B15" s="111" t="s">
        <v>79</v>
      </c>
      <c r="C15" s="112" t="s">
        <v>80</v>
      </c>
      <c r="D15" s="113" t="s">
        <v>154</v>
      </c>
      <c r="E15" s="57" t="n">
        <f aca="false">SUM(F15,M15)</f>
        <v>0.05</v>
      </c>
      <c r="F15" s="57" t="n">
        <f aca="false">SUM(G15,J15)</f>
        <v>0.05</v>
      </c>
      <c r="G15" s="57" t="n">
        <f aca="false">SUM(H15:I15)</f>
        <v>0.05</v>
      </c>
      <c r="H15" s="57" t="n">
        <v>0.05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53</v>
      </c>
      <c r="B16" s="111" t="s">
        <v>78</v>
      </c>
      <c r="C16" s="112" t="s">
        <v>80</v>
      </c>
      <c r="D16" s="113" t="s">
        <v>155</v>
      </c>
      <c r="E16" s="57" t="n">
        <f aca="false">SUM(F16,M16)</f>
        <v>0.26</v>
      </c>
      <c r="F16" s="57" t="n">
        <f aca="false">SUM(G16,J16)</f>
        <v>0.26</v>
      </c>
      <c r="G16" s="57" t="n">
        <f aca="false">SUM(H16:I16)</f>
        <v>0.26</v>
      </c>
      <c r="H16" s="57" t="n">
        <v>0.26</v>
      </c>
      <c r="I16" s="57" t="n">
        <v>0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0</v>
      </c>
      <c r="N16" s="57" t="n">
        <v>0</v>
      </c>
      <c r="O16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49"/>
    <col collapsed="false" customWidth="true" hidden="false" outlineLevel="0" max="5" min="5" style="1" width="38.37"/>
    <col collapsed="false" customWidth="true" hidden="false" outlineLevel="0" max="10" min="10" style="1" width="6.3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4" min="14" style="1" width="7.12"/>
    <col collapsed="false" customWidth="true" hidden="false" outlineLevel="0" max="18" min="18" style="1" width="6.37"/>
    <col collapsed="false" customWidth="true" hidden="false" outlineLevel="0" max="19" min="19" style="1" width="5.99"/>
    <col collapsed="false" customWidth="true" hidden="false" outlineLevel="0" max="23" min="23" style="1" width="7.61"/>
    <col collapsed="false" customWidth="true" hidden="false" outlineLevel="0" max="24" min="24" style="1" width="6.37"/>
    <col collapsed="false" customWidth="true" hidden="false" outlineLevel="0" max="25" min="25" style="1" width="7.12"/>
    <col collapsed="false" customWidth="true" hidden="false" outlineLevel="0" max="26" min="26" style="1" width="7.87"/>
    <col collapsed="false" customWidth="true" hidden="false" outlineLevel="0" max="27" min="27" style="1" width="6.37"/>
    <col collapsed="false" customWidth="true" hidden="false" outlineLevel="0" max="28" min="28" style="1" width="7.61"/>
    <col collapsed="false" customWidth="true" hidden="false" outlineLevel="0" max="29" min="29" style="1" width="6.99"/>
    <col collapsed="false" customWidth="true" hidden="false" outlineLevel="0" max="34" min="34" style="1" width="6.61"/>
    <col collapsed="false" customWidth="true" hidden="false" outlineLevel="0" max="35" min="35" style="1" width="7.37"/>
    <col collapsed="false" customWidth="true" hidden="false" outlineLevel="0" max="38" min="38" style="1" width="6.86"/>
    <col collapsed="false" customWidth="true" hidden="false" outlineLevel="0" max="39" min="39" style="1" width="7.61"/>
    <col collapsed="false" customWidth="true" hidden="false" outlineLevel="0" max="40" min="40" style="1" width="6.86"/>
    <col collapsed="false" customWidth="true" hidden="false" outlineLevel="0" max="42" min="41" style="1" width="7.12"/>
    <col collapsed="false" customWidth="true" hidden="false" outlineLevel="0" max="51" min="50" style="1" width="6.37"/>
    <col collapsed="false" customWidth="true" hidden="false" outlineLevel="0" max="52" min="52" style="1" width="6.12"/>
    <col collapsed="false" customWidth="true" hidden="false" outlineLevel="0" max="53" min="53" style="1" width="6.49"/>
    <col collapsed="false" customWidth="true" hidden="false" outlineLevel="0" max="54" min="54" style="1" width="5.86"/>
    <col collapsed="false" customWidth="true" hidden="false" outlineLevel="0" max="55" min="55" style="1" width="5.99"/>
    <col collapsed="false" customWidth="true" hidden="false" outlineLevel="0" max="56" min="56" style="1" width="6.86"/>
    <col collapsed="false" customWidth="true" hidden="false" outlineLevel="0" max="59" min="59" style="1" width="6.99"/>
    <col collapsed="false" customWidth="true" hidden="false" outlineLevel="0" max="61" min="61" style="1" width="6.12"/>
    <col collapsed="false" customWidth="true" hidden="false" outlineLevel="0" max="62" min="62" style="1" width="5.49"/>
    <col collapsed="false" customWidth="true" hidden="false" outlineLevel="0" max="63" min="63" style="1" width="5.99"/>
    <col collapsed="false" customWidth="true" hidden="false" outlineLevel="0" max="64" min="64" style="1" width="6.12"/>
    <col collapsed="false" customWidth="true" hidden="false" outlineLevel="0" max="65" min="65" style="1" width="6.61"/>
    <col collapsed="false" customWidth="true" hidden="false" outlineLevel="0" max="66" min="66" style="1" width="5.99"/>
    <col collapsed="false" customWidth="true" hidden="false" outlineLevel="0" max="67" min="67" style="1" width="7.61"/>
    <col collapsed="false" customWidth="true" hidden="false" outlineLevel="0" max="68" min="68" style="1" width="7.37"/>
    <col collapsed="false" customWidth="true" hidden="false" outlineLevel="0" max="69" min="69" style="1" width="7.12"/>
    <col collapsed="false" customWidth="true" hidden="false" outlineLevel="0" max="70" min="70" style="1" width="7.61"/>
    <col collapsed="false" customWidth="true" hidden="false" outlineLevel="0" max="71" min="71" style="1" width="6.61"/>
    <col collapsed="false" customWidth="true" hidden="false" outlineLevel="0" max="73" min="73" style="1" width="5.86"/>
    <col collapsed="false" customWidth="true" hidden="false" outlineLevel="0" max="74" min="74" style="1" width="6.86"/>
    <col collapsed="false" customWidth="true" hidden="false" outlineLevel="0" max="77" min="77" style="1" width="7.5"/>
    <col collapsed="false" customWidth="true" hidden="false" outlineLevel="0" max="79" min="79" style="1" width="5.61"/>
    <col collapsed="false" customWidth="true" hidden="false" outlineLevel="0" max="80" min="80" style="1" width="7.99"/>
    <col collapsed="false" customWidth="true" hidden="false" outlineLevel="0" max="81" min="81" style="1" width="7.5"/>
    <col collapsed="false" customWidth="true" hidden="false" outlineLevel="0" max="82" min="82" style="1" width="7.37"/>
    <col collapsed="false" customWidth="true" hidden="false" outlineLevel="0" max="83" min="83" style="1" width="6.99"/>
    <col collapsed="false" customWidth="true" hidden="false" outlineLevel="0" max="84" min="84" style="1" width="6.61"/>
    <col collapsed="false" customWidth="true" hidden="false" outlineLevel="0" max="86" min="86" style="1" width="5.99"/>
    <col collapsed="false" customWidth="true" hidden="false" outlineLevel="0" max="87" min="87" style="1" width="6.49"/>
    <col collapsed="false" customWidth="true" hidden="false" outlineLevel="0" max="88" min="88" style="1" width="6.37"/>
    <col collapsed="false" customWidth="true" hidden="false" outlineLevel="0" max="91" min="90" style="1" width="6.37"/>
    <col collapsed="false" customWidth="true" hidden="false" outlineLevel="0" max="93" min="93" style="1" width="6.12"/>
    <col collapsed="false" customWidth="true" hidden="false" outlineLevel="0" max="97" min="97" style="1" width="5.99"/>
    <col collapsed="false" customWidth="true" hidden="false" outlineLevel="0" max="98" min="98" style="1" width="6.86"/>
    <col collapsed="false" customWidth="true" hidden="false" outlineLevel="0" max="100" min="100" style="1" width="3.61"/>
    <col collapsed="false" customWidth="true" hidden="false" outlineLevel="0" max="101" min="101" style="1" width="7.5"/>
    <col collapsed="false" customWidth="true" hidden="false" outlineLevel="0" max="103" min="103" style="1" width="6.37"/>
    <col collapsed="false" customWidth="true" hidden="false" outlineLevel="0" max="104" min="104" style="1" width="5.37"/>
    <col collapsed="false" customWidth="true" hidden="false" outlineLevel="0" max="105" min="105" style="1" width="7.37"/>
    <col collapsed="false" customWidth="true" hidden="false" outlineLevel="0" max="106" min="106" style="1" width="4.61"/>
    <col collapsed="false" customWidth="true" hidden="false" outlineLevel="0" max="109" min="109" style="1" width="3.86"/>
    <col collapsed="false" customWidth="true" hidden="false" outlineLevel="0" max="110" min="110" style="1" width="5.49"/>
    <col collapsed="false" customWidth="true" hidden="false" outlineLevel="0" max="111" min="111" style="1" width="5.99"/>
    <col collapsed="false" customWidth="true" hidden="false" outlineLevel="0" max="113" min="113" style="1" width="6.12"/>
  </cols>
  <sheetData>
    <row r="1" customFormat="false" ht="18" hidden="false" customHeight="true" outlineLevel="0" collapsed="false">
      <c r="DI1" s="114" t="s">
        <v>156</v>
      </c>
    </row>
    <row r="2" customFormat="false" ht="18" hidden="false" customHeight="true" outlineLevel="0" collapsed="false">
      <c r="A2" s="115" t="s">
        <v>15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39" hidden="false" customHeight="true" outlineLevel="0" collapsed="false">
      <c r="A4" s="117" t="s">
        <v>90</v>
      </c>
      <c r="B4" s="117"/>
      <c r="C4" s="117"/>
      <c r="D4" s="117"/>
      <c r="E4" s="117"/>
      <c r="F4" s="117" t="s">
        <v>59</v>
      </c>
      <c r="G4" s="117" t="s">
        <v>15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59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60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61</v>
      </c>
      <c r="BJ4" s="118"/>
      <c r="BK4" s="118"/>
      <c r="BL4" s="118"/>
      <c r="BM4" s="118"/>
      <c r="BN4" s="117" t="s">
        <v>162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63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64</v>
      </c>
      <c r="CT4" s="117"/>
      <c r="CU4" s="117"/>
      <c r="CV4" s="117" t="s">
        <v>165</v>
      </c>
      <c r="CW4" s="117"/>
      <c r="CX4" s="117"/>
      <c r="CY4" s="117"/>
      <c r="CZ4" s="117"/>
      <c r="DA4" s="117"/>
      <c r="DB4" s="117" t="s">
        <v>166</v>
      </c>
      <c r="DC4" s="117"/>
      <c r="DD4" s="117"/>
      <c r="DE4" s="117" t="s">
        <v>167</v>
      </c>
      <c r="DF4" s="117"/>
      <c r="DG4" s="117"/>
      <c r="DH4" s="117"/>
      <c r="DI4" s="117"/>
    </row>
    <row r="5" customFormat="false" ht="33" hidden="false" customHeight="true" outlineLevel="0" collapsed="false">
      <c r="A5" s="117" t="s">
        <v>69</v>
      </c>
      <c r="B5" s="117"/>
      <c r="C5" s="117"/>
      <c r="D5" s="117" t="s">
        <v>95</v>
      </c>
      <c r="E5" s="117" t="s">
        <v>168</v>
      </c>
      <c r="F5" s="117"/>
      <c r="G5" s="119" t="s">
        <v>144</v>
      </c>
      <c r="H5" s="119" t="s">
        <v>169</v>
      </c>
      <c r="I5" s="119" t="s">
        <v>170</v>
      </c>
      <c r="J5" s="119" t="s">
        <v>171</v>
      </c>
      <c r="K5" s="119" t="s">
        <v>172</v>
      </c>
      <c r="L5" s="119" t="s">
        <v>173</v>
      </c>
      <c r="M5" s="119" t="s">
        <v>174</v>
      </c>
      <c r="N5" s="119" t="s">
        <v>175</v>
      </c>
      <c r="O5" s="119" t="s">
        <v>176</v>
      </c>
      <c r="P5" s="119" t="s">
        <v>177</v>
      </c>
      <c r="Q5" s="119" t="s">
        <v>178</v>
      </c>
      <c r="R5" s="119" t="s">
        <v>179</v>
      </c>
      <c r="S5" s="119" t="s">
        <v>180</v>
      </c>
      <c r="T5" s="119" t="s">
        <v>181</v>
      </c>
      <c r="U5" s="119" t="s">
        <v>144</v>
      </c>
      <c r="V5" s="119" t="s">
        <v>182</v>
      </c>
      <c r="W5" s="119" t="s">
        <v>183</v>
      </c>
      <c r="X5" s="119" t="s">
        <v>184</v>
      </c>
      <c r="Y5" s="119" t="s">
        <v>185</v>
      </c>
      <c r="Z5" s="119" t="s">
        <v>186</v>
      </c>
      <c r="AA5" s="119" t="s">
        <v>187</v>
      </c>
      <c r="AB5" s="119" t="s">
        <v>188</v>
      </c>
      <c r="AC5" s="119" t="s">
        <v>189</v>
      </c>
      <c r="AD5" s="119" t="s">
        <v>190</v>
      </c>
      <c r="AE5" s="119" t="s">
        <v>191</v>
      </c>
      <c r="AF5" s="119" t="s">
        <v>192</v>
      </c>
      <c r="AG5" s="119" t="s">
        <v>193</v>
      </c>
      <c r="AH5" s="119" t="s">
        <v>194</v>
      </c>
      <c r="AI5" s="119" t="s">
        <v>195</v>
      </c>
      <c r="AJ5" s="119" t="s">
        <v>196</v>
      </c>
      <c r="AK5" s="119" t="s">
        <v>197</v>
      </c>
      <c r="AL5" s="119" t="s">
        <v>198</v>
      </c>
      <c r="AM5" s="119" t="s">
        <v>199</v>
      </c>
      <c r="AN5" s="119" t="s">
        <v>200</v>
      </c>
      <c r="AO5" s="119" t="s">
        <v>201</v>
      </c>
      <c r="AP5" s="119" t="s">
        <v>202</v>
      </c>
      <c r="AQ5" s="119" t="s">
        <v>203</v>
      </c>
      <c r="AR5" s="119" t="s">
        <v>204</v>
      </c>
      <c r="AS5" s="119" t="s">
        <v>205</v>
      </c>
      <c r="AT5" s="119" t="s">
        <v>206</v>
      </c>
      <c r="AU5" s="119" t="s">
        <v>207</v>
      </c>
      <c r="AV5" s="119" t="s">
        <v>208</v>
      </c>
      <c r="AW5" s="119" t="s">
        <v>144</v>
      </c>
      <c r="AX5" s="119" t="s">
        <v>209</v>
      </c>
      <c r="AY5" s="119" t="s">
        <v>210</v>
      </c>
      <c r="AZ5" s="119" t="s">
        <v>211</v>
      </c>
      <c r="BA5" s="119" t="s">
        <v>212</v>
      </c>
      <c r="BB5" s="119" t="s">
        <v>213</v>
      </c>
      <c r="BC5" s="119" t="s">
        <v>214</v>
      </c>
      <c r="BD5" s="119" t="s">
        <v>215</v>
      </c>
      <c r="BE5" s="119" t="s">
        <v>216</v>
      </c>
      <c r="BF5" s="119" t="s">
        <v>217</v>
      </c>
      <c r="BG5" s="119" t="s">
        <v>218</v>
      </c>
      <c r="BH5" s="119" t="s">
        <v>219</v>
      </c>
      <c r="BI5" s="119" t="s">
        <v>144</v>
      </c>
      <c r="BJ5" s="119" t="s">
        <v>220</v>
      </c>
      <c r="BK5" s="119" t="s">
        <v>221</v>
      </c>
      <c r="BL5" s="119" t="s">
        <v>222</v>
      </c>
      <c r="BM5" s="119" t="s">
        <v>223</v>
      </c>
      <c r="BN5" s="119" t="s">
        <v>144</v>
      </c>
      <c r="BO5" s="119" t="s">
        <v>224</v>
      </c>
      <c r="BP5" s="119" t="s">
        <v>225</v>
      </c>
      <c r="BQ5" s="119" t="s">
        <v>226</v>
      </c>
      <c r="BR5" s="119" t="s">
        <v>227</v>
      </c>
      <c r="BS5" s="119" t="s">
        <v>228</v>
      </c>
      <c r="BT5" s="119" t="s">
        <v>229</v>
      </c>
      <c r="BU5" s="119" t="s">
        <v>230</v>
      </c>
      <c r="BV5" s="119" t="s">
        <v>231</v>
      </c>
      <c r="BW5" s="119" t="s">
        <v>232</v>
      </c>
      <c r="BX5" s="119" t="s">
        <v>233</v>
      </c>
      <c r="BY5" s="119" t="s">
        <v>234</v>
      </c>
      <c r="BZ5" s="119" t="s">
        <v>235</v>
      </c>
      <c r="CA5" s="119" t="s">
        <v>144</v>
      </c>
      <c r="CB5" s="119" t="s">
        <v>224</v>
      </c>
      <c r="CC5" s="119" t="s">
        <v>225</v>
      </c>
      <c r="CD5" s="119" t="s">
        <v>226</v>
      </c>
      <c r="CE5" s="119" t="s">
        <v>227</v>
      </c>
      <c r="CF5" s="119" t="s">
        <v>228</v>
      </c>
      <c r="CG5" s="119" t="s">
        <v>229</v>
      </c>
      <c r="CH5" s="119" t="s">
        <v>230</v>
      </c>
      <c r="CI5" s="119" t="s">
        <v>236</v>
      </c>
      <c r="CJ5" s="119" t="s">
        <v>237</v>
      </c>
      <c r="CK5" s="119" t="s">
        <v>238</v>
      </c>
      <c r="CL5" s="119" t="s">
        <v>239</v>
      </c>
      <c r="CM5" s="119" t="s">
        <v>231</v>
      </c>
      <c r="CN5" s="119" t="s">
        <v>232</v>
      </c>
      <c r="CO5" s="119" t="s">
        <v>240</v>
      </c>
      <c r="CP5" s="119" t="s">
        <v>233</v>
      </c>
      <c r="CQ5" s="119" t="s">
        <v>234</v>
      </c>
      <c r="CR5" s="119" t="s">
        <v>241</v>
      </c>
      <c r="CS5" s="119" t="s">
        <v>144</v>
      </c>
      <c r="CT5" s="119" t="s">
        <v>242</v>
      </c>
      <c r="CU5" s="119" t="s">
        <v>243</v>
      </c>
      <c r="CV5" s="119" t="s">
        <v>144</v>
      </c>
      <c r="CW5" s="119" t="s">
        <v>242</v>
      </c>
      <c r="CX5" s="119" t="s">
        <v>244</v>
      </c>
      <c r="CY5" s="119" t="s">
        <v>245</v>
      </c>
      <c r="CZ5" s="119" t="s">
        <v>246</v>
      </c>
      <c r="DA5" s="119" t="s">
        <v>243</v>
      </c>
      <c r="DB5" s="119" t="s">
        <v>144</v>
      </c>
      <c r="DC5" s="119" t="s">
        <v>247</v>
      </c>
      <c r="DD5" s="119" t="s">
        <v>248</v>
      </c>
      <c r="DE5" s="119" t="s">
        <v>144</v>
      </c>
      <c r="DF5" s="119" t="s">
        <v>249</v>
      </c>
      <c r="DG5" s="119" t="s">
        <v>250</v>
      </c>
      <c r="DH5" s="119" t="s">
        <v>251</v>
      </c>
      <c r="DI5" s="119" t="s">
        <v>167</v>
      </c>
    </row>
    <row r="6" customFormat="false" ht="31.5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410.66</v>
      </c>
      <c r="G7" s="122" t="n">
        <v>166.5</v>
      </c>
      <c r="H7" s="122" t="n">
        <v>62.24</v>
      </c>
      <c r="I7" s="122" t="n">
        <v>56.39</v>
      </c>
      <c r="J7" s="122" t="n">
        <v>0</v>
      </c>
      <c r="K7" s="122" t="n">
        <v>0</v>
      </c>
      <c r="L7" s="122" t="n">
        <v>0</v>
      </c>
      <c r="M7" s="122" t="n">
        <v>18.98</v>
      </c>
      <c r="N7" s="122" t="n">
        <v>0</v>
      </c>
      <c r="O7" s="122" t="n">
        <v>7.71</v>
      </c>
      <c r="P7" s="122" t="n">
        <v>0</v>
      </c>
      <c r="Q7" s="122" t="n">
        <v>1.18</v>
      </c>
      <c r="R7" s="122" t="n">
        <v>0</v>
      </c>
      <c r="S7" s="122" t="n">
        <v>0</v>
      </c>
      <c r="T7" s="122" t="n">
        <v>20</v>
      </c>
      <c r="U7" s="122" t="n">
        <v>243.85</v>
      </c>
      <c r="V7" s="122" t="n">
        <v>13.84</v>
      </c>
      <c r="W7" s="122" t="n">
        <v>4.31</v>
      </c>
      <c r="X7" s="122" t="n">
        <v>0</v>
      </c>
      <c r="Y7" s="122" t="n">
        <v>0</v>
      </c>
      <c r="Z7" s="122" t="n">
        <v>8.04</v>
      </c>
      <c r="AA7" s="122"/>
      <c r="AB7" s="122" t="n">
        <v>3.82</v>
      </c>
      <c r="AC7" s="122" t="n">
        <v>0</v>
      </c>
      <c r="AD7" s="122" t="n">
        <v>12.51</v>
      </c>
      <c r="AE7" s="122" t="n">
        <v>9.79</v>
      </c>
      <c r="AF7" s="122" t="n">
        <v>0</v>
      </c>
      <c r="AG7" s="122" t="n">
        <v>5.46</v>
      </c>
      <c r="AH7" s="122" t="n">
        <v>0</v>
      </c>
      <c r="AI7" s="122" t="n">
        <v>0.96</v>
      </c>
      <c r="AJ7" s="122" t="n">
        <v>1.42</v>
      </c>
      <c r="AK7" s="122" t="n">
        <v>3.05</v>
      </c>
      <c r="AL7" s="122" t="n">
        <v>0</v>
      </c>
      <c r="AM7" s="122" t="n">
        <v>0</v>
      </c>
      <c r="AN7" s="122" t="n">
        <v>0</v>
      </c>
      <c r="AO7" s="122" t="n">
        <v>20</v>
      </c>
      <c r="AP7" s="122" t="n">
        <v>0</v>
      </c>
      <c r="AQ7" s="122" t="n">
        <v>11.19</v>
      </c>
      <c r="AR7" s="122" t="n">
        <v>9.6</v>
      </c>
      <c r="AS7" s="122" t="n">
        <v>0</v>
      </c>
      <c r="AT7" s="122" t="n">
        <v>3.06</v>
      </c>
      <c r="AU7" s="122" t="n">
        <v>0</v>
      </c>
      <c r="AV7" s="122" t="n">
        <v>136.8</v>
      </c>
      <c r="AW7" s="122" t="n">
        <v>0.31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.26</v>
      </c>
      <c r="BF7" s="122" t="n">
        <v>0.05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410.66</v>
      </c>
      <c r="G8" s="122" t="n">
        <v>166.5</v>
      </c>
      <c r="H8" s="122" t="n">
        <v>62.24</v>
      </c>
      <c r="I8" s="122" t="n">
        <v>56.39</v>
      </c>
      <c r="J8" s="122" t="n">
        <v>0</v>
      </c>
      <c r="K8" s="122" t="n">
        <v>0</v>
      </c>
      <c r="L8" s="122" t="n">
        <v>0</v>
      </c>
      <c r="M8" s="122" t="n">
        <v>18.98</v>
      </c>
      <c r="N8" s="122" t="n">
        <v>0</v>
      </c>
      <c r="O8" s="122" t="n">
        <v>7.71</v>
      </c>
      <c r="P8" s="122" t="n">
        <v>0</v>
      </c>
      <c r="Q8" s="122" t="n">
        <v>1.18</v>
      </c>
      <c r="R8" s="122" t="n">
        <v>0</v>
      </c>
      <c r="S8" s="122" t="n">
        <v>0</v>
      </c>
      <c r="T8" s="122" t="n">
        <v>20</v>
      </c>
      <c r="U8" s="122" t="n">
        <v>243.85</v>
      </c>
      <c r="V8" s="122" t="n">
        <v>13.84</v>
      </c>
      <c r="W8" s="122" t="n">
        <v>4.31</v>
      </c>
      <c r="X8" s="122" t="n">
        <v>0</v>
      </c>
      <c r="Y8" s="122" t="n">
        <v>0</v>
      </c>
      <c r="Z8" s="122" t="n">
        <v>8.04</v>
      </c>
      <c r="AA8" s="122"/>
      <c r="AB8" s="122" t="n">
        <v>3.82</v>
      </c>
      <c r="AC8" s="122" t="n">
        <v>0</v>
      </c>
      <c r="AD8" s="122" t="n">
        <v>12.51</v>
      </c>
      <c r="AE8" s="122" t="n">
        <v>9.79</v>
      </c>
      <c r="AF8" s="122" t="n">
        <v>0</v>
      </c>
      <c r="AG8" s="122" t="n">
        <v>5.46</v>
      </c>
      <c r="AH8" s="122" t="n">
        <v>0</v>
      </c>
      <c r="AI8" s="122" t="n">
        <v>0.96</v>
      </c>
      <c r="AJ8" s="122" t="n">
        <v>1.42</v>
      </c>
      <c r="AK8" s="122" t="n">
        <v>3.05</v>
      </c>
      <c r="AL8" s="122" t="n">
        <v>0</v>
      </c>
      <c r="AM8" s="122" t="n">
        <v>0</v>
      </c>
      <c r="AN8" s="122" t="n">
        <v>0</v>
      </c>
      <c r="AO8" s="122" t="n">
        <v>20</v>
      </c>
      <c r="AP8" s="122" t="n">
        <v>0</v>
      </c>
      <c r="AQ8" s="122" t="n">
        <v>11.19</v>
      </c>
      <c r="AR8" s="122" t="n">
        <v>9.6</v>
      </c>
      <c r="AS8" s="122" t="n">
        <v>0</v>
      </c>
      <c r="AT8" s="122" t="n">
        <v>3.06</v>
      </c>
      <c r="AU8" s="122" t="n">
        <v>0</v>
      </c>
      <c r="AV8" s="122" t="n">
        <v>136.8</v>
      </c>
      <c r="AW8" s="122" t="n">
        <v>0.31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.26</v>
      </c>
      <c r="BF8" s="122" t="n">
        <v>0.05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9</v>
      </c>
      <c r="D9" s="120" t="s">
        <v>80</v>
      </c>
      <c r="E9" s="121" t="s">
        <v>81</v>
      </c>
      <c r="F9" s="122" t="n">
        <f aca="false">SUM(G9,U9,AW9,BI9,BN9,CA9,CS9,CV9,DB9,DE9)</f>
        <v>383.97</v>
      </c>
      <c r="G9" s="122" t="n">
        <v>139.81</v>
      </c>
      <c r="H9" s="122" t="n">
        <v>62.24</v>
      </c>
      <c r="I9" s="122" t="n">
        <v>56.39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1.18</v>
      </c>
      <c r="R9" s="122" t="n">
        <v>0</v>
      </c>
      <c r="S9" s="122" t="n">
        <v>0</v>
      </c>
      <c r="T9" s="122" t="n">
        <v>20</v>
      </c>
      <c r="U9" s="122" t="n">
        <v>243.85</v>
      </c>
      <c r="V9" s="122" t="n">
        <v>13.84</v>
      </c>
      <c r="W9" s="122" t="n">
        <v>4.31</v>
      </c>
      <c r="X9" s="122" t="n">
        <v>0</v>
      </c>
      <c r="Y9" s="122" t="n">
        <v>0</v>
      </c>
      <c r="Z9" s="122" t="n">
        <v>8.04</v>
      </c>
      <c r="AA9" s="122"/>
      <c r="AB9" s="122" t="n">
        <v>3.82</v>
      </c>
      <c r="AC9" s="122" t="n">
        <v>0</v>
      </c>
      <c r="AD9" s="122" t="n">
        <v>12.51</v>
      </c>
      <c r="AE9" s="122" t="n">
        <v>9.79</v>
      </c>
      <c r="AF9" s="122" t="n">
        <v>0</v>
      </c>
      <c r="AG9" s="122" t="n">
        <v>5.46</v>
      </c>
      <c r="AH9" s="122" t="n">
        <v>0</v>
      </c>
      <c r="AI9" s="122" t="n">
        <v>0.96</v>
      </c>
      <c r="AJ9" s="122" t="n">
        <v>1.42</v>
      </c>
      <c r="AK9" s="122" t="n">
        <v>3.05</v>
      </c>
      <c r="AL9" s="122" t="n">
        <v>0</v>
      </c>
      <c r="AM9" s="122" t="n">
        <v>0</v>
      </c>
      <c r="AN9" s="122" t="n">
        <v>0</v>
      </c>
      <c r="AO9" s="122" t="n">
        <v>20</v>
      </c>
      <c r="AP9" s="122" t="n">
        <v>0</v>
      </c>
      <c r="AQ9" s="122" t="n">
        <v>11.19</v>
      </c>
      <c r="AR9" s="122" t="n">
        <v>9.6</v>
      </c>
      <c r="AS9" s="122" t="n">
        <v>0</v>
      </c>
      <c r="AT9" s="122" t="n">
        <v>3.06</v>
      </c>
      <c r="AU9" s="122" t="n">
        <v>0</v>
      </c>
      <c r="AV9" s="122" t="n">
        <v>136.8</v>
      </c>
      <c r="AW9" s="122" t="n">
        <v>0.31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.26</v>
      </c>
      <c r="BF9" s="122" t="n">
        <v>0.05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82</v>
      </c>
      <c r="B10" s="120" t="s">
        <v>83</v>
      </c>
      <c r="C10" s="120" t="s">
        <v>83</v>
      </c>
      <c r="D10" s="120" t="s">
        <v>80</v>
      </c>
      <c r="E10" s="121" t="s">
        <v>84</v>
      </c>
      <c r="F10" s="122" t="n">
        <f aca="false">SUM(G10,U10,AW10,BI10,BN10,CA10,CS10,CV10,DB10,DE10)</f>
        <v>18.98</v>
      </c>
      <c r="G10" s="122" t="n">
        <v>18.98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18.98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5</v>
      </c>
      <c r="B11" s="120" t="s">
        <v>86</v>
      </c>
      <c r="C11" s="120" t="s">
        <v>78</v>
      </c>
      <c r="D11" s="120" t="s">
        <v>80</v>
      </c>
      <c r="E11" s="121" t="s">
        <v>87</v>
      </c>
      <c r="F11" s="122" t="n">
        <f aca="false">SUM(G11,U11,AW11,BI11,BN11,CA11,CS11,CV11,DB11,DE11)</f>
        <v>7.71</v>
      </c>
      <c r="G11" s="122" t="n">
        <v>7.71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7.71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1"/>
    <col collapsed="false" customWidth="true" hidden="false" outlineLevel="0" max="4" min="4" style="1" width="72.86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52</v>
      </c>
    </row>
    <row r="2" customFormat="false" ht="25.5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54</v>
      </c>
      <c r="B4" s="47"/>
      <c r="C4" s="47"/>
      <c r="D4" s="47"/>
      <c r="E4" s="125" t="s">
        <v>91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5</v>
      </c>
      <c r="D5" s="128" t="s">
        <v>255</v>
      </c>
      <c r="E5" s="129" t="s">
        <v>59</v>
      </c>
      <c r="F5" s="130" t="s">
        <v>256</v>
      </c>
      <c r="G5" s="131" t="s">
        <v>257</v>
      </c>
      <c r="H5" s="131" t="s">
        <v>160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410.66</v>
      </c>
      <c r="F7" s="136" t="n">
        <v>166.5</v>
      </c>
      <c r="G7" s="136" t="n">
        <v>243.85</v>
      </c>
      <c r="H7" s="57" t="n">
        <v>0.31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410.66</v>
      </c>
      <c r="F8" s="136" t="n">
        <v>166.5</v>
      </c>
      <c r="G8" s="136" t="n">
        <v>243.85</v>
      </c>
      <c r="H8" s="57" t="n">
        <v>0.31</v>
      </c>
    </row>
    <row r="9" customFormat="false" ht="20.1" hidden="false" customHeight="true" outlineLevel="0" collapsed="false">
      <c r="A9" s="134"/>
      <c r="B9" s="134"/>
      <c r="C9" s="134"/>
      <c r="D9" s="135" t="s">
        <v>258</v>
      </c>
      <c r="E9" s="136" t="n">
        <v>166.5</v>
      </c>
      <c r="F9" s="136" t="n">
        <v>166.5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59</v>
      </c>
      <c r="B10" s="134" t="s">
        <v>79</v>
      </c>
      <c r="C10" s="134" t="s">
        <v>80</v>
      </c>
      <c r="D10" s="135" t="s">
        <v>260</v>
      </c>
      <c r="E10" s="136" t="n">
        <v>62.24</v>
      </c>
      <c r="F10" s="136" t="n">
        <v>62.24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59</v>
      </c>
      <c r="B11" s="134" t="s">
        <v>78</v>
      </c>
      <c r="C11" s="134" t="s">
        <v>80</v>
      </c>
      <c r="D11" s="135" t="s">
        <v>261</v>
      </c>
      <c r="E11" s="136" t="n">
        <v>56.39</v>
      </c>
      <c r="F11" s="136" t="n">
        <v>56.39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59</v>
      </c>
      <c r="B12" s="134" t="s">
        <v>262</v>
      </c>
      <c r="C12" s="134" t="s">
        <v>80</v>
      </c>
      <c r="D12" s="135" t="s">
        <v>263</v>
      </c>
      <c r="E12" s="136" t="n">
        <v>18.98</v>
      </c>
      <c r="F12" s="136" t="n">
        <v>18.98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59</v>
      </c>
      <c r="B13" s="134" t="s">
        <v>264</v>
      </c>
      <c r="C13" s="134" t="s">
        <v>80</v>
      </c>
      <c r="D13" s="135" t="s">
        <v>265</v>
      </c>
      <c r="E13" s="136" t="n">
        <v>7.71</v>
      </c>
      <c r="F13" s="136" t="n">
        <v>7.71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59</v>
      </c>
      <c r="B14" s="134" t="s">
        <v>266</v>
      </c>
      <c r="C14" s="134" t="s">
        <v>80</v>
      </c>
      <c r="D14" s="135" t="s">
        <v>267</v>
      </c>
      <c r="E14" s="136" t="n">
        <v>1.18</v>
      </c>
      <c r="F14" s="136" t="n">
        <v>1.18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 t="s">
        <v>259</v>
      </c>
      <c r="B15" s="134" t="s">
        <v>268</v>
      </c>
      <c r="C15" s="134" t="s">
        <v>80</v>
      </c>
      <c r="D15" s="135" t="s">
        <v>269</v>
      </c>
      <c r="E15" s="136" t="n">
        <v>20</v>
      </c>
      <c r="F15" s="136" t="n">
        <v>20</v>
      </c>
      <c r="G15" s="136" t="n">
        <v>0</v>
      </c>
      <c r="H15" s="57" t="n">
        <v>0</v>
      </c>
    </row>
    <row r="16" customFormat="false" ht="20.1" hidden="false" customHeight="true" outlineLevel="0" collapsed="false">
      <c r="A16" s="134"/>
      <c r="B16" s="134"/>
      <c r="C16" s="134"/>
      <c r="D16" s="135" t="s">
        <v>270</v>
      </c>
      <c r="E16" s="136" t="n">
        <v>243.85</v>
      </c>
      <c r="F16" s="136" t="n">
        <v>0</v>
      </c>
      <c r="G16" s="136" t="n">
        <v>243.85</v>
      </c>
      <c r="H16" s="57" t="n">
        <v>0</v>
      </c>
    </row>
    <row r="17" customFormat="false" ht="20.1" hidden="false" customHeight="true" outlineLevel="0" collapsed="false">
      <c r="A17" s="134" t="s">
        <v>271</v>
      </c>
      <c r="B17" s="134" t="s">
        <v>79</v>
      </c>
      <c r="C17" s="134" t="s">
        <v>80</v>
      </c>
      <c r="D17" s="135" t="s">
        <v>272</v>
      </c>
      <c r="E17" s="136" t="n">
        <v>13.84</v>
      </c>
      <c r="F17" s="136" t="n">
        <v>0</v>
      </c>
      <c r="G17" s="136" t="n">
        <v>13.84</v>
      </c>
      <c r="H17" s="57" t="n">
        <v>0</v>
      </c>
    </row>
    <row r="18" customFormat="false" ht="20.1" hidden="false" customHeight="true" outlineLevel="0" collapsed="false">
      <c r="A18" s="134" t="s">
        <v>271</v>
      </c>
      <c r="B18" s="134" t="s">
        <v>78</v>
      </c>
      <c r="C18" s="134" t="s">
        <v>80</v>
      </c>
      <c r="D18" s="135" t="s">
        <v>273</v>
      </c>
      <c r="E18" s="136" t="n">
        <v>4.31</v>
      </c>
      <c r="F18" s="136" t="n">
        <v>0</v>
      </c>
      <c r="G18" s="136" t="n">
        <v>4.31</v>
      </c>
      <c r="H18" s="57" t="n">
        <v>0</v>
      </c>
    </row>
    <row r="19" customFormat="false" ht="20.1" hidden="false" customHeight="true" outlineLevel="0" collapsed="false">
      <c r="A19" s="134" t="s">
        <v>271</v>
      </c>
      <c r="B19" s="134" t="s">
        <v>83</v>
      </c>
      <c r="C19" s="134" t="s">
        <v>80</v>
      </c>
      <c r="D19" s="135" t="s">
        <v>274</v>
      </c>
      <c r="E19" s="136" t="n">
        <v>8.04</v>
      </c>
      <c r="F19" s="136" t="n">
        <v>0</v>
      </c>
      <c r="G19" s="136" t="n">
        <v>8.04</v>
      </c>
      <c r="H19" s="57" t="n">
        <v>0</v>
      </c>
    </row>
    <row r="20" customFormat="false" ht="20.1" hidden="false" customHeight="true" outlineLevel="0" collapsed="false">
      <c r="A20" s="134" t="s">
        <v>271</v>
      </c>
      <c r="B20" s="134" t="s">
        <v>275</v>
      </c>
      <c r="C20" s="134" t="s">
        <v>80</v>
      </c>
      <c r="D20" s="135" t="s">
        <v>276</v>
      </c>
      <c r="E20" s="136" t="n">
        <v>3.82</v>
      </c>
      <c r="F20" s="136" t="n">
        <v>0</v>
      </c>
      <c r="G20" s="136" t="n">
        <v>3.82</v>
      </c>
      <c r="H20" s="57" t="n">
        <v>0</v>
      </c>
    </row>
    <row r="21" customFormat="false" ht="20.1" hidden="false" customHeight="true" outlineLevel="0" collapsed="false">
      <c r="A21" s="134" t="s">
        <v>271</v>
      </c>
      <c r="B21" s="134" t="s">
        <v>277</v>
      </c>
      <c r="C21" s="134" t="s">
        <v>80</v>
      </c>
      <c r="D21" s="135" t="s">
        <v>278</v>
      </c>
      <c r="E21" s="136" t="n">
        <v>12.51</v>
      </c>
      <c r="F21" s="136" t="n">
        <v>0</v>
      </c>
      <c r="G21" s="136" t="n">
        <v>12.51</v>
      </c>
      <c r="H21" s="57" t="n">
        <v>0</v>
      </c>
    </row>
    <row r="22" customFormat="false" ht="20.1" hidden="false" customHeight="true" outlineLevel="0" collapsed="false">
      <c r="A22" s="134" t="s">
        <v>271</v>
      </c>
      <c r="B22" s="134" t="s">
        <v>86</v>
      </c>
      <c r="C22" s="134" t="s">
        <v>80</v>
      </c>
      <c r="D22" s="135" t="s">
        <v>279</v>
      </c>
      <c r="E22" s="136" t="n">
        <v>9.79</v>
      </c>
      <c r="F22" s="136" t="n">
        <v>0</v>
      </c>
      <c r="G22" s="136" t="n">
        <v>9.79</v>
      </c>
      <c r="H22" s="57" t="n">
        <v>0</v>
      </c>
    </row>
    <row r="23" customFormat="false" ht="20.1" hidden="false" customHeight="true" outlineLevel="0" collapsed="false">
      <c r="A23" s="134" t="s">
        <v>271</v>
      </c>
      <c r="B23" s="134" t="s">
        <v>280</v>
      </c>
      <c r="C23" s="134" t="s">
        <v>80</v>
      </c>
      <c r="D23" s="135" t="s">
        <v>281</v>
      </c>
      <c r="E23" s="136" t="n">
        <v>5.46</v>
      </c>
      <c r="F23" s="136" t="n">
        <v>0</v>
      </c>
      <c r="G23" s="136" t="n">
        <v>5.46</v>
      </c>
      <c r="H23" s="57" t="n">
        <v>0</v>
      </c>
    </row>
    <row r="24" customFormat="false" ht="20.1" hidden="false" customHeight="true" outlineLevel="0" collapsed="false">
      <c r="A24" s="134" t="s">
        <v>271</v>
      </c>
      <c r="B24" s="134" t="s">
        <v>282</v>
      </c>
      <c r="C24" s="134" t="s">
        <v>80</v>
      </c>
      <c r="D24" s="135" t="s">
        <v>283</v>
      </c>
      <c r="E24" s="136" t="n">
        <v>0.96</v>
      </c>
      <c r="F24" s="136" t="n">
        <v>0</v>
      </c>
      <c r="G24" s="136" t="n">
        <v>0.96</v>
      </c>
      <c r="H24" s="57" t="n">
        <v>0</v>
      </c>
    </row>
    <row r="25" customFormat="false" ht="20.1" hidden="false" customHeight="true" outlineLevel="0" collapsed="false">
      <c r="A25" s="134" t="s">
        <v>271</v>
      </c>
      <c r="B25" s="134" t="s">
        <v>284</v>
      </c>
      <c r="C25" s="134" t="s">
        <v>80</v>
      </c>
      <c r="D25" s="135" t="s">
        <v>285</v>
      </c>
      <c r="E25" s="136" t="n">
        <v>1.42</v>
      </c>
      <c r="F25" s="136" t="n">
        <v>0</v>
      </c>
      <c r="G25" s="136" t="n">
        <v>1.42</v>
      </c>
      <c r="H25" s="57" t="n">
        <v>0</v>
      </c>
    </row>
    <row r="26" customFormat="false" ht="20.1" hidden="false" customHeight="true" outlineLevel="0" collapsed="false">
      <c r="A26" s="134" t="s">
        <v>271</v>
      </c>
      <c r="B26" s="134" t="s">
        <v>286</v>
      </c>
      <c r="C26" s="134" t="s">
        <v>80</v>
      </c>
      <c r="D26" s="135" t="s">
        <v>287</v>
      </c>
      <c r="E26" s="136" t="n">
        <v>3.05</v>
      </c>
      <c r="F26" s="136" t="n">
        <v>0</v>
      </c>
      <c r="G26" s="136" t="n">
        <v>3.05</v>
      </c>
      <c r="H26" s="57" t="n">
        <v>0</v>
      </c>
    </row>
    <row r="27" customFormat="false" ht="20.1" hidden="false" customHeight="true" outlineLevel="0" collapsed="false">
      <c r="A27" s="134" t="s">
        <v>271</v>
      </c>
      <c r="B27" s="134" t="s">
        <v>288</v>
      </c>
      <c r="C27" s="134" t="s">
        <v>80</v>
      </c>
      <c r="D27" s="135" t="s">
        <v>289</v>
      </c>
      <c r="E27" s="136" t="n">
        <v>20</v>
      </c>
      <c r="F27" s="136" t="n">
        <v>0</v>
      </c>
      <c r="G27" s="136" t="n">
        <v>20</v>
      </c>
      <c r="H27" s="57" t="n">
        <v>0</v>
      </c>
    </row>
    <row r="28" customFormat="false" ht="20.1" hidden="false" customHeight="true" outlineLevel="0" collapsed="false">
      <c r="A28" s="134" t="s">
        <v>271</v>
      </c>
      <c r="B28" s="134" t="s">
        <v>290</v>
      </c>
      <c r="C28" s="134" t="s">
        <v>80</v>
      </c>
      <c r="D28" s="135" t="s">
        <v>291</v>
      </c>
      <c r="E28" s="136" t="n">
        <v>11.19</v>
      </c>
      <c r="F28" s="136" t="n">
        <v>0</v>
      </c>
      <c r="G28" s="136" t="n">
        <v>11.19</v>
      </c>
      <c r="H28" s="57" t="n">
        <v>0</v>
      </c>
    </row>
    <row r="29" customFormat="false" ht="20.1" hidden="false" customHeight="true" outlineLevel="0" collapsed="false">
      <c r="A29" s="134" t="s">
        <v>271</v>
      </c>
      <c r="B29" s="134" t="s">
        <v>292</v>
      </c>
      <c r="C29" s="134" t="s">
        <v>80</v>
      </c>
      <c r="D29" s="135" t="s">
        <v>293</v>
      </c>
      <c r="E29" s="136" t="n">
        <v>9.6</v>
      </c>
      <c r="F29" s="136" t="n">
        <v>0</v>
      </c>
      <c r="G29" s="136" t="n">
        <v>9.6</v>
      </c>
      <c r="H29" s="57" t="n">
        <v>0</v>
      </c>
    </row>
    <row r="30" customFormat="false" ht="20.1" hidden="false" customHeight="true" outlineLevel="0" collapsed="false">
      <c r="A30" s="134" t="s">
        <v>271</v>
      </c>
      <c r="B30" s="134" t="s">
        <v>294</v>
      </c>
      <c r="C30" s="134" t="s">
        <v>80</v>
      </c>
      <c r="D30" s="135" t="s">
        <v>295</v>
      </c>
      <c r="E30" s="136" t="n">
        <v>3.06</v>
      </c>
      <c r="F30" s="136" t="n">
        <v>0</v>
      </c>
      <c r="G30" s="136" t="n">
        <v>3.06</v>
      </c>
      <c r="H30" s="57" t="n">
        <v>0</v>
      </c>
    </row>
    <row r="31" customFormat="false" ht="20.1" hidden="false" customHeight="true" outlineLevel="0" collapsed="false">
      <c r="A31" s="134" t="s">
        <v>271</v>
      </c>
      <c r="B31" s="134" t="s">
        <v>268</v>
      </c>
      <c r="C31" s="134" t="s">
        <v>80</v>
      </c>
      <c r="D31" s="135" t="s">
        <v>296</v>
      </c>
      <c r="E31" s="136" t="n">
        <v>136.8</v>
      </c>
      <c r="F31" s="136" t="n">
        <v>0</v>
      </c>
      <c r="G31" s="136" t="n">
        <v>136.8</v>
      </c>
      <c r="H31" s="57" t="n">
        <v>0</v>
      </c>
    </row>
    <row r="32" customFormat="false" ht="20.1" hidden="false" customHeight="true" outlineLevel="0" collapsed="false">
      <c r="A32" s="134"/>
      <c r="B32" s="134"/>
      <c r="C32" s="134"/>
      <c r="D32" s="135" t="s">
        <v>152</v>
      </c>
      <c r="E32" s="136" t="n">
        <v>0.31</v>
      </c>
      <c r="F32" s="136" t="n">
        <v>0</v>
      </c>
      <c r="G32" s="136" t="n">
        <v>0</v>
      </c>
      <c r="H32" s="57" t="n">
        <v>0.31</v>
      </c>
    </row>
    <row r="33" customFormat="false" ht="20.1" hidden="false" customHeight="true" outlineLevel="0" collapsed="false">
      <c r="A33" s="134" t="s">
        <v>297</v>
      </c>
      <c r="B33" s="134" t="s">
        <v>262</v>
      </c>
      <c r="C33" s="134" t="s">
        <v>80</v>
      </c>
      <c r="D33" s="135" t="s">
        <v>155</v>
      </c>
      <c r="E33" s="136" t="n">
        <v>0.26</v>
      </c>
      <c r="F33" s="136" t="n">
        <v>0</v>
      </c>
      <c r="G33" s="136" t="n">
        <v>0</v>
      </c>
      <c r="H33" s="57" t="n">
        <v>0.26</v>
      </c>
    </row>
    <row r="34" customFormat="false" ht="20.1" hidden="false" customHeight="true" outlineLevel="0" collapsed="false">
      <c r="A34" s="134" t="s">
        <v>297</v>
      </c>
      <c r="B34" s="134" t="s">
        <v>277</v>
      </c>
      <c r="C34" s="134" t="s">
        <v>80</v>
      </c>
      <c r="D34" s="135" t="s">
        <v>298</v>
      </c>
      <c r="E34" s="136" t="n">
        <v>0.05</v>
      </c>
      <c r="F34" s="136" t="n">
        <v>0</v>
      </c>
      <c r="G34" s="136" t="n">
        <v>0</v>
      </c>
      <c r="H34" s="57" t="n">
        <v>0.05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299</v>
      </c>
    </row>
    <row r="2" customFormat="false" ht="20.1" hidden="false" customHeight="true" outlineLevel="0" collapsed="false">
      <c r="A2" s="9" t="s">
        <v>300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5</v>
      </c>
      <c r="E4" s="140" t="s">
        <v>301</v>
      </c>
      <c r="F4" s="141" t="s">
        <v>302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4"/>
      <c r="F6" s="57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57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57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5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57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57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5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57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57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赵正平</cp:lastModifiedBy>
  <cp:lastPrinted>2021-02-24T05:24:35Z</cp:lastPrinted>
  <dcterms:modified xsi:type="dcterms:W3CDTF">2021-02-26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