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21">
  <si>
    <t xml:space="preserve">市军供站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军供站</t>
  </si>
  <si>
    <t xml:space="preserve">208</t>
  </si>
  <si>
    <t xml:space="preserve">05</t>
  </si>
  <si>
    <t xml:space="preserve">02</t>
  </si>
  <si>
    <t xml:space="preserve">308303</t>
  </si>
  <si>
    <t xml:space="preserve">  事业单位离退休</t>
  </si>
  <si>
    <t xml:space="preserve">  机关事业单位基本养老保险缴费支出</t>
  </si>
  <si>
    <t xml:space="preserve">28</t>
  </si>
  <si>
    <t xml:space="preserve">  部队供应</t>
  </si>
  <si>
    <t xml:space="preserve">210</t>
  </si>
  <si>
    <t xml:space="preserve">11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t xml:space="preserve">  对事业单位资本性补助</t>
  </si>
  <si>
    <t xml:space="preserve">506</t>
  </si>
  <si>
    <t xml:space="preserve">    资本性支出（一）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99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军供站正规化现代化建设</t>
  </si>
  <si>
    <t xml:space="preserve">    军用饮食饮水供应</t>
  </si>
  <si>
    <t xml:space="preserve">    业务技术楼工程尾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退役军人事务局</t>
  </si>
  <si>
    <t xml:space="preserve">  市军供站</t>
  </si>
  <si>
    <r>
      <rPr>
        <sz val="10"/>
        <rFont val="Noto Sans"/>
        <family val="2"/>
      </rPr>
      <t xml:space="preserve">通过正规化现代化建设，实现设施完善、预案健全、训练有素保障有力的军供目标，争取让部队官兵和人民满意率达到</t>
    </r>
    <r>
      <rPr>
        <sz val="10"/>
        <rFont val="宋体"/>
        <family val="0"/>
        <charset val="134"/>
      </rPr>
      <t xml:space="preserve">100%</t>
    </r>
  </si>
  <si>
    <t xml:space="preserve">信息设备运维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应急演练综合费用</t>
  </si>
  <si>
    <r>
      <rPr>
        <sz val="10"/>
        <rFont val="宋体"/>
        <family val="0"/>
        <charset val="134"/>
      </rPr>
      <t xml:space="preserve">80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让部队官兵满意</t>
  </si>
  <si>
    <r>
      <rPr>
        <sz val="10"/>
        <rFont val="Noto Sans"/>
        <family val="2"/>
      </rPr>
      <t xml:space="preserve">满意度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及以上</t>
    </r>
  </si>
  <si>
    <t xml:space="preserve">    </t>
  </si>
  <si>
    <t xml:space="preserve">日常设施设备运维范围率</t>
  </si>
  <si>
    <t xml:space="preserve">100%</t>
  </si>
  <si>
    <t xml:space="preserve">设施设备正常运行率</t>
  </si>
  <si>
    <t xml:space="preserve">完成军供任务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之前</t>
    </r>
  </si>
  <si>
    <t xml:space="preserve">运维验收合格率</t>
  </si>
  <si>
    <t xml:space="preserve">信息化设备运行维护平均费用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根据评审后实际的应付工程尾款，然后按合同及相关的要求支付该笔款项</t>
  </si>
  <si>
    <t xml:space="preserve">完成付款时限</t>
  </si>
  <si>
    <t xml:space="preserve">项目竣工验收率</t>
  </si>
  <si>
    <t xml:space="preserve">我单位满意</t>
  </si>
  <si>
    <r>
      <rPr>
        <sz val="10"/>
        <rFont val="Noto Sans"/>
        <family val="2"/>
      </rPr>
      <t xml:space="preserve">满意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及以上</t>
    </r>
  </si>
  <si>
    <t xml:space="preserve">资金使用和支出合规率，资金使用正确率</t>
  </si>
  <si>
    <t xml:space="preserve">１００％</t>
  </si>
  <si>
    <t xml:space="preserve">业务技术楼工程按合同应付尾款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</t>
    </r>
  </si>
  <si>
    <t xml:space="preserve">资金使用正确率</t>
  </si>
  <si>
    <t xml:space="preserve">按照“为部队服务，为国防建设服务”的军供宗旨，安全、快速、准确、优质地完成年度内各次军用饮食饮水供应，无错供、漏供事故发生</t>
  </si>
  <si>
    <t xml:space="preserve">用电平均单价</t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饮食饮水保障率</t>
  </si>
  <si>
    <r>
      <rPr>
        <sz val="10"/>
        <rFont val="Noto Sans"/>
        <family val="2"/>
      </rPr>
      <t xml:space="preserve">每供应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雇佣临时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工日</t>
    </r>
  </si>
  <si>
    <t xml:space="preserve">完成军用饮食饮水供应任务时限</t>
  </si>
  <si>
    <t xml:space="preserve">军用饮食饮水供应规范率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及以上</t>
    </r>
  </si>
  <si>
    <t xml:space="preserve">伙食费补贴标准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（单位）整体支出绩效目标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军供站正规化现代化建设</t>
  </si>
  <si>
    <t xml:space="preserve">厨房、集结场地和办公等都能通过我站的相关硬软件建设，从此逐步实现正规化和现代化。</t>
  </si>
  <si>
    <t xml:space="preserve">军用饮食饮水供应</t>
  </si>
  <si>
    <t xml:space="preserve">为部队官兵提供饮食饮水供应方面相关的原材料、人员工资及餐厨设施设备的更新及维护</t>
  </si>
  <si>
    <t xml:space="preserve">军供站业务技术楼工程尾款</t>
  </si>
  <si>
    <t xml:space="preserve">该业务技术楼经最后评审，然后支付工程尾款</t>
  </si>
  <si>
    <t xml:space="preserve">军供站日常办公运行、运转及管理事务</t>
  </si>
  <si>
    <t xml:space="preserve">确保你供站职工工资福利、商品和服务、对个人和家庭的补助等所有支出</t>
  </si>
  <si>
    <t xml:space="preserve">金额合计</t>
  </si>
  <si>
    <t xml:space="preserve">年度
总体
目标</t>
  </si>
  <si>
    <t xml:space="preserve">按照“为部队服务，为国防建设服务”的宗旨，通过正规化现代化建设，改扩建业务技术楼以及饮食饮水供应，从而实现设施完善，预案健全，训练有素，保障有力，达到安全，快速，优质完成供应任务，改善办公及接待部队的环境。让部队官兵和人民满意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每供应１００人次雇佣临时工</t>
  </si>
  <si>
    <t xml:space="preserve">５工日</t>
  </si>
  <si>
    <t xml:space="preserve">按工作实际和工作需要应付的工资和支出</t>
  </si>
  <si>
    <t xml:space="preserve">信息化设备运维数</t>
  </si>
  <si>
    <t xml:space="preserve">业务技术楼工程尾款应付数</t>
  </si>
  <si>
    <t xml:space="preserve">质量指标</t>
  </si>
  <si>
    <t xml:space="preserve">做到人员福利及商品和服务支出按实际开支规范率</t>
  </si>
  <si>
    <t xml:space="preserve">９５％及以上</t>
  </si>
  <si>
    <t xml:space="preserve">时效指标</t>
  </si>
  <si>
    <r>
      <rPr>
        <sz val="10"/>
        <rFont val="Noto Sans"/>
        <family val="2"/>
      </rPr>
      <t xml:space="preserve">２０２１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之前</t>
    </r>
  </si>
  <si>
    <t xml:space="preserve">业务楼工程尾款完成支付时限</t>
  </si>
  <si>
    <t xml:space="preserve">完成军供任务无漏供</t>
  </si>
  <si>
    <t xml:space="preserve">成本指标</t>
  </si>
  <si>
    <t xml:space="preserve">３２元／人次</t>
  </si>
  <si>
    <t xml:space="preserve">０．５５元／千瓦时</t>
  </si>
  <si>
    <t xml:space="preserve">信息化设备维护平均费用</t>
  </si>
  <si>
    <t xml:space="preserve">２０００元／次</t>
  </si>
  <si>
    <t xml:space="preserve">项目效果指标</t>
  </si>
  <si>
    <t xml:space="preserve">经济效益</t>
  </si>
  <si>
    <t xml:space="preserve">８００５元／次</t>
  </si>
  <si>
    <t xml:space="preserve">社会效益</t>
  </si>
  <si>
    <t xml:space="preserve">可持续性</t>
  </si>
  <si>
    <t xml:space="preserve">生态效益指标</t>
  </si>
  <si>
    <t xml:space="preserve">满意度达到９５％及以上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02</v>
      </c>
    </row>
    <row r="2" customFormat="false" ht="25.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4</v>
      </c>
      <c r="C4" s="47" t="s">
        <v>305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92</v>
      </c>
      <c r="E5" s="47" t="s">
        <v>306</v>
      </c>
      <c r="F5" s="47"/>
      <c r="G5" s="47"/>
      <c r="H5" s="145" t="s">
        <v>197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4</v>
      </c>
      <c r="F6" s="147" t="s">
        <v>307</v>
      </c>
      <c r="G6" s="144" t="s">
        <v>308</v>
      </c>
      <c r="H6" s="145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6.01</v>
      </c>
      <c r="D7" s="136" t="n">
        <v>0</v>
      </c>
      <c r="E7" s="136" t="n">
        <f aca="false">SUM(F7:G7)</f>
        <v>2.96</v>
      </c>
      <c r="F7" s="136" t="n">
        <v>0</v>
      </c>
      <c r="G7" s="136" t="n">
        <v>2.96</v>
      </c>
      <c r="H7" s="57" t="n">
        <v>3.05</v>
      </c>
    </row>
    <row r="8" customFormat="false" ht="20.1" hidden="false" customHeight="true" outlineLevel="0" collapsed="false">
      <c r="A8" s="134" t="s">
        <v>80</v>
      </c>
      <c r="B8" s="135" t="s">
        <v>76</v>
      </c>
      <c r="C8" s="136" t="n">
        <f aca="false">SUM(D8,E8,H8)</f>
        <v>6.01</v>
      </c>
      <c r="D8" s="136" t="n">
        <v>0</v>
      </c>
      <c r="E8" s="136" t="n">
        <f aca="false">SUM(F8:G8)</f>
        <v>2.96</v>
      </c>
      <c r="F8" s="136" t="n">
        <v>0</v>
      </c>
      <c r="G8" s="136" t="n">
        <v>2.96</v>
      </c>
      <c r="H8" s="57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09</v>
      </c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90</v>
      </c>
      <c r="B4" s="106"/>
      <c r="C4" s="106"/>
      <c r="D4" s="106"/>
      <c r="E4" s="106"/>
      <c r="F4" s="148" t="s">
        <v>311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5</v>
      </c>
      <c r="E5" s="144" t="s">
        <v>71</v>
      </c>
      <c r="F5" s="150" t="s">
        <v>59</v>
      </c>
      <c r="G5" s="150" t="s">
        <v>91</v>
      </c>
      <c r="H5" s="141" t="s">
        <v>92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5" t="s">
        <v>312</v>
      </c>
      <c r="E7" s="154"/>
      <c r="F7" s="57" t="n">
        <f aca="false">SUM(G7:H7)</f>
        <v>0</v>
      </c>
      <c r="G7" s="155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5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5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5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5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5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5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5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5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5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13</v>
      </c>
    </row>
    <row r="2" customFormat="false" ht="25.5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04</v>
      </c>
      <c r="C4" s="47" t="s">
        <v>305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92</v>
      </c>
      <c r="E5" s="47" t="s">
        <v>306</v>
      </c>
      <c r="F5" s="47"/>
      <c r="G5" s="47"/>
      <c r="H5" s="145" t="s">
        <v>197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4</v>
      </c>
      <c r="F6" s="147" t="s">
        <v>307</v>
      </c>
      <c r="G6" s="144" t="s">
        <v>308</v>
      </c>
      <c r="H6" s="145"/>
    </row>
    <row r="7" customFormat="false" ht="20.1" hidden="false" customHeight="true" outlineLevel="0" collapsed="false">
      <c r="A7" s="135" t="s">
        <v>312</v>
      </c>
      <c r="B7" s="134"/>
      <c r="C7" s="136" t="n">
        <f aca="false">SUM(D7,E7,H7)</f>
        <v>0</v>
      </c>
      <c r="D7" s="136"/>
      <c r="E7" s="136" t="n">
        <f aca="false">SUM(F7:G7)</f>
        <v>0</v>
      </c>
      <c r="F7" s="57"/>
      <c r="G7" s="156"/>
      <c r="H7" s="156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6"/>
      <c r="H8" s="156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6"/>
      <c r="H9" s="156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6"/>
      <c r="H10" s="156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6"/>
      <c r="H11" s="156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6"/>
      <c r="H12" s="156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6"/>
      <c r="H13" s="156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6"/>
      <c r="H14" s="156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6"/>
      <c r="H15" s="156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6"/>
      <c r="H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5</v>
      </c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</row>
    <row r="4" customFormat="false" ht="20.1" hidden="false" customHeight="true" outlineLevel="0" collapsed="false">
      <c r="A4" s="106" t="s">
        <v>90</v>
      </c>
      <c r="B4" s="106"/>
      <c r="C4" s="106"/>
      <c r="D4" s="106"/>
      <c r="E4" s="106"/>
      <c r="F4" s="148" t="s">
        <v>317</v>
      </c>
      <c r="G4" s="148"/>
      <c r="H4" s="148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5</v>
      </c>
      <c r="E5" s="144" t="s">
        <v>71</v>
      </c>
      <c r="F5" s="150" t="s">
        <v>59</v>
      </c>
      <c r="G5" s="150" t="s">
        <v>91</v>
      </c>
      <c r="H5" s="141" t="s">
        <v>92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58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</row>
    <row r="7" customFormat="false" ht="20.1" hidden="false" customHeight="true" outlineLevel="0" collapsed="false">
      <c r="A7" s="111"/>
      <c r="B7" s="111"/>
      <c r="C7" s="111"/>
      <c r="D7" s="159" t="s">
        <v>312</v>
      </c>
      <c r="E7" s="111"/>
      <c r="F7" s="160"/>
      <c r="G7" s="160"/>
      <c r="H7" s="160"/>
      <c r="I7" s="158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</row>
    <row r="8" customFormat="false" ht="20.1" hidden="false" customHeight="true" outlineLevel="0" collapsed="false">
      <c r="A8" s="162"/>
      <c r="B8" s="162"/>
      <c r="C8" s="162"/>
      <c r="D8" s="163"/>
      <c r="E8" s="163"/>
      <c r="F8" s="163"/>
      <c r="G8" s="163"/>
      <c r="H8" s="164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65"/>
      <c r="B9" s="165"/>
      <c r="C9" s="165"/>
      <c r="D9" s="166"/>
      <c r="E9" s="166"/>
      <c r="F9" s="166"/>
      <c r="G9" s="166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0.1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6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165"/>
      <c r="B11" s="165"/>
      <c r="C11" s="165"/>
      <c r="D11" s="166"/>
      <c r="E11" s="166"/>
      <c r="F11" s="166"/>
      <c r="G11" s="166"/>
      <c r="H11" s="166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65"/>
      <c r="B12" s="165"/>
      <c r="C12" s="165"/>
      <c r="D12" s="166"/>
      <c r="E12" s="166"/>
      <c r="F12" s="166"/>
      <c r="G12" s="166"/>
      <c r="H12" s="166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6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165"/>
      <c r="B14" s="165"/>
      <c r="C14" s="165"/>
      <c r="D14" s="166"/>
      <c r="E14" s="166"/>
      <c r="F14" s="166"/>
      <c r="G14" s="166"/>
      <c r="H14" s="166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168"/>
      <c r="B15" s="165"/>
      <c r="C15" s="165"/>
      <c r="D15" s="166"/>
      <c r="E15" s="166"/>
      <c r="F15" s="166"/>
      <c r="G15" s="166"/>
      <c r="H15" s="166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168"/>
      <c r="B16" s="168"/>
      <c r="C16" s="165"/>
      <c r="D16" s="165"/>
      <c r="E16" s="168"/>
      <c r="F16" s="168"/>
      <c r="G16" s="168"/>
      <c r="H16" s="166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0.1" hidden="false" customHeight="true" outlineLevel="0" collapsed="false">
      <c r="A17" s="168"/>
      <c r="B17" s="168"/>
      <c r="C17" s="165"/>
      <c r="D17" s="166"/>
      <c r="E17" s="166"/>
      <c r="F17" s="166"/>
      <c r="G17" s="166"/>
      <c r="H17" s="166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0.1" hidden="false" customHeight="true" outlineLevel="0" collapsed="false">
      <c r="A18" s="169"/>
      <c r="B18" s="167"/>
      <c r="C18" s="169"/>
      <c r="D18" s="170"/>
      <c r="E18" s="170"/>
      <c r="F18" s="170"/>
      <c r="G18" s="170"/>
      <c r="H18" s="170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0.1" hidden="false" customHeight="true" outlineLevel="0" collapsed="false">
      <c r="A19" s="169"/>
      <c r="B19" s="167"/>
      <c r="C19" s="167"/>
      <c r="D19" s="167"/>
      <c r="E19" s="167"/>
      <c r="F19" s="167"/>
      <c r="G19" s="167"/>
      <c r="H19" s="170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0.1" hidden="false" customHeight="true" outlineLevel="0" collapsed="false">
      <c r="A20" s="167"/>
      <c r="B20" s="167"/>
      <c r="C20" s="167"/>
      <c r="D20" s="170"/>
      <c r="E20" s="170"/>
      <c r="F20" s="170"/>
      <c r="G20" s="170"/>
      <c r="H20" s="170"/>
      <c r="I20" s="167"/>
      <c r="J20" s="169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0.1" hidden="false" customHeight="true" outlineLevel="0" collapsed="false">
      <c r="A21" s="167"/>
      <c r="B21" s="167"/>
      <c r="C21" s="167"/>
      <c r="D21" s="170"/>
      <c r="E21" s="170"/>
      <c r="F21" s="170"/>
      <c r="G21" s="170"/>
      <c r="H21" s="170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70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70"/>
      <c r="E23" s="170"/>
      <c r="F23" s="170"/>
      <c r="G23" s="170"/>
      <c r="H23" s="170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70"/>
      <c r="E24" s="170"/>
      <c r="F24" s="170"/>
      <c r="G24" s="170"/>
      <c r="H24" s="170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70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70"/>
      <c r="E26" s="170"/>
      <c r="F26" s="170"/>
      <c r="G26" s="170"/>
      <c r="H26" s="170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70"/>
      <c r="E27" s="170"/>
      <c r="F27" s="170"/>
      <c r="G27" s="170"/>
      <c r="H27" s="170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70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70"/>
      <c r="E29" s="170"/>
      <c r="F29" s="170"/>
      <c r="G29" s="170"/>
      <c r="H29" s="170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70"/>
      <c r="E30" s="170"/>
      <c r="F30" s="170"/>
      <c r="G30" s="170"/>
      <c r="H30" s="170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70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71"/>
      <c r="F32" s="171"/>
      <c r="G32" s="171"/>
      <c r="H32" s="170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1"/>
      <c r="F33" s="171"/>
      <c r="G33" s="171"/>
      <c r="H33" s="170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67"/>
      <c r="F34" s="167"/>
      <c r="G34" s="167"/>
      <c r="H34" s="170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72"/>
      <c r="F35" s="172"/>
      <c r="G35" s="172"/>
      <c r="H35" s="170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57"/>
      <c r="B36" s="157"/>
      <c r="C36" s="157"/>
      <c r="D36" s="157"/>
      <c r="E36" s="173"/>
      <c r="F36" s="173"/>
      <c r="G36" s="173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75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161"/>
      <c r="B39" s="161"/>
      <c r="C39" s="161"/>
      <c r="D39" s="161"/>
      <c r="E39" s="161"/>
      <c r="F39" s="157"/>
      <c r="G39" s="157"/>
      <c r="H39" s="175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157"/>
      <c r="G40" s="157"/>
      <c r="H40" s="175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157"/>
      <c r="G41" s="157"/>
      <c r="H41" s="175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157"/>
      <c r="G42" s="157"/>
      <c r="H42" s="175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157"/>
      <c r="G43" s="157"/>
      <c r="H43" s="175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157"/>
      <c r="G44" s="157"/>
      <c r="H44" s="175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157"/>
      <c r="G45" s="157"/>
      <c r="H45" s="175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157"/>
      <c r="G46" s="157"/>
      <c r="H46" s="175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157"/>
      <c r="G47" s="157"/>
      <c r="H47" s="175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157"/>
      <c r="G48" s="157"/>
      <c r="H48" s="175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3.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7" t="s">
        <v>318</v>
      </c>
    </row>
    <row r="2" customFormat="false" ht="21" hidden="false" customHeight="true" outlineLevel="0" collapsed="false">
      <c r="A2" s="178" t="s">
        <v>31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80" t="s">
        <v>5</v>
      </c>
    </row>
    <row r="4" customFormat="false" ht="13.5" hidden="false" customHeight="true" outlineLevel="0" collapsed="false">
      <c r="A4" s="181" t="s">
        <v>320</v>
      </c>
      <c r="B4" s="181" t="s">
        <v>321</v>
      </c>
      <c r="C4" s="181"/>
      <c r="D4" s="181"/>
      <c r="E4" s="181" t="s">
        <v>322</v>
      </c>
      <c r="F4" s="181" t="s">
        <v>323</v>
      </c>
      <c r="G4" s="181" t="s">
        <v>323</v>
      </c>
      <c r="H4" s="181" t="s">
        <v>323</v>
      </c>
      <c r="I4" s="181" t="s">
        <v>323</v>
      </c>
      <c r="J4" s="181" t="s">
        <v>323</v>
      </c>
      <c r="K4" s="181" t="s">
        <v>323</v>
      </c>
    </row>
    <row r="5" customFormat="false" ht="13.5" hidden="false" customHeight="true" outlineLevel="0" collapsed="false">
      <c r="A5" s="181"/>
      <c r="B5" s="181" t="s">
        <v>324</v>
      </c>
      <c r="C5" s="181" t="s">
        <v>325</v>
      </c>
      <c r="D5" s="181" t="s">
        <v>326</v>
      </c>
      <c r="E5" s="181"/>
      <c r="F5" s="181" t="s">
        <v>327</v>
      </c>
      <c r="G5" s="181" t="s">
        <v>327</v>
      </c>
      <c r="H5" s="182" t="s">
        <v>328</v>
      </c>
      <c r="I5" s="182" t="s">
        <v>328</v>
      </c>
      <c r="J5" s="182" t="s">
        <v>329</v>
      </c>
      <c r="K5" s="182" t="s">
        <v>329</v>
      </c>
    </row>
    <row r="6" customFormat="false" ht="13.5" hidden="false" customHeight="false" outlineLevel="0" collapsed="false">
      <c r="A6" s="181"/>
      <c r="B6" s="181"/>
      <c r="C6" s="181"/>
      <c r="D6" s="181"/>
      <c r="E6" s="181"/>
      <c r="F6" s="181" t="s">
        <v>330</v>
      </c>
      <c r="G6" s="182" t="s">
        <v>331</v>
      </c>
      <c r="H6" s="182" t="s">
        <v>330</v>
      </c>
      <c r="I6" s="182" t="s">
        <v>331</v>
      </c>
      <c r="J6" s="182" t="s">
        <v>330</v>
      </c>
      <c r="K6" s="182" t="s">
        <v>331</v>
      </c>
    </row>
    <row r="7" customFormat="false" ht="13.5" hidden="false" customHeight="false" outlineLevel="0" collapsed="false">
      <c r="A7" s="183" t="s">
        <v>59</v>
      </c>
      <c r="B7" s="183" t="n">
        <v>61</v>
      </c>
      <c r="C7" s="183" t="n">
        <v>61</v>
      </c>
      <c r="D7" s="183" t="n">
        <v>0</v>
      </c>
      <c r="E7" s="183"/>
      <c r="F7" s="183"/>
      <c r="G7" s="183"/>
      <c r="H7" s="183"/>
      <c r="I7" s="183"/>
      <c r="J7" s="183"/>
      <c r="K7" s="183"/>
    </row>
    <row r="8" customFormat="false" ht="13.5" hidden="false" customHeight="false" outlineLevel="0" collapsed="false">
      <c r="A8" s="183" t="s">
        <v>332</v>
      </c>
      <c r="B8" s="183" t="n">
        <v>61</v>
      </c>
      <c r="C8" s="183" t="n">
        <v>61</v>
      </c>
      <c r="D8" s="183" t="n">
        <v>0</v>
      </c>
      <c r="E8" s="183"/>
      <c r="F8" s="183"/>
      <c r="G8" s="183"/>
      <c r="H8" s="183"/>
      <c r="I8" s="183"/>
      <c r="J8" s="183"/>
      <c r="K8" s="183"/>
    </row>
    <row r="9" customFormat="false" ht="13.5" hidden="false" customHeight="false" outlineLevel="0" collapsed="false">
      <c r="A9" s="183" t="s">
        <v>333</v>
      </c>
      <c r="B9" s="183" t="n">
        <v>61</v>
      </c>
      <c r="C9" s="183" t="n">
        <v>61</v>
      </c>
      <c r="D9" s="183" t="n">
        <v>0</v>
      </c>
      <c r="E9" s="183"/>
      <c r="F9" s="183"/>
      <c r="G9" s="183"/>
      <c r="H9" s="183"/>
      <c r="I9" s="183"/>
      <c r="J9" s="183"/>
      <c r="K9" s="183"/>
    </row>
    <row r="10" customFormat="false" ht="94.5" hidden="false" customHeight="false" outlineLevel="0" collapsed="false">
      <c r="A10" s="183" t="s">
        <v>299</v>
      </c>
      <c r="B10" s="183" t="n">
        <v>3</v>
      </c>
      <c r="C10" s="183" t="n">
        <v>3</v>
      </c>
      <c r="D10" s="183" t="n">
        <v>0</v>
      </c>
      <c r="E10" s="183" t="s">
        <v>334</v>
      </c>
      <c r="F10" s="183" t="s">
        <v>335</v>
      </c>
      <c r="G10" s="184" t="s">
        <v>336</v>
      </c>
      <c r="H10" s="183" t="s">
        <v>337</v>
      </c>
      <c r="I10" s="184" t="s">
        <v>338</v>
      </c>
      <c r="J10" s="183" t="s">
        <v>339</v>
      </c>
      <c r="K10" s="183" t="s">
        <v>340</v>
      </c>
    </row>
    <row r="11" customFormat="false" ht="27" hidden="false" customHeight="false" outlineLevel="0" collapsed="false">
      <c r="A11" s="184" t="s">
        <v>341</v>
      </c>
      <c r="B11" s="183" t="n">
        <v>0</v>
      </c>
      <c r="C11" s="183" t="n">
        <v>0</v>
      </c>
      <c r="D11" s="183" t="n">
        <v>0</v>
      </c>
      <c r="E11" s="183"/>
      <c r="F11" s="183" t="s">
        <v>342</v>
      </c>
      <c r="G11" s="184" t="s">
        <v>343</v>
      </c>
      <c r="H11" s="183" t="s">
        <v>344</v>
      </c>
      <c r="I11" s="184" t="s">
        <v>343</v>
      </c>
      <c r="J11" s="183"/>
      <c r="K11" s="183"/>
    </row>
    <row r="12" customFormat="false" ht="27" hidden="false" customHeight="false" outlineLevel="0" collapsed="false">
      <c r="A12" s="184" t="s">
        <v>341</v>
      </c>
      <c r="B12" s="183" t="n">
        <v>0</v>
      </c>
      <c r="C12" s="183" t="n">
        <v>0</v>
      </c>
      <c r="D12" s="183" t="n">
        <v>0</v>
      </c>
      <c r="E12" s="183"/>
      <c r="F12" s="183" t="s">
        <v>345</v>
      </c>
      <c r="G12" s="184" t="s">
        <v>346</v>
      </c>
      <c r="H12" s="183"/>
      <c r="I12" s="183"/>
      <c r="J12" s="183"/>
      <c r="K12" s="183"/>
    </row>
    <row r="13" customFormat="false" ht="13.5" hidden="false" customHeight="false" outlineLevel="0" collapsed="false">
      <c r="A13" s="184" t="s">
        <v>341</v>
      </c>
      <c r="B13" s="183" t="n">
        <v>0</v>
      </c>
      <c r="C13" s="183" t="n">
        <v>0</v>
      </c>
      <c r="D13" s="183" t="n">
        <v>0</v>
      </c>
      <c r="E13" s="183"/>
      <c r="F13" s="183" t="s">
        <v>347</v>
      </c>
      <c r="G13" s="184" t="s">
        <v>343</v>
      </c>
      <c r="H13" s="183"/>
      <c r="I13" s="183"/>
      <c r="J13" s="183"/>
      <c r="K13" s="183"/>
    </row>
    <row r="14" customFormat="false" ht="27" hidden="false" customHeight="false" outlineLevel="0" collapsed="false">
      <c r="A14" s="184" t="s">
        <v>341</v>
      </c>
      <c r="B14" s="183" t="n">
        <v>0</v>
      </c>
      <c r="C14" s="183" t="n">
        <v>0</v>
      </c>
      <c r="D14" s="183" t="n">
        <v>0</v>
      </c>
      <c r="E14" s="183"/>
      <c r="F14" s="183" t="s">
        <v>348</v>
      </c>
      <c r="G14" s="184" t="s">
        <v>349</v>
      </c>
      <c r="H14" s="183"/>
      <c r="I14" s="183"/>
      <c r="J14" s="183"/>
      <c r="K14" s="183"/>
    </row>
    <row r="15" customFormat="false" ht="54" hidden="false" customHeight="false" outlineLevel="0" collapsed="false">
      <c r="A15" s="183" t="s">
        <v>301</v>
      </c>
      <c r="B15" s="183" t="n">
        <v>50</v>
      </c>
      <c r="C15" s="183" t="n">
        <v>50</v>
      </c>
      <c r="D15" s="183" t="n">
        <v>0</v>
      </c>
      <c r="E15" s="183" t="s">
        <v>350</v>
      </c>
      <c r="F15" s="183" t="s">
        <v>351</v>
      </c>
      <c r="G15" s="184" t="s">
        <v>346</v>
      </c>
      <c r="H15" s="183" t="s">
        <v>352</v>
      </c>
      <c r="I15" s="184" t="s">
        <v>343</v>
      </c>
      <c r="J15" s="183" t="s">
        <v>353</v>
      </c>
      <c r="K15" s="183" t="s">
        <v>354</v>
      </c>
    </row>
    <row r="16" customFormat="false" ht="40.5" hidden="false" customHeight="false" outlineLevel="0" collapsed="false">
      <c r="A16" s="184" t="s">
        <v>341</v>
      </c>
      <c r="B16" s="183" t="n">
        <v>0</v>
      </c>
      <c r="C16" s="183" t="n">
        <v>0</v>
      </c>
      <c r="D16" s="183" t="n">
        <v>0</v>
      </c>
      <c r="E16" s="183"/>
      <c r="F16" s="183" t="s">
        <v>355</v>
      </c>
      <c r="G16" s="183" t="s">
        <v>356</v>
      </c>
      <c r="H16" s="183"/>
      <c r="I16" s="183"/>
      <c r="J16" s="183"/>
      <c r="K16" s="183"/>
    </row>
    <row r="17" customFormat="false" ht="40.5" hidden="false" customHeight="false" outlineLevel="0" collapsed="false">
      <c r="A17" s="184" t="s">
        <v>341</v>
      </c>
      <c r="B17" s="183" t="n">
        <v>0</v>
      </c>
      <c r="C17" s="183" t="n">
        <v>0</v>
      </c>
      <c r="D17" s="183" t="n">
        <v>0</v>
      </c>
      <c r="E17" s="183"/>
      <c r="F17" s="183" t="s">
        <v>357</v>
      </c>
      <c r="G17" s="184" t="s">
        <v>358</v>
      </c>
      <c r="H17" s="183"/>
      <c r="I17" s="183"/>
      <c r="J17" s="183"/>
      <c r="K17" s="183"/>
    </row>
    <row r="18" customFormat="false" ht="13.5" hidden="false" customHeight="false" outlineLevel="0" collapsed="false">
      <c r="A18" s="184" t="s">
        <v>341</v>
      </c>
      <c r="B18" s="183" t="n">
        <v>0</v>
      </c>
      <c r="C18" s="183" t="n">
        <v>0</v>
      </c>
      <c r="D18" s="183" t="n">
        <v>0</v>
      </c>
      <c r="E18" s="183"/>
      <c r="F18" s="183" t="s">
        <v>359</v>
      </c>
      <c r="G18" s="183" t="s">
        <v>356</v>
      </c>
      <c r="H18" s="183"/>
      <c r="I18" s="183"/>
      <c r="J18" s="183"/>
      <c r="K18" s="183"/>
    </row>
    <row r="19" customFormat="false" ht="108" hidden="false" customHeight="false" outlineLevel="0" collapsed="false">
      <c r="A19" s="183" t="s">
        <v>300</v>
      </c>
      <c r="B19" s="183" t="n">
        <v>8</v>
      </c>
      <c r="C19" s="183" t="n">
        <v>8</v>
      </c>
      <c r="D19" s="183" t="n">
        <v>0</v>
      </c>
      <c r="E19" s="183" t="s">
        <v>360</v>
      </c>
      <c r="F19" s="183" t="s">
        <v>361</v>
      </c>
      <c r="G19" s="184" t="s">
        <v>362</v>
      </c>
      <c r="H19" s="183" t="s">
        <v>363</v>
      </c>
      <c r="I19" s="184" t="s">
        <v>343</v>
      </c>
      <c r="J19" s="183" t="s">
        <v>339</v>
      </c>
      <c r="K19" s="183" t="s">
        <v>354</v>
      </c>
    </row>
    <row r="20" customFormat="false" ht="27" hidden="false" customHeight="false" outlineLevel="0" collapsed="false">
      <c r="A20" s="184" t="s">
        <v>341</v>
      </c>
      <c r="B20" s="183" t="n">
        <v>0</v>
      </c>
      <c r="C20" s="183" t="n">
        <v>0</v>
      </c>
      <c r="D20" s="183" t="n">
        <v>0</v>
      </c>
      <c r="E20" s="183"/>
      <c r="F20" s="183" t="s">
        <v>364</v>
      </c>
      <c r="G20" s="184" t="s">
        <v>365</v>
      </c>
      <c r="H20" s="183"/>
      <c r="I20" s="183"/>
      <c r="J20" s="183"/>
      <c r="K20" s="183"/>
    </row>
    <row r="21" customFormat="false" ht="27" hidden="false" customHeight="false" outlineLevel="0" collapsed="false">
      <c r="A21" s="184" t="s">
        <v>341</v>
      </c>
      <c r="B21" s="183" t="n">
        <v>0</v>
      </c>
      <c r="C21" s="183" t="n">
        <v>0</v>
      </c>
      <c r="D21" s="183" t="n">
        <v>0</v>
      </c>
      <c r="E21" s="183"/>
      <c r="F21" s="183" t="s">
        <v>366</v>
      </c>
      <c r="G21" s="184" t="s">
        <v>346</v>
      </c>
      <c r="H21" s="183"/>
      <c r="I21" s="183"/>
      <c r="J21" s="183"/>
      <c r="K21" s="183"/>
    </row>
    <row r="22" customFormat="false" ht="27" hidden="false" customHeight="false" outlineLevel="0" collapsed="false">
      <c r="A22" s="184" t="s">
        <v>341</v>
      </c>
      <c r="B22" s="183" t="n">
        <v>0</v>
      </c>
      <c r="C22" s="183" t="n">
        <v>0</v>
      </c>
      <c r="D22" s="183" t="n">
        <v>0</v>
      </c>
      <c r="E22" s="183"/>
      <c r="F22" s="183" t="s">
        <v>367</v>
      </c>
      <c r="G22" s="183" t="s">
        <v>368</v>
      </c>
      <c r="H22" s="183"/>
      <c r="I22" s="183"/>
      <c r="J22" s="183"/>
      <c r="K22" s="183"/>
    </row>
    <row r="23" customFormat="false" ht="13.5" hidden="false" customHeight="false" outlineLevel="0" collapsed="false">
      <c r="A23" s="184" t="s">
        <v>341</v>
      </c>
      <c r="B23" s="183" t="n">
        <v>0</v>
      </c>
      <c r="C23" s="183" t="n">
        <v>0</v>
      </c>
      <c r="D23" s="183" t="n">
        <v>0</v>
      </c>
      <c r="E23" s="183"/>
      <c r="F23" s="183" t="s">
        <v>369</v>
      </c>
      <c r="G23" s="184" t="s">
        <v>370</v>
      </c>
      <c r="H23" s="183"/>
      <c r="I23" s="183"/>
      <c r="J23" s="183"/>
      <c r="K23" s="183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85" width="11.99"/>
    <col collapsed="false" customWidth="true" hidden="false" outlineLevel="0" max="3" min="2" style="185" width="16.32"/>
    <col collapsed="false" customWidth="true" hidden="false" outlineLevel="0" max="4" min="4" style="185" width="9.32"/>
    <col collapsed="false" customWidth="true" hidden="false" outlineLevel="0" max="5" min="5" style="185" width="53.49"/>
    <col collapsed="false" customWidth="true" hidden="false" outlineLevel="0" max="7" min="6" style="185" width="17.99"/>
    <col collapsed="false" customWidth="true" hidden="false" outlineLevel="0" max="8" min="8" style="185" width="56.49"/>
    <col collapsed="false" customWidth="false" hidden="false" outlineLevel="0" max="257" min="9" style="185" width="11.99"/>
  </cols>
  <sheetData>
    <row r="1" s="188" customFormat="true" ht="16.5" hidden="false" customHeight="true" outlineLevel="0" collapsed="false">
      <c r="A1" s="186"/>
      <c r="B1" s="186"/>
      <c r="C1" s="186"/>
      <c r="D1" s="186"/>
      <c r="E1" s="185"/>
      <c r="F1" s="185"/>
      <c r="G1" s="185"/>
      <c r="H1" s="187" t="s">
        <v>371</v>
      </c>
    </row>
    <row r="2" s="190" customFormat="true" ht="23.25" hidden="false" customHeight="true" outlineLevel="0" collapsed="false">
      <c r="A2" s="189" t="s">
        <v>372</v>
      </c>
      <c r="B2" s="189"/>
      <c r="C2" s="189"/>
      <c r="D2" s="189"/>
      <c r="E2" s="189"/>
      <c r="F2" s="189"/>
      <c r="G2" s="189"/>
      <c r="H2" s="189"/>
    </row>
    <row r="3" s="190" customFormat="true" ht="18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88" customFormat="true" ht="17.25" hidden="false" customHeight="true" outlineLevel="0" collapsed="false">
      <c r="E4" s="185"/>
      <c r="F4" s="185"/>
      <c r="G4" s="185"/>
      <c r="H4" s="185"/>
    </row>
    <row r="5" s="190" customFormat="true" ht="27" hidden="false" customHeight="true" outlineLevel="0" collapsed="false">
      <c r="A5" s="192" t="s">
        <v>373</v>
      </c>
      <c r="B5" s="192"/>
      <c r="C5" s="192"/>
      <c r="D5" s="193" t="s">
        <v>76</v>
      </c>
      <c r="E5" s="193"/>
      <c r="F5" s="193"/>
      <c r="G5" s="193"/>
      <c r="H5" s="193"/>
    </row>
    <row r="6" s="190" customFormat="true" ht="27" hidden="false" customHeight="true" outlineLevel="0" collapsed="false">
      <c r="A6" s="192" t="s">
        <v>374</v>
      </c>
      <c r="B6" s="192" t="s">
        <v>375</v>
      </c>
      <c r="C6" s="192"/>
      <c r="D6" s="192" t="s">
        <v>376</v>
      </c>
      <c r="E6" s="192"/>
      <c r="F6" s="192" t="s">
        <v>377</v>
      </c>
      <c r="G6" s="192"/>
      <c r="H6" s="192"/>
    </row>
    <row r="7" s="190" customFormat="true" ht="27" hidden="false" customHeight="true" outlineLevel="0" collapsed="false">
      <c r="A7" s="192"/>
      <c r="B7" s="192"/>
      <c r="C7" s="192"/>
      <c r="D7" s="192"/>
      <c r="E7" s="192"/>
      <c r="F7" s="192" t="s">
        <v>378</v>
      </c>
      <c r="G7" s="192" t="s">
        <v>325</v>
      </c>
      <c r="H7" s="192" t="s">
        <v>326</v>
      </c>
    </row>
    <row r="8" s="190" customFormat="true" ht="27" hidden="false" customHeight="true" outlineLevel="0" collapsed="false">
      <c r="A8" s="192"/>
      <c r="B8" s="194" t="s">
        <v>379</v>
      </c>
      <c r="C8" s="194"/>
      <c r="D8" s="195" t="s">
        <v>380</v>
      </c>
      <c r="E8" s="195"/>
      <c r="F8" s="196" t="n">
        <f aca="false">SUM(G8:H8)</f>
        <v>300</v>
      </c>
      <c r="G8" s="196" t="n">
        <v>300</v>
      </c>
      <c r="H8" s="196" t="n">
        <v>0</v>
      </c>
    </row>
    <row r="9" s="190" customFormat="true" ht="27" hidden="false" customHeight="true" outlineLevel="0" collapsed="false">
      <c r="A9" s="192"/>
      <c r="B9" s="194" t="s">
        <v>381</v>
      </c>
      <c r="C9" s="194"/>
      <c r="D9" s="195" t="s">
        <v>382</v>
      </c>
      <c r="E9" s="195"/>
      <c r="F9" s="196" t="n">
        <f aca="false">SUM(G9:H9)</f>
        <v>800</v>
      </c>
      <c r="G9" s="196" t="n">
        <v>800</v>
      </c>
      <c r="H9" s="196" t="n">
        <v>0</v>
      </c>
    </row>
    <row r="10" s="190" customFormat="true" ht="27" hidden="false" customHeight="true" outlineLevel="0" collapsed="false">
      <c r="A10" s="192"/>
      <c r="B10" s="193" t="s">
        <v>383</v>
      </c>
      <c r="C10" s="193"/>
      <c r="D10" s="195" t="s">
        <v>384</v>
      </c>
      <c r="E10" s="195"/>
      <c r="F10" s="196" t="n">
        <f aca="false">SUM(G10:H10)</f>
        <v>5000</v>
      </c>
      <c r="G10" s="196" t="n">
        <v>5000</v>
      </c>
      <c r="H10" s="196" t="n">
        <v>0</v>
      </c>
    </row>
    <row r="11" s="190" customFormat="true" ht="27" hidden="false" customHeight="true" outlineLevel="0" collapsed="false">
      <c r="A11" s="192"/>
      <c r="B11" s="194" t="s">
        <v>385</v>
      </c>
      <c r="C11" s="194"/>
      <c r="D11" s="195" t="s">
        <v>386</v>
      </c>
      <c r="E11" s="195"/>
      <c r="F11" s="196" t="n">
        <f aca="false">SUM(G11:H11)</f>
        <v>8215</v>
      </c>
      <c r="G11" s="196" t="n">
        <v>8215</v>
      </c>
      <c r="H11" s="196" t="n">
        <v>0</v>
      </c>
    </row>
    <row r="12" s="190" customFormat="true" ht="27" hidden="false" customHeight="true" outlineLevel="0" collapsed="false">
      <c r="A12" s="192"/>
      <c r="B12" s="194"/>
      <c r="C12" s="194"/>
      <c r="D12" s="197"/>
      <c r="E12" s="197"/>
      <c r="F12" s="198" t="n">
        <f aca="false">SUM(G12:H12)</f>
        <v>0</v>
      </c>
      <c r="G12" s="198"/>
      <c r="H12" s="198"/>
    </row>
    <row r="13" s="190" customFormat="true" ht="27" hidden="false" customHeight="true" outlineLevel="0" collapsed="false">
      <c r="A13" s="192"/>
      <c r="B13" s="193"/>
      <c r="C13" s="193"/>
      <c r="D13" s="195"/>
      <c r="E13" s="195"/>
      <c r="F13" s="196" t="n">
        <f aca="false">SUM(G13:H13)</f>
        <v>0</v>
      </c>
      <c r="G13" s="196"/>
      <c r="H13" s="196"/>
    </row>
    <row r="14" s="190" customFormat="true" ht="27" hidden="false" customHeight="true" outlineLevel="0" collapsed="false">
      <c r="A14" s="192"/>
      <c r="B14" s="193"/>
      <c r="C14" s="193"/>
      <c r="D14" s="195"/>
      <c r="E14" s="195"/>
      <c r="F14" s="196" t="n">
        <f aca="false">SUM(G14:H14)</f>
        <v>0</v>
      </c>
      <c r="G14" s="196"/>
      <c r="H14" s="196"/>
    </row>
    <row r="15" s="190" customFormat="true" ht="27" hidden="false" customHeight="true" outlineLevel="0" collapsed="false">
      <c r="A15" s="192"/>
      <c r="B15" s="193"/>
      <c r="C15" s="193"/>
      <c r="D15" s="193"/>
      <c r="E15" s="193"/>
      <c r="F15" s="196" t="n">
        <f aca="false">SUM(G15:H15)</f>
        <v>0</v>
      </c>
      <c r="G15" s="196"/>
      <c r="H15" s="196"/>
    </row>
    <row r="16" s="190" customFormat="true" ht="27" hidden="false" customHeight="true" outlineLevel="0" collapsed="false">
      <c r="A16" s="192"/>
      <c r="B16" s="193"/>
      <c r="C16" s="193"/>
      <c r="D16" s="193"/>
      <c r="E16" s="193"/>
      <c r="F16" s="196" t="n">
        <f aca="false">SUM(G16:H16)</f>
        <v>0</v>
      </c>
      <c r="G16" s="196"/>
      <c r="H16" s="196"/>
    </row>
    <row r="17" s="190" customFormat="true" ht="27" hidden="false" customHeight="true" outlineLevel="0" collapsed="false">
      <c r="A17" s="192"/>
      <c r="B17" s="194"/>
      <c r="C17" s="194"/>
      <c r="D17" s="194"/>
      <c r="E17" s="194"/>
      <c r="F17" s="198" t="n">
        <f aca="false">SUM(G17:H17)</f>
        <v>0</v>
      </c>
      <c r="G17" s="198"/>
      <c r="H17" s="198"/>
    </row>
    <row r="18" s="190" customFormat="true" ht="27" hidden="false" customHeight="true" outlineLevel="0" collapsed="false">
      <c r="A18" s="192"/>
      <c r="B18" s="193"/>
      <c r="C18" s="193"/>
      <c r="D18" s="193"/>
      <c r="E18" s="193"/>
      <c r="F18" s="198" t="n">
        <f aca="false">SUM(G18:H18)</f>
        <v>0</v>
      </c>
      <c r="G18" s="196"/>
      <c r="H18" s="196"/>
    </row>
    <row r="19" s="190" customFormat="true" ht="27" hidden="false" customHeight="true" outlineLevel="0" collapsed="false">
      <c r="A19" s="192"/>
      <c r="B19" s="193"/>
      <c r="C19" s="193"/>
      <c r="D19" s="193"/>
      <c r="E19" s="193"/>
      <c r="F19" s="198" t="n">
        <f aca="false">SUM(G19:H19)</f>
        <v>0</v>
      </c>
      <c r="G19" s="196"/>
      <c r="H19" s="196"/>
    </row>
    <row r="20" s="190" customFormat="true" ht="27" hidden="false" customHeight="true" outlineLevel="0" collapsed="false">
      <c r="A20" s="192"/>
      <c r="B20" s="193"/>
      <c r="C20" s="193"/>
      <c r="D20" s="193"/>
      <c r="E20" s="193"/>
      <c r="F20" s="198" t="n">
        <f aca="false">SUM(G20:H20)</f>
        <v>0</v>
      </c>
      <c r="G20" s="196"/>
      <c r="H20" s="196"/>
    </row>
    <row r="21" s="190" customFormat="true" ht="27" hidden="false" customHeight="true" outlineLevel="0" collapsed="false">
      <c r="A21" s="192"/>
      <c r="B21" s="193"/>
      <c r="C21" s="193"/>
      <c r="D21" s="193"/>
      <c r="E21" s="193"/>
      <c r="F21" s="198" t="n">
        <f aca="false">SUM(G21:H21)</f>
        <v>0</v>
      </c>
      <c r="G21" s="196"/>
      <c r="H21" s="196"/>
    </row>
    <row r="22" s="190" customFormat="true" ht="27" hidden="false" customHeight="true" outlineLevel="0" collapsed="false">
      <c r="A22" s="192"/>
      <c r="B22" s="193"/>
      <c r="C22" s="193"/>
      <c r="D22" s="193"/>
      <c r="E22" s="193"/>
      <c r="F22" s="198" t="n">
        <f aca="false">SUM(G22:H22)</f>
        <v>0</v>
      </c>
      <c r="G22" s="196"/>
      <c r="H22" s="196"/>
    </row>
    <row r="23" s="190" customFormat="true" ht="27" hidden="false" customHeight="true" outlineLevel="0" collapsed="false">
      <c r="A23" s="192"/>
      <c r="B23" s="193"/>
      <c r="C23" s="193"/>
      <c r="D23" s="193"/>
      <c r="E23" s="193"/>
      <c r="F23" s="198" t="n">
        <f aca="false">SUM(G23:H23)</f>
        <v>0</v>
      </c>
      <c r="G23" s="196"/>
      <c r="H23" s="196"/>
    </row>
    <row r="24" s="190" customFormat="true" ht="27" hidden="false" customHeight="true" outlineLevel="0" collapsed="false">
      <c r="A24" s="192"/>
      <c r="B24" s="193"/>
      <c r="C24" s="193"/>
      <c r="D24" s="193"/>
      <c r="E24" s="193"/>
      <c r="F24" s="198" t="n">
        <f aca="false">SUM(G24:H24)</f>
        <v>0</v>
      </c>
      <c r="G24" s="196"/>
      <c r="H24" s="196"/>
    </row>
    <row r="25" s="190" customFormat="true" ht="27" hidden="false" customHeight="true" outlineLevel="0" collapsed="false">
      <c r="A25" s="192"/>
      <c r="B25" s="193"/>
      <c r="C25" s="193"/>
      <c r="D25" s="193"/>
      <c r="E25" s="193"/>
      <c r="F25" s="196" t="n">
        <f aca="false">SUM(G25:H25)</f>
        <v>0</v>
      </c>
      <c r="G25" s="196"/>
      <c r="H25" s="196"/>
    </row>
    <row r="26" s="190" customFormat="true" ht="27" hidden="false" customHeight="true" outlineLevel="0" collapsed="false">
      <c r="A26" s="192"/>
      <c r="B26" s="193"/>
      <c r="C26" s="193"/>
      <c r="D26" s="193"/>
      <c r="E26" s="193"/>
      <c r="F26" s="196" t="n">
        <f aca="false">SUM(G26:H26)</f>
        <v>0</v>
      </c>
      <c r="G26" s="196"/>
      <c r="H26" s="196"/>
    </row>
    <row r="27" s="190" customFormat="true" ht="27" hidden="false" customHeight="true" outlineLevel="0" collapsed="false">
      <c r="A27" s="192"/>
      <c r="B27" s="193"/>
      <c r="C27" s="193"/>
      <c r="D27" s="193"/>
      <c r="E27" s="193"/>
      <c r="F27" s="196" t="n">
        <f aca="false">SUM(G27:H27)</f>
        <v>0</v>
      </c>
      <c r="G27" s="196"/>
      <c r="H27" s="196"/>
    </row>
    <row r="28" s="190" customFormat="true" ht="27" hidden="false" customHeight="true" outlineLevel="0" collapsed="false">
      <c r="A28" s="192"/>
      <c r="B28" s="193"/>
      <c r="C28" s="193"/>
      <c r="D28" s="193"/>
      <c r="E28" s="193"/>
      <c r="F28" s="196" t="n">
        <f aca="false">SUM(G28:H28)</f>
        <v>0</v>
      </c>
      <c r="G28" s="196"/>
      <c r="H28" s="196"/>
    </row>
    <row r="29" s="190" customFormat="true" ht="27" hidden="false" customHeight="true" outlineLevel="0" collapsed="false">
      <c r="A29" s="192"/>
      <c r="B29" s="193"/>
      <c r="C29" s="193"/>
      <c r="D29" s="193"/>
      <c r="E29" s="193"/>
      <c r="F29" s="196" t="n">
        <f aca="false">SUM(G29:H29)</f>
        <v>0</v>
      </c>
      <c r="G29" s="196"/>
      <c r="H29" s="196"/>
    </row>
    <row r="30" s="190" customFormat="true" ht="27" hidden="false" customHeight="true" outlineLevel="0" collapsed="false">
      <c r="A30" s="192"/>
      <c r="B30" s="193"/>
      <c r="C30" s="193"/>
      <c r="D30" s="193"/>
      <c r="E30" s="193"/>
      <c r="F30" s="196" t="n">
        <f aca="false">SUM(G30:H30)</f>
        <v>0</v>
      </c>
      <c r="G30" s="196"/>
      <c r="H30" s="196"/>
    </row>
    <row r="31" s="190" customFormat="true" ht="27" hidden="false" customHeight="true" outlineLevel="0" collapsed="false">
      <c r="A31" s="192"/>
      <c r="B31" s="193"/>
      <c r="C31" s="193"/>
      <c r="D31" s="193"/>
      <c r="E31" s="193"/>
      <c r="F31" s="196" t="n">
        <f aca="false">SUM(G31:H31)</f>
        <v>0</v>
      </c>
      <c r="G31" s="196"/>
      <c r="H31" s="196"/>
    </row>
    <row r="32" s="190" customFormat="true" ht="27" hidden="false" customHeight="true" outlineLevel="0" collapsed="false">
      <c r="A32" s="192"/>
      <c r="B32" s="193"/>
      <c r="C32" s="193"/>
      <c r="D32" s="193"/>
      <c r="E32" s="193"/>
      <c r="F32" s="196" t="n">
        <f aca="false">SUM(G32:H32)</f>
        <v>0</v>
      </c>
      <c r="G32" s="196"/>
      <c r="H32" s="196"/>
    </row>
    <row r="33" s="190" customFormat="true" ht="27" hidden="false" customHeight="true" outlineLevel="0" collapsed="false">
      <c r="A33" s="192"/>
      <c r="B33" s="193"/>
      <c r="C33" s="193"/>
      <c r="D33" s="193"/>
      <c r="E33" s="193"/>
      <c r="F33" s="196" t="n">
        <f aca="false">SUM(G33:H33)</f>
        <v>0</v>
      </c>
      <c r="G33" s="196"/>
      <c r="H33" s="196"/>
    </row>
    <row r="34" s="190" customFormat="true" ht="27" hidden="false" customHeight="true" outlineLevel="0" collapsed="false">
      <c r="A34" s="192"/>
      <c r="B34" s="193"/>
      <c r="C34" s="193"/>
      <c r="D34" s="193"/>
      <c r="E34" s="193"/>
      <c r="F34" s="196" t="n">
        <f aca="false">SUM(G34:H34)</f>
        <v>0</v>
      </c>
      <c r="G34" s="196"/>
      <c r="H34" s="196"/>
    </row>
    <row r="35" s="190" customFormat="true" ht="27" hidden="false" customHeight="true" outlineLevel="0" collapsed="false">
      <c r="A35" s="192"/>
      <c r="B35" s="193"/>
      <c r="C35" s="193"/>
      <c r="D35" s="193"/>
      <c r="E35" s="193"/>
      <c r="F35" s="196" t="n">
        <f aca="false">SUM(G35:H35)</f>
        <v>0</v>
      </c>
      <c r="G35" s="196"/>
      <c r="H35" s="196"/>
    </row>
    <row r="36" s="190" customFormat="true" ht="27" hidden="false" customHeight="true" outlineLevel="0" collapsed="false">
      <c r="A36" s="192"/>
      <c r="B36" s="193"/>
      <c r="C36" s="193"/>
      <c r="D36" s="193"/>
      <c r="E36" s="193"/>
      <c r="F36" s="196" t="n">
        <f aca="false">SUM(G36:H36)</f>
        <v>0</v>
      </c>
      <c r="G36" s="196"/>
      <c r="H36" s="196"/>
    </row>
    <row r="37" s="190" customFormat="true" ht="27" hidden="false" customHeight="true" outlineLevel="0" collapsed="false">
      <c r="A37" s="192"/>
      <c r="B37" s="193"/>
      <c r="C37" s="193"/>
      <c r="D37" s="193"/>
      <c r="E37" s="193"/>
      <c r="F37" s="196" t="n">
        <f aca="false">SUM(G37:H37)</f>
        <v>0</v>
      </c>
      <c r="G37" s="196"/>
      <c r="H37" s="196"/>
    </row>
    <row r="38" s="190" customFormat="true" ht="27" hidden="false" customHeight="true" outlineLevel="0" collapsed="false">
      <c r="A38" s="192"/>
      <c r="B38" s="192" t="s">
        <v>387</v>
      </c>
      <c r="C38" s="192"/>
      <c r="D38" s="192"/>
      <c r="E38" s="192"/>
      <c r="F38" s="196" t="n">
        <f aca="false">SUM(F8:F37)</f>
        <v>14315</v>
      </c>
      <c r="G38" s="196" t="n">
        <f aca="false">SUM(G8:G37)</f>
        <v>14315</v>
      </c>
      <c r="H38" s="196" t="n">
        <f aca="false">SUM(H8:H37)</f>
        <v>0</v>
      </c>
    </row>
    <row r="39" s="190" customFormat="true" ht="86.25" hidden="false" customHeight="true" outlineLevel="0" collapsed="false">
      <c r="A39" s="199" t="s">
        <v>388</v>
      </c>
      <c r="B39" s="200" t="s">
        <v>389</v>
      </c>
      <c r="C39" s="200"/>
      <c r="D39" s="200"/>
      <c r="E39" s="200"/>
      <c r="F39" s="200"/>
      <c r="G39" s="200"/>
      <c r="H39" s="200"/>
    </row>
    <row r="40" s="203" customFormat="true" ht="27" hidden="false" customHeight="true" outlineLevel="0" collapsed="false">
      <c r="A40" s="201" t="s">
        <v>390</v>
      </c>
      <c r="B40" s="202" t="s">
        <v>391</v>
      </c>
      <c r="C40" s="202" t="s">
        <v>392</v>
      </c>
      <c r="D40" s="202" t="s">
        <v>393</v>
      </c>
      <c r="E40" s="202" t="s">
        <v>330</v>
      </c>
      <c r="F40" s="202"/>
      <c r="G40" s="202" t="s">
        <v>331</v>
      </c>
      <c r="H40" s="202"/>
    </row>
    <row r="41" s="203" customFormat="true" ht="27" hidden="false" customHeight="true" outlineLevel="0" collapsed="false">
      <c r="A41" s="201"/>
      <c r="B41" s="202" t="s">
        <v>394</v>
      </c>
      <c r="C41" s="204" t="s">
        <v>395</v>
      </c>
      <c r="D41" s="202" t="n">
        <v>1</v>
      </c>
      <c r="E41" s="205" t="s">
        <v>342</v>
      </c>
      <c r="F41" s="205"/>
      <c r="G41" s="206" t="s">
        <v>343</v>
      </c>
      <c r="H41" s="206"/>
    </row>
    <row r="42" s="203" customFormat="true" ht="27" hidden="false" customHeight="true" outlineLevel="0" collapsed="false">
      <c r="A42" s="201"/>
      <c r="B42" s="202"/>
      <c r="C42" s="204"/>
      <c r="D42" s="202" t="n">
        <v>2</v>
      </c>
      <c r="E42" s="205" t="s">
        <v>396</v>
      </c>
      <c r="F42" s="205"/>
      <c r="G42" s="207" t="s">
        <v>397</v>
      </c>
      <c r="H42" s="207"/>
    </row>
    <row r="43" s="203" customFormat="true" ht="27" hidden="false" customHeight="true" outlineLevel="0" collapsed="false">
      <c r="A43" s="201"/>
      <c r="B43" s="202"/>
      <c r="C43" s="204"/>
      <c r="D43" s="202" t="n">
        <v>3</v>
      </c>
      <c r="E43" s="205" t="s">
        <v>398</v>
      </c>
      <c r="F43" s="205"/>
      <c r="G43" s="207" t="s">
        <v>356</v>
      </c>
      <c r="H43" s="207"/>
    </row>
    <row r="44" s="203" customFormat="true" ht="27" hidden="false" customHeight="true" outlineLevel="0" collapsed="false">
      <c r="A44" s="201"/>
      <c r="B44" s="202"/>
      <c r="C44" s="204"/>
      <c r="D44" s="202" t="n">
        <v>4</v>
      </c>
      <c r="E44" s="205" t="s">
        <v>399</v>
      </c>
      <c r="F44" s="205"/>
      <c r="G44" s="206" t="s">
        <v>336</v>
      </c>
      <c r="H44" s="206"/>
    </row>
    <row r="45" s="203" customFormat="true" ht="27" hidden="false" customHeight="true" outlineLevel="0" collapsed="false">
      <c r="A45" s="201"/>
      <c r="B45" s="202"/>
      <c r="C45" s="204"/>
      <c r="D45" s="202" t="n">
        <v>5</v>
      </c>
      <c r="E45" s="205" t="s">
        <v>400</v>
      </c>
      <c r="F45" s="205"/>
      <c r="G45" s="206" t="s">
        <v>358</v>
      </c>
      <c r="H45" s="206"/>
    </row>
    <row r="46" s="203" customFormat="true" ht="27" hidden="false" customHeight="true" outlineLevel="0" collapsed="false">
      <c r="A46" s="201"/>
      <c r="B46" s="202"/>
      <c r="C46" s="204"/>
      <c r="D46" s="202" t="n">
        <v>6</v>
      </c>
      <c r="E46" s="205"/>
      <c r="F46" s="205"/>
      <c r="G46" s="207"/>
      <c r="H46" s="207"/>
    </row>
    <row r="47" s="203" customFormat="true" ht="27" hidden="false" customHeight="true" outlineLevel="0" collapsed="false">
      <c r="A47" s="201"/>
      <c r="B47" s="202"/>
      <c r="C47" s="204"/>
      <c r="D47" s="202" t="n">
        <v>7</v>
      </c>
      <c r="E47" s="205"/>
      <c r="F47" s="205"/>
      <c r="G47" s="207"/>
      <c r="H47" s="207"/>
    </row>
    <row r="48" s="203" customFormat="true" ht="27" hidden="false" customHeight="true" outlineLevel="0" collapsed="false">
      <c r="A48" s="201"/>
      <c r="B48" s="202"/>
      <c r="C48" s="204"/>
      <c r="D48" s="202" t="n">
        <v>8</v>
      </c>
      <c r="E48" s="205"/>
      <c r="F48" s="205"/>
      <c r="G48" s="207"/>
      <c r="H48" s="207"/>
    </row>
    <row r="49" s="203" customFormat="true" ht="27" hidden="false" customHeight="true" outlineLevel="0" collapsed="false">
      <c r="A49" s="201"/>
      <c r="B49" s="202"/>
      <c r="C49" s="208" t="s">
        <v>401</v>
      </c>
      <c r="D49" s="202" t="n">
        <v>9</v>
      </c>
      <c r="E49" s="205" t="s">
        <v>347</v>
      </c>
      <c r="F49" s="205"/>
      <c r="G49" s="207" t="s">
        <v>356</v>
      </c>
      <c r="H49" s="207"/>
    </row>
    <row r="50" s="203" customFormat="true" ht="27" hidden="false" customHeight="true" outlineLevel="0" collapsed="false">
      <c r="A50" s="201"/>
      <c r="B50" s="202"/>
      <c r="C50" s="208"/>
      <c r="D50" s="202" t="n">
        <v>10</v>
      </c>
      <c r="E50" s="205" t="s">
        <v>402</v>
      </c>
      <c r="F50" s="205"/>
      <c r="G50" s="207" t="s">
        <v>356</v>
      </c>
      <c r="H50" s="207"/>
    </row>
    <row r="51" s="203" customFormat="true" ht="27" hidden="false" customHeight="true" outlineLevel="0" collapsed="false">
      <c r="A51" s="201"/>
      <c r="B51" s="202"/>
      <c r="C51" s="208"/>
      <c r="D51" s="202" t="n">
        <v>11</v>
      </c>
      <c r="E51" s="205" t="s">
        <v>367</v>
      </c>
      <c r="F51" s="205"/>
      <c r="G51" s="207" t="s">
        <v>403</v>
      </c>
      <c r="H51" s="207"/>
    </row>
    <row r="52" s="203" customFormat="true" ht="27" hidden="false" customHeight="true" outlineLevel="0" collapsed="false">
      <c r="A52" s="201"/>
      <c r="B52" s="202"/>
      <c r="C52" s="208"/>
      <c r="D52" s="202" t="n">
        <v>12</v>
      </c>
      <c r="E52" s="205" t="s">
        <v>355</v>
      </c>
      <c r="F52" s="205"/>
      <c r="G52" s="206" t="s">
        <v>343</v>
      </c>
      <c r="H52" s="206"/>
    </row>
    <row r="53" s="203" customFormat="true" ht="27" hidden="false" customHeight="true" outlineLevel="0" collapsed="false">
      <c r="A53" s="201"/>
      <c r="B53" s="202"/>
      <c r="C53" s="208"/>
      <c r="D53" s="202" t="n">
        <v>13</v>
      </c>
      <c r="E53" s="205"/>
      <c r="F53" s="205"/>
      <c r="G53" s="207"/>
      <c r="H53" s="207"/>
    </row>
    <row r="54" s="203" customFormat="true" ht="27" hidden="false" customHeight="true" outlineLevel="0" collapsed="false">
      <c r="A54" s="201"/>
      <c r="B54" s="202"/>
      <c r="C54" s="208" t="s">
        <v>404</v>
      </c>
      <c r="D54" s="202" t="n">
        <v>14</v>
      </c>
      <c r="E54" s="205" t="s">
        <v>345</v>
      </c>
      <c r="F54" s="205"/>
      <c r="G54" s="207" t="s">
        <v>405</v>
      </c>
      <c r="H54" s="207"/>
    </row>
    <row r="55" s="203" customFormat="true" ht="27" hidden="false" customHeight="true" outlineLevel="0" collapsed="false">
      <c r="A55" s="201"/>
      <c r="B55" s="202"/>
      <c r="C55" s="208"/>
      <c r="D55" s="202" t="n">
        <v>15</v>
      </c>
      <c r="E55" s="205" t="s">
        <v>406</v>
      </c>
      <c r="F55" s="205"/>
      <c r="G55" s="207" t="s">
        <v>405</v>
      </c>
      <c r="H55" s="207"/>
    </row>
    <row r="56" s="203" customFormat="true" ht="27" hidden="false" customHeight="true" outlineLevel="0" collapsed="false">
      <c r="A56" s="201"/>
      <c r="B56" s="202"/>
      <c r="C56" s="208"/>
      <c r="D56" s="202" t="n">
        <v>16</v>
      </c>
      <c r="E56" s="205" t="s">
        <v>407</v>
      </c>
      <c r="F56" s="205"/>
      <c r="G56" s="206" t="s">
        <v>346</v>
      </c>
      <c r="H56" s="206"/>
    </row>
    <row r="57" s="203" customFormat="true" ht="27" hidden="false" customHeight="true" outlineLevel="0" collapsed="false">
      <c r="A57" s="201"/>
      <c r="B57" s="202"/>
      <c r="C57" s="208"/>
      <c r="D57" s="202" t="n">
        <v>17</v>
      </c>
      <c r="E57" s="205"/>
      <c r="F57" s="205"/>
      <c r="G57" s="207"/>
      <c r="H57" s="207"/>
    </row>
    <row r="58" s="203" customFormat="true" ht="27" hidden="false" customHeight="true" outlineLevel="0" collapsed="false">
      <c r="A58" s="201"/>
      <c r="B58" s="202"/>
      <c r="C58" s="208"/>
      <c r="D58" s="202" t="n">
        <v>18</v>
      </c>
      <c r="E58" s="205"/>
      <c r="F58" s="205"/>
      <c r="G58" s="207"/>
      <c r="H58" s="207"/>
    </row>
    <row r="59" s="203" customFormat="true" ht="27" hidden="false" customHeight="true" outlineLevel="0" collapsed="false">
      <c r="A59" s="201"/>
      <c r="B59" s="202"/>
      <c r="C59" s="208" t="s">
        <v>408</v>
      </c>
      <c r="D59" s="202" t="n">
        <v>19</v>
      </c>
      <c r="E59" s="205" t="s">
        <v>369</v>
      </c>
      <c r="F59" s="205"/>
      <c r="G59" s="207" t="s">
        <v>409</v>
      </c>
      <c r="H59" s="207"/>
    </row>
    <row r="60" s="203" customFormat="true" ht="27" hidden="false" customHeight="true" outlineLevel="0" collapsed="false">
      <c r="A60" s="201"/>
      <c r="B60" s="202"/>
      <c r="C60" s="208"/>
      <c r="D60" s="202" t="n">
        <v>20</v>
      </c>
      <c r="E60" s="205" t="s">
        <v>361</v>
      </c>
      <c r="F60" s="205"/>
      <c r="G60" s="207" t="s">
        <v>410</v>
      </c>
      <c r="H60" s="207"/>
    </row>
    <row r="61" s="203" customFormat="true" ht="27" hidden="false" customHeight="true" outlineLevel="0" collapsed="false">
      <c r="A61" s="201"/>
      <c r="B61" s="202"/>
      <c r="C61" s="208"/>
      <c r="D61" s="202" t="n">
        <v>21</v>
      </c>
      <c r="E61" s="205" t="s">
        <v>411</v>
      </c>
      <c r="F61" s="205"/>
      <c r="G61" s="207" t="s">
        <v>412</v>
      </c>
      <c r="H61" s="207"/>
    </row>
    <row r="62" s="203" customFormat="true" ht="27" hidden="false" customHeight="true" outlineLevel="0" collapsed="false">
      <c r="A62" s="201"/>
      <c r="B62" s="202"/>
      <c r="C62" s="208"/>
      <c r="D62" s="202" t="n">
        <v>22</v>
      </c>
      <c r="E62" s="205"/>
      <c r="F62" s="205"/>
      <c r="G62" s="207"/>
      <c r="H62" s="207"/>
    </row>
    <row r="63" s="203" customFormat="true" ht="27" hidden="false" customHeight="true" outlineLevel="0" collapsed="false">
      <c r="A63" s="201"/>
      <c r="B63" s="202"/>
      <c r="C63" s="208"/>
      <c r="D63" s="202" t="n">
        <v>23</v>
      </c>
      <c r="E63" s="205"/>
      <c r="F63" s="205"/>
      <c r="G63" s="207"/>
      <c r="H63" s="207"/>
    </row>
    <row r="64" s="203" customFormat="true" ht="27" hidden="false" customHeight="true" outlineLevel="0" collapsed="false">
      <c r="A64" s="201"/>
      <c r="B64" s="202" t="s">
        <v>413</v>
      </c>
      <c r="C64" s="208" t="s">
        <v>414</v>
      </c>
      <c r="D64" s="202" t="n">
        <v>1</v>
      </c>
      <c r="E64" s="205" t="s">
        <v>337</v>
      </c>
      <c r="F64" s="205"/>
      <c r="G64" s="207" t="s">
        <v>415</v>
      </c>
      <c r="H64" s="207"/>
    </row>
    <row r="65" s="203" customFormat="true" ht="27" hidden="false" customHeight="true" outlineLevel="0" collapsed="false">
      <c r="A65" s="201"/>
      <c r="B65" s="202"/>
      <c r="C65" s="208"/>
      <c r="D65" s="202" t="n">
        <v>2</v>
      </c>
      <c r="E65" s="205"/>
      <c r="F65" s="205"/>
      <c r="G65" s="207"/>
      <c r="H65" s="207"/>
    </row>
    <row r="66" s="203" customFormat="true" ht="27" hidden="false" customHeight="true" outlineLevel="0" collapsed="false">
      <c r="A66" s="201"/>
      <c r="B66" s="202"/>
      <c r="C66" s="208"/>
      <c r="D66" s="202" t="n">
        <v>3</v>
      </c>
      <c r="E66" s="205"/>
      <c r="F66" s="205"/>
      <c r="G66" s="207"/>
      <c r="H66" s="207"/>
    </row>
    <row r="67" s="203" customFormat="true" ht="27" hidden="false" customHeight="true" outlineLevel="0" collapsed="false">
      <c r="A67" s="201"/>
      <c r="B67" s="202"/>
      <c r="C67" s="208"/>
      <c r="D67" s="202" t="n">
        <v>4</v>
      </c>
      <c r="E67" s="205"/>
      <c r="F67" s="205"/>
      <c r="G67" s="207"/>
      <c r="H67" s="207"/>
    </row>
    <row r="68" s="203" customFormat="true" ht="27" hidden="false" customHeight="true" outlineLevel="0" collapsed="false">
      <c r="A68" s="201"/>
      <c r="B68" s="202"/>
      <c r="C68" s="208"/>
      <c r="D68" s="202" t="n">
        <v>5</v>
      </c>
      <c r="E68" s="205"/>
      <c r="F68" s="205"/>
      <c r="G68" s="207"/>
      <c r="H68" s="207"/>
    </row>
    <row r="69" s="203" customFormat="true" ht="27" hidden="false" customHeight="true" outlineLevel="0" collapsed="false">
      <c r="A69" s="201"/>
      <c r="B69" s="202"/>
      <c r="C69" s="208" t="s">
        <v>416</v>
      </c>
      <c r="D69" s="202" t="n">
        <v>6</v>
      </c>
      <c r="E69" s="205" t="s">
        <v>363</v>
      </c>
      <c r="F69" s="205"/>
      <c r="G69" s="206" t="s">
        <v>343</v>
      </c>
      <c r="H69" s="206"/>
    </row>
    <row r="70" s="203" customFormat="true" ht="27" hidden="false" customHeight="true" outlineLevel="0" collapsed="false">
      <c r="A70" s="201"/>
      <c r="B70" s="202"/>
      <c r="C70" s="208"/>
      <c r="D70" s="202" t="n">
        <v>7</v>
      </c>
      <c r="E70" s="205" t="s">
        <v>344</v>
      </c>
      <c r="F70" s="205"/>
      <c r="G70" s="206" t="s">
        <v>343</v>
      </c>
      <c r="H70" s="206"/>
    </row>
    <row r="71" s="203" customFormat="true" ht="27" hidden="false" customHeight="true" outlineLevel="0" collapsed="false">
      <c r="A71" s="201"/>
      <c r="B71" s="202"/>
      <c r="C71" s="208"/>
      <c r="D71" s="202" t="n">
        <v>8</v>
      </c>
      <c r="E71" s="205" t="s">
        <v>352</v>
      </c>
      <c r="F71" s="205"/>
      <c r="G71" s="206" t="s">
        <v>343</v>
      </c>
      <c r="H71" s="206"/>
    </row>
    <row r="72" s="203" customFormat="true" ht="27" hidden="false" customHeight="true" outlineLevel="0" collapsed="false">
      <c r="A72" s="201"/>
      <c r="B72" s="202"/>
      <c r="C72" s="208"/>
      <c r="D72" s="202" t="n">
        <v>9</v>
      </c>
      <c r="E72" s="205"/>
      <c r="F72" s="205"/>
      <c r="G72" s="207"/>
      <c r="H72" s="207"/>
    </row>
    <row r="73" s="203" customFormat="true" ht="27" hidden="false" customHeight="true" outlineLevel="0" collapsed="false">
      <c r="A73" s="201"/>
      <c r="B73" s="202"/>
      <c r="C73" s="208"/>
      <c r="D73" s="202" t="n">
        <v>10</v>
      </c>
      <c r="E73" s="205"/>
      <c r="F73" s="205"/>
      <c r="G73" s="207"/>
      <c r="H73" s="207"/>
    </row>
    <row r="74" s="203" customFormat="true" ht="27" hidden="false" customHeight="true" outlineLevel="0" collapsed="false">
      <c r="A74" s="201"/>
      <c r="B74" s="202"/>
      <c r="C74" s="208" t="s">
        <v>417</v>
      </c>
      <c r="D74" s="202" t="n">
        <v>11</v>
      </c>
      <c r="E74" s="205"/>
      <c r="F74" s="205"/>
      <c r="G74" s="207"/>
      <c r="H74" s="207"/>
    </row>
    <row r="75" s="203" customFormat="true" ht="27" hidden="false" customHeight="true" outlineLevel="0" collapsed="false">
      <c r="A75" s="201"/>
      <c r="B75" s="202"/>
      <c r="C75" s="208"/>
      <c r="D75" s="202" t="n">
        <v>12</v>
      </c>
      <c r="E75" s="205"/>
      <c r="F75" s="205"/>
      <c r="G75" s="207"/>
      <c r="H75" s="207"/>
    </row>
    <row r="76" s="203" customFormat="true" ht="27" hidden="false" customHeight="true" outlineLevel="0" collapsed="false">
      <c r="A76" s="201"/>
      <c r="B76" s="202"/>
      <c r="C76" s="208"/>
      <c r="D76" s="202" t="n">
        <v>13</v>
      </c>
      <c r="E76" s="205"/>
      <c r="F76" s="205"/>
      <c r="G76" s="207"/>
      <c r="H76" s="207"/>
    </row>
    <row r="77" s="203" customFormat="true" ht="27" hidden="false" customHeight="true" outlineLevel="0" collapsed="false">
      <c r="A77" s="201"/>
      <c r="B77" s="202"/>
      <c r="C77" s="208"/>
      <c r="D77" s="202" t="n">
        <v>14</v>
      </c>
      <c r="E77" s="205"/>
      <c r="F77" s="205"/>
      <c r="G77" s="207"/>
      <c r="H77" s="207"/>
    </row>
    <row r="78" s="203" customFormat="true" ht="27" hidden="false" customHeight="true" outlineLevel="0" collapsed="false">
      <c r="A78" s="201"/>
      <c r="B78" s="202"/>
      <c r="C78" s="208"/>
      <c r="D78" s="202" t="n">
        <v>15</v>
      </c>
      <c r="E78" s="205"/>
      <c r="F78" s="205"/>
      <c r="G78" s="207"/>
      <c r="H78" s="207"/>
    </row>
    <row r="79" s="203" customFormat="true" ht="27" hidden="false" customHeight="true" outlineLevel="0" collapsed="false">
      <c r="A79" s="201"/>
      <c r="B79" s="202"/>
      <c r="C79" s="208" t="s">
        <v>418</v>
      </c>
      <c r="D79" s="202" t="n">
        <v>16</v>
      </c>
      <c r="E79" s="205"/>
      <c r="F79" s="205"/>
      <c r="G79" s="207"/>
      <c r="H79" s="207"/>
    </row>
    <row r="80" s="203" customFormat="true" ht="27" hidden="false" customHeight="true" outlineLevel="0" collapsed="false">
      <c r="A80" s="201"/>
      <c r="B80" s="202"/>
      <c r="C80" s="208"/>
      <c r="D80" s="202" t="n">
        <v>17</v>
      </c>
      <c r="E80" s="205"/>
      <c r="F80" s="205"/>
      <c r="G80" s="207"/>
      <c r="H80" s="207"/>
    </row>
    <row r="81" s="203" customFormat="true" ht="27" hidden="false" customHeight="true" outlineLevel="0" collapsed="false">
      <c r="A81" s="201"/>
      <c r="B81" s="202"/>
      <c r="C81" s="208"/>
      <c r="D81" s="202" t="n">
        <v>18</v>
      </c>
      <c r="E81" s="205"/>
      <c r="F81" s="205"/>
      <c r="G81" s="207"/>
      <c r="H81" s="207"/>
    </row>
    <row r="82" s="203" customFormat="true" ht="27" hidden="false" customHeight="true" outlineLevel="0" collapsed="false">
      <c r="A82" s="201"/>
      <c r="B82" s="202"/>
      <c r="C82" s="208"/>
      <c r="D82" s="202" t="n">
        <v>19</v>
      </c>
      <c r="E82" s="205"/>
      <c r="F82" s="205"/>
      <c r="G82" s="207"/>
      <c r="H82" s="207"/>
    </row>
    <row r="83" s="203" customFormat="true" ht="27" hidden="false" customHeight="true" outlineLevel="0" collapsed="false">
      <c r="A83" s="201"/>
      <c r="B83" s="202"/>
      <c r="C83" s="208"/>
      <c r="D83" s="202" t="n">
        <v>20</v>
      </c>
      <c r="E83" s="205"/>
      <c r="F83" s="205"/>
      <c r="G83" s="207"/>
      <c r="H83" s="207"/>
    </row>
    <row r="84" s="203" customFormat="true" ht="27" hidden="false" customHeight="true" outlineLevel="0" collapsed="false">
      <c r="A84" s="201"/>
      <c r="B84" s="208" t="s">
        <v>329</v>
      </c>
      <c r="C84" s="208" t="s">
        <v>329</v>
      </c>
      <c r="D84" s="202" t="n">
        <v>21</v>
      </c>
      <c r="E84" s="205" t="s">
        <v>339</v>
      </c>
      <c r="F84" s="205"/>
      <c r="G84" s="207" t="s">
        <v>419</v>
      </c>
      <c r="H84" s="207"/>
    </row>
    <row r="85" s="203" customFormat="true" ht="27" hidden="false" customHeight="true" outlineLevel="0" collapsed="false">
      <c r="A85" s="201"/>
      <c r="B85" s="208"/>
      <c r="C85" s="208"/>
      <c r="D85" s="202" t="n">
        <v>22</v>
      </c>
      <c r="E85" s="205" t="s">
        <v>353</v>
      </c>
      <c r="F85" s="205"/>
      <c r="G85" s="207" t="s">
        <v>420</v>
      </c>
      <c r="H85" s="207"/>
    </row>
    <row r="86" s="203" customFormat="true" ht="27" hidden="false" customHeight="true" outlineLevel="0" collapsed="false">
      <c r="A86" s="201"/>
      <c r="B86" s="208"/>
      <c r="C86" s="208"/>
      <c r="D86" s="202" t="n">
        <v>23</v>
      </c>
      <c r="E86" s="205"/>
      <c r="F86" s="205"/>
      <c r="G86" s="207"/>
      <c r="H86" s="207"/>
    </row>
  </sheetData>
  <mergeCells count="177">
    <mergeCell ref="A2:H2"/>
    <mergeCell ref="A3:H3"/>
    <mergeCell ref="A5:C5"/>
    <mergeCell ref="D5:H5"/>
    <mergeCell ref="A6:A3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E38"/>
    <mergeCell ref="B39:H39"/>
    <mergeCell ref="A40:A86"/>
    <mergeCell ref="E40:F40"/>
    <mergeCell ref="G40:H40"/>
    <mergeCell ref="B41:B63"/>
    <mergeCell ref="C41:C48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B64:B8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C69:C73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8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C79:C83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B84:B86"/>
    <mergeCell ref="C84:C86"/>
    <mergeCell ref="E84:F84"/>
    <mergeCell ref="G84:H84"/>
    <mergeCell ref="E85:F85"/>
    <mergeCell ref="G85:H85"/>
    <mergeCell ref="E86:F86"/>
    <mergeCell ref="G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43.43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38.83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4.6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143.43</v>
      </c>
      <c r="C37" s="13" t="s">
        <v>48</v>
      </c>
      <c r="D37" s="27" t="n">
        <f aca="false">SUM(D6:D35)</f>
        <v>143.43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0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143.43</v>
      </c>
      <c r="C42" s="13" t="s">
        <v>55</v>
      </c>
      <c r="D42" s="27" t="n">
        <f aca="false">SUM(D37,D38,D40)</f>
        <v>143.43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143.43</v>
      </c>
      <c r="G8" s="57" t="n">
        <v>0</v>
      </c>
      <c r="H8" s="57" t="n">
        <v>143.43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143.43</v>
      </c>
      <c r="G9" s="57" t="n">
        <v>0</v>
      </c>
      <c r="H9" s="57" t="n">
        <v>143.43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9</v>
      </c>
      <c r="D10" s="55" t="s">
        <v>80</v>
      </c>
      <c r="E10" s="56" t="s">
        <v>81</v>
      </c>
      <c r="F10" s="57" t="n">
        <v>0.18</v>
      </c>
      <c r="G10" s="57" t="n">
        <v>0</v>
      </c>
      <c r="H10" s="57" t="n">
        <v>0.18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77</v>
      </c>
      <c r="B11" s="54" t="s">
        <v>78</v>
      </c>
      <c r="C11" s="54" t="s">
        <v>78</v>
      </c>
      <c r="D11" s="55" t="s">
        <v>80</v>
      </c>
      <c r="E11" s="56" t="s">
        <v>82</v>
      </c>
      <c r="F11" s="57" t="n">
        <v>7.42</v>
      </c>
      <c r="G11" s="57" t="n">
        <v>0</v>
      </c>
      <c r="H11" s="57" t="n">
        <v>7.42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77</v>
      </c>
      <c r="B12" s="54" t="s">
        <v>83</v>
      </c>
      <c r="C12" s="54" t="s">
        <v>78</v>
      </c>
      <c r="D12" s="55" t="s">
        <v>80</v>
      </c>
      <c r="E12" s="56" t="s">
        <v>84</v>
      </c>
      <c r="F12" s="57" t="n">
        <v>131.23</v>
      </c>
      <c r="G12" s="57" t="n">
        <v>0</v>
      </c>
      <c r="H12" s="57" t="n">
        <v>131.23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85</v>
      </c>
      <c r="B13" s="54" t="s">
        <v>86</v>
      </c>
      <c r="C13" s="54" t="s">
        <v>79</v>
      </c>
      <c r="D13" s="55" t="s">
        <v>80</v>
      </c>
      <c r="E13" s="56" t="s">
        <v>87</v>
      </c>
      <c r="F13" s="57" t="n">
        <v>4.6</v>
      </c>
      <c r="G13" s="57" t="n">
        <v>0</v>
      </c>
      <c r="H13" s="57" t="n">
        <v>4.6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88</v>
      </c>
    </row>
    <row r="2" customFormat="false" ht="20.1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90</v>
      </c>
      <c r="B4" s="13"/>
      <c r="C4" s="13"/>
      <c r="D4" s="13"/>
      <c r="E4" s="13"/>
      <c r="F4" s="61" t="s">
        <v>59</v>
      </c>
      <c r="G4" s="62" t="s">
        <v>91</v>
      </c>
      <c r="H4" s="63" t="s">
        <v>92</v>
      </c>
      <c r="I4" s="63" t="s">
        <v>93</v>
      </c>
      <c r="J4" s="64" t="s">
        <v>94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5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143.43</v>
      </c>
      <c r="G7" s="71" t="n">
        <v>82.43</v>
      </c>
      <c r="H7" s="71" t="n">
        <v>61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143.43</v>
      </c>
      <c r="G8" s="71" t="n">
        <v>82.43</v>
      </c>
      <c r="H8" s="71" t="n">
        <v>61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9</v>
      </c>
      <c r="D9" s="69" t="s">
        <v>80</v>
      </c>
      <c r="E9" s="70" t="s">
        <v>81</v>
      </c>
      <c r="F9" s="71" t="n">
        <f aca="false">SUM(G9:J9)</f>
        <v>0.18</v>
      </c>
      <c r="G9" s="71" t="n">
        <v>0.18</v>
      </c>
      <c r="H9" s="71" t="n">
        <v>0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77</v>
      </c>
      <c r="B10" s="69" t="s">
        <v>78</v>
      </c>
      <c r="C10" s="69" t="s">
        <v>78</v>
      </c>
      <c r="D10" s="69" t="s">
        <v>80</v>
      </c>
      <c r="E10" s="70" t="s">
        <v>82</v>
      </c>
      <c r="F10" s="71" t="n">
        <f aca="false">SUM(G10:J10)</f>
        <v>7.42</v>
      </c>
      <c r="G10" s="71" t="n">
        <v>7.42</v>
      </c>
      <c r="H10" s="71" t="n">
        <v>0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77</v>
      </c>
      <c r="B11" s="69" t="s">
        <v>83</v>
      </c>
      <c r="C11" s="69" t="s">
        <v>78</v>
      </c>
      <c r="D11" s="69" t="s">
        <v>80</v>
      </c>
      <c r="E11" s="70" t="s">
        <v>84</v>
      </c>
      <c r="F11" s="71" t="n">
        <f aca="false">SUM(G11:J11)</f>
        <v>131.23</v>
      </c>
      <c r="G11" s="71" t="n">
        <v>70.23</v>
      </c>
      <c r="H11" s="71" t="n">
        <v>61</v>
      </c>
      <c r="I11" s="71" t="n">
        <v>0</v>
      </c>
      <c r="J11" s="20" t="n">
        <v>0</v>
      </c>
    </row>
    <row r="12" customFormat="false" ht="20.1" hidden="false" customHeight="true" outlineLevel="0" collapsed="false">
      <c r="A12" s="69" t="s">
        <v>85</v>
      </c>
      <c r="B12" s="69" t="s">
        <v>86</v>
      </c>
      <c r="C12" s="69" t="s">
        <v>79</v>
      </c>
      <c r="D12" s="69" t="s">
        <v>80</v>
      </c>
      <c r="E12" s="70" t="s">
        <v>87</v>
      </c>
      <c r="F12" s="71" t="n">
        <f aca="false">SUM(G12:J12)</f>
        <v>4.6</v>
      </c>
      <c r="G12" s="71" t="n">
        <v>4.6</v>
      </c>
      <c r="H12" s="71" t="n">
        <v>0</v>
      </c>
      <c r="I12" s="71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96</v>
      </c>
    </row>
    <row r="2" customFormat="false" ht="20.25" hidden="false" customHeight="true" outlineLevel="0" collapsed="false">
      <c r="A2" s="74" t="s">
        <v>97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98</v>
      </c>
      <c r="F5" s="82" t="s">
        <v>99</v>
      </c>
      <c r="G5" s="82" t="s">
        <v>100</v>
      </c>
      <c r="H5" s="82" t="s">
        <v>101</v>
      </c>
    </row>
    <row r="6" customFormat="false" ht="20.25" hidden="false" customHeight="true" outlineLevel="0" collapsed="false">
      <c r="A6" s="83" t="s">
        <v>102</v>
      </c>
      <c r="B6" s="18" t="n">
        <f aca="false">SUM(B7:B9)</f>
        <v>143.43</v>
      </c>
      <c r="C6" s="84" t="s">
        <v>103</v>
      </c>
      <c r="D6" s="20" t="n">
        <f aca="false">SUM(D7:D36)</f>
        <v>143.43</v>
      </c>
      <c r="E6" s="20" t="n">
        <f aca="false">SUM(E7:E36)</f>
        <v>143.43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0.25" hidden="false" customHeight="true" outlineLevel="0" collapsed="false">
      <c r="A7" s="83" t="s">
        <v>104</v>
      </c>
      <c r="B7" s="20" t="n">
        <v>143.43</v>
      </c>
      <c r="C7" s="84" t="s">
        <v>105</v>
      </c>
      <c r="D7" s="85" t="n">
        <f aca="false">SUM(E7:H7)</f>
        <v>0</v>
      </c>
      <c r="E7" s="86" t="n">
        <v>0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06</v>
      </c>
      <c r="B8" s="88" t="n">
        <v>0</v>
      </c>
      <c r="C8" s="84" t="s">
        <v>107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08</v>
      </c>
      <c r="B9" s="20"/>
      <c r="C9" s="84" t="s">
        <v>109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10</v>
      </c>
      <c r="B10" s="22" t="n">
        <v>0</v>
      </c>
      <c r="C10" s="84" t="s">
        <v>111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2</v>
      </c>
      <c r="D11" s="89" t="n">
        <f aca="false">SUM(E11:H11)</f>
        <v>0</v>
      </c>
      <c r="E11" s="86" t="n">
        <v>0</v>
      </c>
      <c r="F11" s="90" t="n">
        <v>0</v>
      </c>
      <c r="G11" s="90"/>
      <c r="H11" s="18" t="n">
        <v>0</v>
      </c>
    </row>
    <row r="12" customFormat="false" ht="20.25" hidden="false" customHeight="true" outlineLevel="0" collapsed="false">
      <c r="A12" s="83"/>
      <c r="B12" s="20"/>
      <c r="C12" s="84" t="s">
        <v>113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14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15</v>
      </c>
      <c r="D14" s="89" t="n">
        <f aca="false">SUM(E14:H14)</f>
        <v>138.83</v>
      </c>
      <c r="E14" s="90" t="n">
        <v>138.83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16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17</v>
      </c>
      <c r="D16" s="89" t="n">
        <f aca="false">SUM(E16:H16)</f>
        <v>4.6</v>
      </c>
      <c r="E16" s="90" t="n">
        <v>4.6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18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19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20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1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2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3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4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25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26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27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28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29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30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1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2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3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4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35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36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37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38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143.43</v>
      </c>
      <c r="C40" s="78" t="s">
        <v>55</v>
      </c>
      <c r="D40" s="27" t="n">
        <f aca="false">SUM(E40:H40)</f>
        <v>143.43</v>
      </c>
      <c r="E40" s="27" t="n">
        <f aca="false">SUM(E7:E38)</f>
        <v>143.4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39</v>
      </c>
    </row>
    <row r="2" customFormat="false" ht="20.1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90</v>
      </c>
      <c r="B4" s="105"/>
      <c r="C4" s="105"/>
      <c r="D4" s="105"/>
      <c r="E4" s="47" t="s">
        <v>141</v>
      </c>
      <c r="F4" s="47" t="s">
        <v>142</v>
      </c>
      <c r="G4" s="47"/>
      <c r="H4" s="47"/>
      <c r="I4" s="47"/>
      <c r="J4" s="47"/>
      <c r="K4" s="47"/>
      <c r="L4" s="47"/>
      <c r="M4" s="47" t="s">
        <v>143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95</v>
      </c>
      <c r="D5" s="108" t="s">
        <v>71</v>
      </c>
      <c r="E5" s="47"/>
      <c r="F5" s="47" t="s">
        <v>59</v>
      </c>
      <c r="G5" s="47" t="s">
        <v>98</v>
      </c>
      <c r="H5" s="47"/>
      <c r="I5" s="47"/>
      <c r="J5" s="47" t="s">
        <v>99</v>
      </c>
      <c r="K5" s="47"/>
      <c r="L5" s="47"/>
      <c r="M5" s="47" t="s">
        <v>59</v>
      </c>
      <c r="N5" s="47" t="s">
        <v>91</v>
      </c>
      <c r="O5" s="47" t="s">
        <v>92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44</v>
      </c>
      <c r="H6" s="47" t="s">
        <v>91</v>
      </c>
      <c r="I6" s="47" t="s">
        <v>92</v>
      </c>
      <c r="J6" s="47" t="s">
        <v>144</v>
      </c>
      <c r="K6" s="47" t="s">
        <v>91</v>
      </c>
      <c r="L6" s="47" t="s">
        <v>92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143.43</v>
      </c>
      <c r="F7" s="57" t="n">
        <f aca="false">SUM(G7,J7)</f>
        <v>143.43</v>
      </c>
      <c r="G7" s="57" t="n">
        <f aca="false">SUM(H7:I7)</f>
        <v>143.43</v>
      </c>
      <c r="H7" s="57" t="n">
        <v>82.43</v>
      </c>
      <c r="I7" s="57" t="n">
        <v>61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0</v>
      </c>
      <c r="N7" s="57" t="n">
        <v>0</v>
      </c>
      <c r="O7" s="57" t="n">
        <v>0</v>
      </c>
    </row>
    <row r="8" customFormat="false" ht="20.1" hidden="false" customHeight="true" outlineLevel="0" collapsed="false">
      <c r="A8" s="111"/>
      <c r="B8" s="111"/>
      <c r="C8" s="112"/>
      <c r="D8" s="113" t="s">
        <v>76</v>
      </c>
      <c r="E8" s="57" t="n">
        <f aca="false">SUM(F8,M8)</f>
        <v>143.43</v>
      </c>
      <c r="F8" s="57" t="n">
        <f aca="false">SUM(G8,J8)</f>
        <v>143.43</v>
      </c>
      <c r="G8" s="57" t="n">
        <f aca="false">SUM(H8:I8)</f>
        <v>143.43</v>
      </c>
      <c r="H8" s="57" t="n">
        <v>82.43</v>
      </c>
      <c r="I8" s="57" t="n">
        <v>61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0</v>
      </c>
      <c r="N8" s="57" t="n">
        <v>0</v>
      </c>
      <c r="O8" s="57" t="n">
        <v>0</v>
      </c>
    </row>
    <row r="9" customFormat="false" ht="20.1" hidden="false" customHeight="true" outlineLevel="0" collapsed="false">
      <c r="A9" s="111"/>
      <c r="B9" s="111"/>
      <c r="C9" s="112"/>
      <c r="D9" s="113" t="s">
        <v>145</v>
      </c>
      <c r="E9" s="57" t="n">
        <f aca="false">SUM(F9,M9)</f>
        <v>93.41</v>
      </c>
      <c r="F9" s="57" t="n">
        <f aca="false">SUM(G9,J9)</f>
        <v>93.41</v>
      </c>
      <c r="G9" s="57" t="n">
        <f aca="false">SUM(H9:I9)</f>
        <v>93.41</v>
      </c>
      <c r="H9" s="57" t="n">
        <v>82.41</v>
      </c>
      <c r="I9" s="57" t="n">
        <v>11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0</v>
      </c>
      <c r="N9" s="57" t="n">
        <v>0</v>
      </c>
      <c r="O9" s="57" t="n">
        <v>0</v>
      </c>
    </row>
    <row r="10" customFormat="false" ht="20.1" hidden="false" customHeight="true" outlineLevel="0" collapsed="false">
      <c r="A10" s="111" t="s">
        <v>146</v>
      </c>
      <c r="B10" s="111" t="s">
        <v>147</v>
      </c>
      <c r="C10" s="112" t="s">
        <v>80</v>
      </c>
      <c r="D10" s="113" t="s">
        <v>148</v>
      </c>
      <c r="E10" s="57" t="n">
        <f aca="false">SUM(F10,M10)</f>
        <v>58.88</v>
      </c>
      <c r="F10" s="57" t="n">
        <f aca="false">SUM(G10,J10)</f>
        <v>58.88</v>
      </c>
      <c r="G10" s="57" t="n">
        <f aca="false">SUM(H10:I10)</f>
        <v>58.88</v>
      </c>
      <c r="H10" s="57" t="n">
        <v>58.88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46</v>
      </c>
      <c r="B11" s="111" t="s">
        <v>79</v>
      </c>
      <c r="C11" s="112" t="s">
        <v>80</v>
      </c>
      <c r="D11" s="113" t="s">
        <v>149</v>
      </c>
      <c r="E11" s="57" t="n">
        <f aca="false">SUM(F11,M11)</f>
        <v>34.53</v>
      </c>
      <c r="F11" s="57" t="n">
        <f aca="false">SUM(G11,J11)</f>
        <v>34.53</v>
      </c>
      <c r="G11" s="57" t="n">
        <f aca="false">SUM(H11:I11)</f>
        <v>34.53</v>
      </c>
      <c r="H11" s="57" t="n">
        <v>23.53</v>
      </c>
      <c r="I11" s="57" t="n">
        <v>11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0</v>
      </c>
      <c r="N11" s="57" t="n">
        <v>0</v>
      </c>
      <c r="O11" s="57" t="n">
        <v>0</v>
      </c>
    </row>
    <row r="12" customFormat="false" ht="20.1" hidden="false" customHeight="true" outlineLevel="0" collapsed="false">
      <c r="A12" s="111"/>
      <c r="B12" s="111"/>
      <c r="C12" s="112"/>
      <c r="D12" s="113" t="s">
        <v>150</v>
      </c>
      <c r="E12" s="57" t="n">
        <f aca="false">SUM(F12,M12)</f>
        <v>50</v>
      </c>
      <c r="F12" s="57" t="n">
        <f aca="false">SUM(G12,J12)</f>
        <v>50</v>
      </c>
      <c r="G12" s="57" t="n">
        <f aca="false">SUM(H12:I12)</f>
        <v>50</v>
      </c>
      <c r="H12" s="57" t="n">
        <v>0</v>
      </c>
      <c r="I12" s="57" t="n">
        <v>50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0</v>
      </c>
      <c r="N12" s="57" t="n">
        <v>0</v>
      </c>
      <c r="O12" s="57" t="n">
        <v>0</v>
      </c>
    </row>
    <row r="13" customFormat="false" ht="20.1" hidden="false" customHeight="true" outlineLevel="0" collapsed="false">
      <c r="A13" s="111" t="s">
        <v>151</v>
      </c>
      <c r="B13" s="111" t="s">
        <v>147</v>
      </c>
      <c r="C13" s="112" t="s">
        <v>80</v>
      </c>
      <c r="D13" s="113" t="s">
        <v>152</v>
      </c>
      <c r="E13" s="57" t="n">
        <f aca="false">SUM(F13,M13)</f>
        <v>50</v>
      </c>
      <c r="F13" s="57" t="n">
        <f aca="false">SUM(G13,J13)</f>
        <v>50</v>
      </c>
      <c r="G13" s="57" t="n">
        <f aca="false">SUM(H13:I13)</f>
        <v>50</v>
      </c>
      <c r="H13" s="57" t="n">
        <v>0</v>
      </c>
      <c r="I13" s="57" t="n">
        <v>50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0</v>
      </c>
      <c r="N13" s="57" t="n">
        <v>0</v>
      </c>
      <c r="O13" s="57" t="n">
        <v>0</v>
      </c>
    </row>
    <row r="14" customFormat="false" ht="20.1" hidden="false" customHeight="true" outlineLevel="0" collapsed="false">
      <c r="A14" s="111"/>
      <c r="B14" s="111"/>
      <c r="C14" s="112"/>
      <c r="D14" s="113" t="s">
        <v>153</v>
      </c>
      <c r="E14" s="57" t="n">
        <f aca="false">SUM(F14,M14)</f>
        <v>0.02</v>
      </c>
      <c r="F14" s="57" t="n">
        <f aca="false">SUM(G14,J14)</f>
        <v>0.02</v>
      </c>
      <c r="G14" s="57" t="n">
        <f aca="false">SUM(H14:I14)</f>
        <v>0.02</v>
      </c>
      <c r="H14" s="57" t="n">
        <v>0.02</v>
      </c>
      <c r="I14" s="57" t="n">
        <v>0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11" t="s">
        <v>154</v>
      </c>
      <c r="B15" s="111" t="s">
        <v>147</v>
      </c>
      <c r="C15" s="112" t="s">
        <v>80</v>
      </c>
      <c r="D15" s="113" t="s">
        <v>155</v>
      </c>
      <c r="E15" s="57" t="n">
        <f aca="false">SUM(F15,M15)</f>
        <v>0.02</v>
      </c>
      <c r="F15" s="57" t="n">
        <f aca="false">SUM(G15,J15)</f>
        <v>0.02</v>
      </c>
      <c r="G15" s="57" t="n">
        <f aca="false">SUM(H15:I15)</f>
        <v>0.02</v>
      </c>
      <c r="H15" s="57" t="n">
        <v>0.02</v>
      </c>
      <c r="I15" s="57" t="n">
        <v>0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CA1" colorId="64" zoomScale="100" zoomScaleNormal="100" zoomScalePageLayoutView="100" workbookViewId="0">
      <selection pane="topLeft" activeCell="AV23" activeCellId="0" sqref="AV2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56</v>
      </c>
    </row>
    <row r="2" customFormat="false" ht="18" hidden="false" customHeight="true" outlineLevel="0" collapsed="false">
      <c r="A2" s="115" t="s">
        <v>15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90</v>
      </c>
      <c r="B4" s="117"/>
      <c r="C4" s="117"/>
      <c r="D4" s="117"/>
      <c r="E4" s="117"/>
      <c r="F4" s="117" t="s">
        <v>59</v>
      </c>
      <c r="G4" s="117" t="s">
        <v>158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59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60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61</v>
      </c>
      <c r="BJ4" s="118"/>
      <c r="BK4" s="118"/>
      <c r="BL4" s="118"/>
      <c r="BM4" s="118"/>
      <c r="BN4" s="117" t="s">
        <v>162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63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64</v>
      </c>
      <c r="CT4" s="117"/>
      <c r="CU4" s="117"/>
      <c r="CV4" s="117" t="s">
        <v>165</v>
      </c>
      <c r="CW4" s="117"/>
      <c r="CX4" s="117"/>
      <c r="CY4" s="117"/>
      <c r="CZ4" s="117"/>
      <c r="DA4" s="117"/>
      <c r="DB4" s="117" t="s">
        <v>166</v>
      </c>
      <c r="DC4" s="117"/>
      <c r="DD4" s="117"/>
      <c r="DE4" s="117" t="s">
        <v>167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95</v>
      </c>
      <c r="E5" s="117" t="s">
        <v>168</v>
      </c>
      <c r="F5" s="117"/>
      <c r="G5" s="119" t="s">
        <v>144</v>
      </c>
      <c r="H5" s="119" t="s">
        <v>169</v>
      </c>
      <c r="I5" s="119" t="s">
        <v>170</v>
      </c>
      <c r="J5" s="119" t="s">
        <v>171</v>
      </c>
      <c r="K5" s="119" t="s">
        <v>172</v>
      </c>
      <c r="L5" s="119" t="s">
        <v>173</v>
      </c>
      <c r="M5" s="119" t="s">
        <v>174</v>
      </c>
      <c r="N5" s="119" t="s">
        <v>175</v>
      </c>
      <c r="O5" s="119" t="s">
        <v>176</v>
      </c>
      <c r="P5" s="119" t="s">
        <v>177</v>
      </c>
      <c r="Q5" s="119" t="s">
        <v>178</v>
      </c>
      <c r="R5" s="119" t="s">
        <v>179</v>
      </c>
      <c r="S5" s="119" t="s">
        <v>180</v>
      </c>
      <c r="T5" s="119" t="s">
        <v>181</v>
      </c>
      <c r="U5" s="119" t="s">
        <v>144</v>
      </c>
      <c r="V5" s="119" t="s">
        <v>182</v>
      </c>
      <c r="W5" s="119" t="s">
        <v>183</v>
      </c>
      <c r="X5" s="119" t="s">
        <v>184</v>
      </c>
      <c r="Y5" s="119" t="s">
        <v>185</v>
      </c>
      <c r="Z5" s="119" t="s">
        <v>186</v>
      </c>
      <c r="AA5" s="119" t="s">
        <v>187</v>
      </c>
      <c r="AB5" s="119" t="s">
        <v>188</v>
      </c>
      <c r="AC5" s="119" t="s">
        <v>189</v>
      </c>
      <c r="AD5" s="119" t="s">
        <v>190</v>
      </c>
      <c r="AE5" s="119" t="s">
        <v>191</v>
      </c>
      <c r="AF5" s="119" t="s">
        <v>192</v>
      </c>
      <c r="AG5" s="119" t="s">
        <v>193</v>
      </c>
      <c r="AH5" s="119" t="s">
        <v>194</v>
      </c>
      <c r="AI5" s="119" t="s">
        <v>195</v>
      </c>
      <c r="AJ5" s="119" t="s">
        <v>196</v>
      </c>
      <c r="AK5" s="119" t="s">
        <v>197</v>
      </c>
      <c r="AL5" s="119" t="s">
        <v>198</v>
      </c>
      <c r="AM5" s="119" t="s">
        <v>199</v>
      </c>
      <c r="AN5" s="119" t="s">
        <v>200</v>
      </c>
      <c r="AO5" s="119" t="s">
        <v>201</v>
      </c>
      <c r="AP5" s="119" t="s">
        <v>202</v>
      </c>
      <c r="AQ5" s="119" t="s">
        <v>203</v>
      </c>
      <c r="AR5" s="119" t="s">
        <v>204</v>
      </c>
      <c r="AS5" s="119" t="s">
        <v>205</v>
      </c>
      <c r="AT5" s="119" t="s">
        <v>206</v>
      </c>
      <c r="AU5" s="119" t="s">
        <v>207</v>
      </c>
      <c r="AV5" s="119" t="s">
        <v>208</v>
      </c>
      <c r="AW5" s="119" t="s">
        <v>144</v>
      </c>
      <c r="AX5" s="119" t="s">
        <v>209</v>
      </c>
      <c r="AY5" s="119" t="s">
        <v>210</v>
      </c>
      <c r="AZ5" s="119" t="s">
        <v>211</v>
      </c>
      <c r="BA5" s="119" t="s">
        <v>212</v>
      </c>
      <c r="BB5" s="119" t="s">
        <v>213</v>
      </c>
      <c r="BC5" s="119" t="s">
        <v>214</v>
      </c>
      <c r="BD5" s="119" t="s">
        <v>215</v>
      </c>
      <c r="BE5" s="119" t="s">
        <v>216</v>
      </c>
      <c r="BF5" s="119" t="s">
        <v>217</v>
      </c>
      <c r="BG5" s="119" t="s">
        <v>218</v>
      </c>
      <c r="BH5" s="119" t="s">
        <v>219</v>
      </c>
      <c r="BI5" s="119" t="s">
        <v>144</v>
      </c>
      <c r="BJ5" s="119" t="s">
        <v>220</v>
      </c>
      <c r="BK5" s="119" t="s">
        <v>221</v>
      </c>
      <c r="BL5" s="119" t="s">
        <v>222</v>
      </c>
      <c r="BM5" s="119" t="s">
        <v>223</v>
      </c>
      <c r="BN5" s="119" t="s">
        <v>144</v>
      </c>
      <c r="BO5" s="119" t="s">
        <v>224</v>
      </c>
      <c r="BP5" s="119" t="s">
        <v>225</v>
      </c>
      <c r="BQ5" s="119" t="s">
        <v>226</v>
      </c>
      <c r="BR5" s="119" t="s">
        <v>227</v>
      </c>
      <c r="BS5" s="119" t="s">
        <v>228</v>
      </c>
      <c r="BT5" s="119" t="s">
        <v>229</v>
      </c>
      <c r="BU5" s="119" t="s">
        <v>230</v>
      </c>
      <c r="BV5" s="119" t="s">
        <v>231</v>
      </c>
      <c r="BW5" s="119" t="s">
        <v>232</v>
      </c>
      <c r="BX5" s="119" t="s">
        <v>233</v>
      </c>
      <c r="BY5" s="119" t="s">
        <v>234</v>
      </c>
      <c r="BZ5" s="119" t="s">
        <v>235</v>
      </c>
      <c r="CA5" s="119" t="s">
        <v>144</v>
      </c>
      <c r="CB5" s="119" t="s">
        <v>224</v>
      </c>
      <c r="CC5" s="119" t="s">
        <v>225</v>
      </c>
      <c r="CD5" s="119" t="s">
        <v>226</v>
      </c>
      <c r="CE5" s="119" t="s">
        <v>227</v>
      </c>
      <c r="CF5" s="119" t="s">
        <v>228</v>
      </c>
      <c r="CG5" s="119" t="s">
        <v>229</v>
      </c>
      <c r="CH5" s="119" t="s">
        <v>230</v>
      </c>
      <c r="CI5" s="119" t="s">
        <v>236</v>
      </c>
      <c r="CJ5" s="119" t="s">
        <v>237</v>
      </c>
      <c r="CK5" s="119" t="s">
        <v>238</v>
      </c>
      <c r="CL5" s="119" t="s">
        <v>239</v>
      </c>
      <c r="CM5" s="119" t="s">
        <v>231</v>
      </c>
      <c r="CN5" s="119" t="s">
        <v>232</v>
      </c>
      <c r="CO5" s="119" t="s">
        <v>240</v>
      </c>
      <c r="CP5" s="119" t="s">
        <v>233</v>
      </c>
      <c r="CQ5" s="119" t="s">
        <v>234</v>
      </c>
      <c r="CR5" s="119" t="s">
        <v>241</v>
      </c>
      <c r="CS5" s="119" t="s">
        <v>144</v>
      </c>
      <c r="CT5" s="119" t="s">
        <v>242</v>
      </c>
      <c r="CU5" s="119" t="s">
        <v>243</v>
      </c>
      <c r="CV5" s="119" t="s">
        <v>144</v>
      </c>
      <c r="CW5" s="119" t="s">
        <v>242</v>
      </c>
      <c r="CX5" s="119" t="s">
        <v>244</v>
      </c>
      <c r="CY5" s="119" t="s">
        <v>245</v>
      </c>
      <c r="CZ5" s="119" t="s">
        <v>246</v>
      </c>
      <c r="DA5" s="119" t="s">
        <v>243</v>
      </c>
      <c r="DB5" s="119" t="s">
        <v>144</v>
      </c>
      <c r="DC5" s="119" t="s">
        <v>247</v>
      </c>
      <c r="DD5" s="119" t="s">
        <v>248</v>
      </c>
      <c r="DE5" s="119" t="s">
        <v>144</v>
      </c>
      <c r="DF5" s="119" t="s">
        <v>249</v>
      </c>
      <c r="DG5" s="119" t="s">
        <v>250</v>
      </c>
      <c r="DH5" s="119" t="s">
        <v>251</v>
      </c>
      <c r="DI5" s="119" t="s">
        <v>167</v>
      </c>
    </row>
    <row r="6" customFormat="false" ht="33.75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143.43</v>
      </c>
      <c r="G7" s="122" t="n">
        <v>58.88</v>
      </c>
      <c r="H7" s="122" t="n">
        <v>26.53</v>
      </c>
      <c r="I7" s="122" t="n">
        <v>19.86</v>
      </c>
      <c r="J7" s="122" t="n">
        <v>0</v>
      </c>
      <c r="K7" s="122" t="n">
        <v>0</v>
      </c>
      <c r="L7" s="122" t="n">
        <v>0</v>
      </c>
      <c r="M7" s="122" t="n">
        <v>7.42</v>
      </c>
      <c r="N7" s="122" t="n">
        <v>0</v>
      </c>
      <c r="O7" s="122" t="n">
        <v>4.6</v>
      </c>
      <c r="P7" s="122" t="n">
        <v>0</v>
      </c>
      <c r="Q7" s="122" t="n">
        <v>0.47</v>
      </c>
      <c r="R7" s="122" t="n">
        <v>0</v>
      </c>
      <c r="S7" s="122" t="n">
        <v>0</v>
      </c>
      <c r="T7" s="122" t="n">
        <v>0</v>
      </c>
      <c r="U7" s="122" t="n">
        <v>34.53</v>
      </c>
      <c r="V7" s="122" t="n">
        <v>2.51</v>
      </c>
      <c r="W7" s="122" t="n">
        <v>0.17</v>
      </c>
      <c r="X7" s="122" t="n">
        <v>0</v>
      </c>
      <c r="Y7" s="122" t="n">
        <v>0</v>
      </c>
      <c r="Z7" s="122" t="n">
        <v>1.72</v>
      </c>
      <c r="AA7" s="122"/>
      <c r="AB7" s="122" t="n">
        <v>2.95</v>
      </c>
      <c r="AC7" s="122" t="n">
        <v>0</v>
      </c>
      <c r="AD7" s="122" t="n">
        <v>0.28</v>
      </c>
      <c r="AE7" s="122" t="n">
        <v>5.38</v>
      </c>
      <c r="AF7" s="122" t="n">
        <v>0</v>
      </c>
      <c r="AG7" s="122" t="n">
        <v>2.15</v>
      </c>
      <c r="AH7" s="122" t="n">
        <v>0</v>
      </c>
      <c r="AI7" s="122" t="n">
        <v>1.28</v>
      </c>
      <c r="AJ7" s="122" t="n">
        <v>0.56</v>
      </c>
      <c r="AK7" s="122" t="n">
        <v>3.05</v>
      </c>
      <c r="AL7" s="122" t="n">
        <v>0</v>
      </c>
      <c r="AM7" s="122" t="n">
        <v>0</v>
      </c>
      <c r="AN7" s="122" t="n">
        <v>0</v>
      </c>
      <c r="AO7" s="122" t="n">
        <v>1.8</v>
      </c>
      <c r="AP7" s="122" t="n">
        <v>0</v>
      </c>
      <c r="AQ7" s="122" t="n">
        <v>0.93</v>
      </c>
      <c r="AR7" s="122" t="n">
        <v>3.42</v>
      </c>
      <c r="AS7" s="122" t="n">
        <v>2.96</v>
      </c>
      <c r="AT7" s="122" t="n">
        <v>0.4</v>
      </c>
      <c r="AU7" s="122" t="n">
        <v>0</v>
      </c>
      <c r="AV7" s="122" t="n">
        <v>4.97</v>
      </c>
      <c r="AW7" s="122" t="n">
        <v>0.02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.02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50</v>
      </c>
      <c r="CB7" s="122" t="n">
        <v>5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76</v>
      </c>
      <c r="F8" s="122" t="n">
        <f aca="false">SUM(G8,U8,AW8,BI8,BN8,CA8,CS8,CV8,DB8,DE8)</f>
        <v>143.43</v>
      </c>
      <c r="G8" s="122" t="n">
        <v>58.88</v>
      </c>
      <c r="H8" s="122" t="n">
        <v>26.53</v>
      </c>
      <c r="I8" s="122" t="n">
        <v>19.86</v>
      </c>
      <c r="J8" s="122" t="n">
        <v>0</v>
      </c>
      <c r="K8" s="122" t="n">
        <v>0</v>
      </c>
      <c r="L8" s="122" t="n">
        <v>0</v>
      </c>
      <c r="M8" s="122" t="n">
        <v>7.42</v>
      </c>
      <c r="N8" s="122" t="n">
        <v>0</v>
      </c>
      <c r="O8" s="122" t="n">
        <v>4.6</v>
      </c>
      <c r="P8" s="122" t="n">
        <v>0</v>
      </c>
      <c r="Q8" s="122" t="n">
        <v>0.47</v>
      </c>
      <c r="R8" s="122" t="n">
        <v>0</v>
      </c>
      <c r="S8" s="122" t="n">
        <v>0</v>
      </c>
      <c r="T8" s="122" t="n">
        <v>0</v>
      </c>
      <c r="U8" s="122" t="n">
        <v>34.53</v>
      </c>
      <c r="V8" s="122" t="n">
        <v>2.51</v>
      </c>
      <c r="W8" s="122" t="n">
        <v>0.17</v>
      </c>
      <c r="X8" s="122" t="n">
        <v>0</v>
      </c>
      <c r="Y8" s="122" t="n">
        <v>0</v>
      </c>
      <c r="Z8" s="122" t="n">
        <v>1.72</v>
      </c>
      <c r="AA8" s="122"/>
      <c r="AB8" s="122" t="n">
        <v>2.95</v>
      </c>
      <c r="AC8" s="122" t="n">
        <v>0</v>
      </c>
      <c r="AD8" s="122" t="n">
        <v>0.28</v>
      </c>
      <c r="AE8" s="122" t="n">
        <v>5.38</v>
      </c>
      <c r="AF8" s="122" t="n">
        <v>0</v>
      </c>
      <c r="AG8" s="122" t="n">
        <v>2.15</v>
      </c>
      <c r="AH8" s="122" t="n">
        <v>0</v>
      </c>
      <c r="AI8" s="122" t="n">
        <v>1.28</v>
      </c>
      <c r="AJ8" s="122" t="n">
        <v>0.56</v>
      </c>
      <c r="AK8" s="122" t="n">
        <v>3.05</v>
      </c>
      <c r="AL8" s="122" t="n">
        <v>0</v>
      </c>
      <c r="AM8" s="122" t="n">
        <v>0</v>
      </c>
      <c r="AN8" s="122" t="n">
        <v>0</v>
      </c>
      <c r="AO8" s="122" t="n">
        <v>1.8</v>
      </c>
      <c r="AP8" s="122" t="n">
        <v>0</v>
      </c>
      <c r="AQ8" s="122" t="n">
        <v>0.93</v>
      </c>
      <c r="AR8" s="122" t="n">
        <v>3.42</v>
      </c>
      <c r="AS8" s="122" t="n">
        <v>2.96</v>
      </c>
      <c r="AT8" s="122" t="n">
        <v>0.4</v>
      </c>
      <c r="AU8" s="122" t="n">
        <v>0</v>
      </c>
      <c r="AV8" s="122" t="n">
        <v>4.97</v>
      </c>
      <c r="AW8" s="122" t="n">
        <v>0.02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.02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50</v>
      </c>
      <c r="CB8" s="122" t="n">
        <v>5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7</v>
      </c>
      <c r="B9" s="120" t="s">
        <v>78</v>
      </c>
      <c r="C9" s="120" t="s">
        <v>79</v>
      </c>
      <c r="D9" s="120" t="s">
        <v>80</v>
      </c>
      <c r="E9" s="121" t="s">
        <v>81</v>
      </c>
      <c r="F9" s="122" t="n">
        <f aca="false">SUM(G9,U9,AW9,BI9,BN9,CA9,CS9,CV9,DB9,DE9)</f>
        <v>0.18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.18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/>
      <c r="AB9" s="122" t="n">
        <v>0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2" t="n">
        <v>0.18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77</v>
      </c>
      <c r="B10" s="120" t="s">
        <v>78</v>
      </c>
      <c r="C10" s="120" t="s">
        <v>78</v>
      </c>
      <c r="D10" s="120" t="s">
        <v>80</v>
      </c>
      <c r="E10" s="121" t="s">
        <v>82</v>
      </c>
      <c r="F10" s="122" t="n">
        <f aca="false">SUM(G10,U10,AW10,BI10,BN10,CA10,CS10,CV10,DB10,DE10)</f>
        <v>7.42</v>
      </c>
      <c r="G10" s="122" t="n">
        <v>7.42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7.42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77</v>
      </c>
      <c r="B11" s="120" t="s">
        <v>83</v>
      </c>
      <c r="C11" s="120" t="s">
        <v>78</v>
      </c>
      <c r="D11" s="120" t="s">
        <v>80</v>
      </c>
      <c r="E11" s="121" t="s">
        <v>84</v>
      </c>
      <c r="F11" s="122" t="n">
        <f aca="false">SUM(G11,U11,AW11,BI11,BN11,CA11,CS11,CV11,DB11,DE11)</f>
        <v>131.23</v>
      </c>
      <c r="G11" s="122" t="n">
        <v>46.86</v>
      </c>
      <c r="H11" s="122" t="n">
        <v>26.53</v>
      </c>
      <c r="I11" s="122" t="n">
        <v>19.86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.47</v>
      </c>
      <c r="R11" s="122" t="n">
        <v>0</v>
      </c>
      <c r="S11" s="122" t="n">
        <v>0</v>
      </c>
      <c r="T11" s="122" t="n">
        <v>0</v>
      </c>
      <c r="U11" s="122" t="n">
        <v>34.35</v>
      </c>
      <c r="V11" s="122" t="n">
        <v>2.51</v>
      </c>
      <c r="W11" s="122" t="n">
        <v>0.17</v>
      </c>
      <c r="X11" s="122" t="n">
        <v>0</v>
      </c>
      <c r="Y11" s="122" t="n">
        <v>0</v>
      </c>
      <c r="Z11" s="122" t="n">
        <v>1.72</v>
      </c>
      <c r="AA11" s="122"/>
      <c r="AB11" s="122" t="n">
        <v>2.95</v>
      </c>
      <c r="AC11" s="122" t="n">
        <v>0</v>
      </c>
      <c r="AD11" s="122" t="n">
        <v>0.28</v>
      </c>
      <c r="AE11" s="122" t="n">
        <v>5.38</v>
      </c>
      <c r="AF11" s="122" t="n">
        <v>0</v>
      </c>
      <c r="AG11" s="122" t="n">
        <v>2.15</v>
      </c>
      <c r="AH11" s="122" t="n">
        <v>0</v>
      </c>
      <c r="AI11" s="122" t="n">
        <v>1.28</v>
      </c>
      <c r="AJ11" s="122" t="n">
        <v>0.56</v>
      </c>
      <c r="AK11" s="122" t="n">
        <v>3.05</v>
      </c>
      <c r="AL11" s="122" t="n">
        <v>0</v>
      </c>
      <c r="AM11" s="122" t="n">
        <v>0</v>
      </c>
      <c r="AN11" s="122" t="n">
        <v>0</v>
      </c>
      <c r="AO11" s="122" t="n">
        <v>1.8</v>
      </c>
      <c r="AP11" s="122" t="n">
        <v>0</v>
      </c>
      <c r="AQ11" s="122" t="n">
        <v>0.93</v>
      </c>
      <c r="AR11" s="122" t="n">
        <v>3.42</v>
      </c>
      <c r="AS11" s="122" t="n">
        <v>2.96</v>
      </c>
      <c r="AT11" s="122" t="n">
        <v>0.4</v>
      </c>
      <c r="AU11" s="122" t="n">
        <v>0</v>
      </c>
      <c r="AV11" s="122" t="n">
        <v>4.79</v>
      </c>
      <c r="AW11" s="122" t="n">
        <v>0.02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.02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50</v>
      </c>
      <c r="CB11" s="122" t="n">
        <v>5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  <row r="12" customFormat="false" ht="18" hidden="false" customHeight="true" outlineLevel="0" collapsed="false">
      <c r="A12" s="120" t="s">
        <v>85</v>
      </c>
      <c r="B12" s="120" t="s">
        <v>86</v>
      </c>
      <c r="C12" s="120" t="s">
        <v>79</v>
      </c>
      <c r="D12" s="120" t="s">
        <v>80</v>
      </c>
      <c r="E12" s="121" t="s">
        <v>87</v>
      </c>
      <c r="F12" s="122" t="n">
        <f aca="false">SUM(G12,U12,AW12,BI12,BN12,CA12,CS12,CV12,DB12,DE12)</f>
        <v>4.6</v>
      </c>
      <c r="G12" s="122" t="n">
        <v>4.6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4.6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/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/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52</v>
      </c>
    </row>
    <row r="2" customFormat="false" ht="25.5" hidden="false" customHeight="true" outlineLevel="0" collapsed="false">
      <c r="A2" s="9" t="s">
        <v>25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54</v>
      </c>
      <c r="B4" s="47"/>
      <c r="C4" s="47"/>
      <c r="D4" s="47"/>
      <c r="E4" s="125" t="s">
        <v>91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95</v>
      </c>
      <c r="D5" s="128" t="s">
        <v>255</v>
      </c>
      <c r="E5" s="129" t="s">
        <v>59</v>
      </c>
      <c r="F5" s="130" t="s">
        <v>256</v>
      </c>
      <c r="G5" s="131" t="s">
        <v>257</v>
      </c>
      <c r="H5" s="131" t="s">
        <v>160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82.43</v>
      </c>
      <c r="F7" s="136" t="n">
        <v>58.88</v>
      </c>
      <c r="G7" s="136" t="n">
        <v>23.53</v>
      </c>
      <c r="H7" s="57" t="n">
        <v>0.02</v>
      </c>
    </row>
    <row r="8" customFormat="false" ht="20.1" hidden="false" customHeight="true" outlineLevel="0" collapsed="false">
      <c r="A8" s="134"/>
      <c r="B8" s="134"/>
      <c r="C8" s="134"/>
      <c r="D8" s="135" t="s">
        <v>76</v>
      </c>
      <c r="E8" s="136" t="n">
        <v>82.43</v>
      </c>
      <c r="F8" s="136" t="n">
        <v>58.88</v>
      </c>
      <c r="G8" s="136" t="n">
        <v>23.53</v>
      </c>
      <c r="H8" s="57" t="n">
        <v>0.02</v>
      </c>
    </row>
    <row r="9" customFormat="false" ht="20.1" hidden="false" customHeight="true" outlineLevel="0" collapsed="false">
      <c r="A9" s="134"/>
      <c r="B9" s="134"/>
      <c r="C9" s="134"/>
      <c r="D9" s="135" t="s">
        <v>258</v>
      </c>
      <c r="E9" s="136" t="n">
        <v>58.88</v>
      </c>
      <c r="F9" s="136" t="n">
        <v>58.88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59</v>
      </c>
      <c r="B10" s="134" t="s">
        <v>147</v>
      </c>
      <c r="C10" s="134" t="s">
        <v>80</v>
      </c>
      <c r="D10" s="135" t="s">
        <v>260</v>
      </c>
      <c r="E10" s="136" t="n">
        <v>26.53</v>
      </c>
      <c r="F10" s="136" t="n">
        <v>26.53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59</v>
      </c>
      <c r="B11" s="134" t="s">
        <v>79</v>
      </c>
      <c r="C11" s="134" t="s">
        <v>80</v>
      </c>
      <c r="D11" s="135" t="s">
        <v>261</v>
      </c>
      <c r="E11" s="136" t="n">
        <v>19.86</v>
      </c>
      <c r="F11" s="136" t="n">
        <v>19.86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59</v>
      </c>
      <c r="B12" s="134" t="s">
        <v>262</v>
      </c>
      <c r="C12" s="134" t="s">
        <v>80</v>
      </c>
      <c r="D12" s="135" t="s">
        <v>263</v>
      </c>
      <c r="E12" s="136" t="n">
        <v>7.42</v>
      </c>
      <c r="F12" s="136" t="n">
        <v>7.42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59</v>
      </c>
      <c r="B13" s="134" t="s">
        <v>264</v>
      </c>
      <c r="C13" s="134" t="s">
        <v>80</v>
      </c>
      <c r="D13" s="135" t="s">
        <v>265</v>
      </c>
      <c r="E13" s="136" t="n">
        <v>4.6</v>
      </c>
      <c r="F13" s="136" t="n">
        <v>4.6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59</v>
      </c>
      <c r="B14" s="134" t="s">
        <v>266</v>
      </c>
      <c r="C14" s="134" t="s">
        <v>80</v>
      </c>
      <c r="D14" s="135" t="s">
        <v>267</v>
      </c>
      <c r="E14" s="136" t="n">
        <v>0.47</v>
      </c>
      <c r="F14" s="136" t="n">
        <v>0.47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/>
      <c r="B15" s="134"/>
      <c r="C15" s="134"/>
      <c r="D15" s="135" t="s">
        <v>268</v>
      </c>
      <c r="E15" s="136" t="n">
        <v>23.53</v>
      </c>
      <c r="F15" s="136" t="n">
        <v>0</v>
      </c>
      <c r="G15" s="136" t="n">
        <v>23.53</v>
      </c>
      <c r="H15" s="57" t="n">
        <v>0</v>
      </c>
    </row>
    <row r="16" customFormat="false" ht="20.1" hidden="false" customHeight="true" outlineLevel="0" collapsed="false">
      <c r="A16" s="134" t="s">
        <v>269</v>
      </c>
      <c r="B16" s="134" t="s">
        <v>147</v>
      </c>
      <c r="C16" s="134" t="s">
        <v>80</v>
      </c>
      <c r="D16" s="135" t="s">
        <v>270</v>
      </c>
      <c r="E16" s="136" t="n">
        <v>1.01</v>
      </c>
      <c r="F16" s="136" t="n">
        <v>0</v>
      </c>
      <c r="G16" s="136" t="n">
        <v>1.01</v>
      </c>
      <c r="H16" s="57" t="n">
        <v>0</v>
      </c>
    </row>
    <row r="17" customFormat="false" ht="20.1" hidden="false" customHeight="true" outlineLevel="0" collapsed="false">
      <c r="A17" s="134" t="s">
        <v>269</v>
      </c>
      <c r="B17" s="134" t="s">
        <v>79</v>
      </c>
      <c r="C17" s="134" t="s">
        <v>80</v>
      </c>
      <c r="D17" s="135" t="s">
        <v>271</v>
      </c>
      <c r="E17" s="136" t="n">
        <v>0.17</v>
      </c>
      <c r="F17" s="136" t="n">
        <v>0</v>
      </c>
      <c r="G17" s="136" t="n">
        <v>0.17</v>
      </c>
      <c r="H17" s="57" t="n">
        <v>0</v>
      </c>
    </row>
    <row r="18" customFormat="false" ht="20.1" hidden="false" customHeight="true" outlineLevel="0" collapsed="false">
      <c r="A18" s="134" t="s">
        <v>269</v>
      </c>
      <c r="B18" s="134" t="s">
        <v>78</v>
      </c>
      <c r="C18" s="134" t="s">
        <v>80</v>
      </c>
      <c r="D18" s="135" t="s">
        <v>272</v>
      </c>
      <c r="E18" s="136" t="n">
        <v>1.12</v>
      </c>
      <c r="F18" s="136" t="n">
        <v>0</v>
      </c>
      <c r="G18" s="136" t="n">
        <v>1.12</v>
      </c>
      <c r="H18" s="57" t="n">
        <v>0</v>
      </c>
    </row>
    <row r="19" customFormat="false" ht="20.1" hidden="false" customHeight="true" outlineLevel="0" collapsed="false">
      <c r="A19" s="134" t="s">
        <v>269</v>
      </c>
      <c r="B19" s="134" t="s">
        <v>273</v>
      </c>
      <c r="C19" s="134" t="s">
        <v>80</v>
      </c>
      <c r="D19" s="135" t="s">
        <v>274</v>
      </c>
      <c r="E19" s="136" t="n">
        <v>0.45</v>
      </c>
      <c r="F19" s="136" t="n">
        <v>0</v>
      </c>
      <c r="G19" s="136" t="n">
        <v>0.45</v>
      </c>
      <c r="H19" s="57" t="n">
        <v>0</v>
      </c>
    </row>
    <row r="20" customFormat="false" ht="20.1" hidden="false" customHeight="true" outlineLevel="0" collapsed="false">
      <c r="A20" s="134" t="s">
        <v>269</v>
      </c>
      <c r="B20" s="134" t="s">
        <v>275</v>
      </c>
      <c r="C20" s="134" t="s">
        <v>80</v>
      </c>
      <c r="D20" s="135" t="s">
        <v>276</v>
      </c>
      <c r="E20" s="136" t="n">
        <v>0.28</v>
      </c>
      <c r="F20" s="136" t="n">
        <v>0</v>
      </c>
      <c r="G20" s="136" t="n">
        <v>0.28</v>
      </c>
      <c r="H20" s="57" t="n">
        <v>0</v>
      </c>
    </row>
    <row r="21" customFormat="false" ht="20.1" hidden="false" customHeight="true" outlineLevel="0" collapsed="false">
      <c r="A21" s="134" t="s">
        <v>269</v>
      </c>
      <c r="B21" s="134" t="s">
        <v>86</v>
      </c>
      <c r="C21" s="134" t="s">
        <v>80</v>
      </c>
      <c r="D21" s="135" t="s">
        <v>277</v>
      </c>
      <c r="E21" s="136" t="n">
        <v>5.38</v>
      </c>
      <c r="F21" s="136" t="n">
        <v>0</v>
      </c>
      <c r="G21" s="136" t="n">
        <v>5.38</v>
      </c>
      <c r="H21" s="57" t="n">
        <v>0</v>
      </c>
    </row>
    <row r="22" customFormat="false" ht="20.1" hidden="false" customHeight="true" outlineLevel="0" collapsed="false">
      <c r="A22" s="134" t="s">
        <v>269</v>
      </c>
      <c r="B22" s="134" t="s">
        <v>278</v>
      </c>
      <c r="C22" s="134" t="s">
        <v>80</v>
      </c>
      <c r="D22" s="135" t="s">
        <v>279</v>
      </c>
      <c r="E22" s="136" t="n">
        <v>0.25</v>
      </c>
      <c r="F22" s="136" t="n">
        <v>0</v>
      </c>
      <c r="G22" s="136" t="n">
        <v>0.25</v>
      </c>
      <c r="H22" s="57" t="n">
        <v>0</v>
      </c>
    </row>
    <row r="23" customFormat="false" ht="20.1" hidden="false" customHeight="true" outlineLevel="0" collapsed="false">
      <c r="A23" s="134" t="s">
        <v>269</v>
      </c>
      <c r="B23" s="134" t="s">
        <v>280</v>
      </c>
      <c r="C23" s="134" t="s">
        <v>80</v>
      </c>
      <c r="D23" s="135" t="s">
        <v>281</v>
      </c>
      <c r="E23" s="136" t="n">
        <v>1.28</v>
      </c>
      <c r="F23" s="136" t="n">
        <v>0</v>
      </c>
      <c r="G23" s="136" t="n">
        <v>1.28</v>
      </c>
      <c r="H23" s="57" t="n">
        <v>0</v>
      </c>
    </row>
    <row r="24" customFormat="false" ht="20.1" hidden="false" customHeight="true" outlineLevel="0" collapsed="false">
      <c r="A24" s="134" t="s">
        <v>269</v>
      </c>
      <c r="B24" s="134" t="s">
        <v>282</v>
      </c>
      <c r="C24" s="134" t="s">
        <v>80</v>
      </c>
      <c r="D24" s="135" t="s">
        <v>283</v>
      </c>
      <c r="E24" s="136" t="n">
        <v>0.56</v>
      </c>
      <c r="F24" s="136" t="n">
        <v>0</v>
      </c>
      <c r="G24" s="136" t="n">
        <v>0.56</v>
      </c>
      <c r="H24" s="57" t="n">
        <v>0</v>
      </c>
    </row>
    <row r="25" customFormat="false" ht="20.1" hidden="false" customHeight="true" outlineLevel="0" collapsed="false">
      <c r="A25" s="134" t="s">
        <v>269</v>
      </c>
      <c r="B25" s="134" t="s">
        <v>284</v>
      </c>
      <c r="C25" s="134" t="s">
        <v>80</v>
      </c>
      <c r="D25" s="135" t="s">
        <v>285</v>
      </c>
      <c r="E25" s="136" t="n">
        <v>3.05</v>
      </c>
      <c r="F25" s="136" t="n">
        <v>0</v>
      </c>
      <c r="G25" s="136" t="n">
        <v>3.05</v>
      </c>
      <c r="H25" s="57" t="n">
        <v>0</v>
      </c>
    </row>
    <row r="26" customFormat="false" ht="20.1" hidden="false" customHeight="true" outlineLevel="0" collapsed="false">
      <c r="A26" s="134" t="s">
        <v>269</v>
      </c>
      <c r="B26" s="134" t="s">
        <v>83</v>
      </c>
      <c r="C26" s="134" t="s">
        <v>80</v>
      </c>
      <c r="D26" s="135" t="s">
        <v>286</v>
      </c>
      <c r="E26" s="136" t="n">
        <v>0.93</v>
      </c>
      <c r="F26" s="136" t="n">
        <v>0</v>
      </c>
      <c r="G26" s="136" t="n">
        <v>0.93</v>
      </c>
      <c r="H26" s="57" t="n">
        <v>0</v>
      </c>
    </row>
    <row r="27" customFormat="false" ht="20.1" hidden="false" customHeight="true" outlineLevel="0" collapsed="false">
      <c r="A27" s="134" t="s">
        <v>269</v>
      </c>
      <c r="B27" s="134" t="s">
        <v>287</v>
      </c>
      <c r="C27" s="134" t="s">
        <v>80</v>
      </c>
      <c r="D27" s="135" t="s">
        <v>288</v>
      </c>
      <c r="E27" s="136" t="n">
        <v>3.42</v>
      </c>
      <c r="F27" s="136" t="n">
        <v>0</v>
      </c>
      <c r="G27" s="136" t="n">
        <v>3.42</v>
      </c>
      <c r="H27" s="57" t="n">
        <v>0</v>
      </c>
    </row>
    <row r="28" customFormat="false" ht="20.1" hidden="false" customHeight="true" outlineLevel="0" collapsed="false">
      <c r="A28" s="134" t="s">
        <v>269</v>
      </c>
      <c r="B28" s="134" t="s">
        <v>289</v>
      </c>
      <c r="C28" s="134" t="s">
        <v>80</v>
      </c>
      <c r="D28" s="135" t="s">
        <v>290</v>
      </c>
      <c r="E28" s="136" t="n">
        <v>2.96</v>
      </c>
      <c r="F28" s="136" t="n">
        <v>0</v>
      </c>
      <c r="G28" s="136" t="n">
        <v>2.96</v>
      </c>
      <c r="H28" s="57" t="n">
        <v>0</v>
      </c>
    </row>
    <row r="29" customFormat="false" ht="20.1" hidden="false" customHeight="true" outlineLevel="0" collapsed="false">
      <c r="A29" s="134" t="s">
        <v>269</v>
      </c>
      <c r="B29" s="134" t="s">
        <v>291</v>
      </c>
      <c r="C29" s="134" t="s">
        <v>80</v>
      </c>
      <c r="D29" s="135" t="s">
        <v>292</v>
      </c>
      <c r="E29" s="136" t="n">
        <v>2.67</v>
      </c>
      <c r="F29" s="136" t="n">
        <v>0</v>
      </c>
      <c r="G29" s="136" t="n">
        <v>2.67</v>
      </c>
      <c r="H29" s="57" t="n">
        <v>0</v>
      </c>
    </row>
    <row r="30" customFormat="false" ht="20.1" hidden="false" customHeight="true" outlineLevel="0" collapsed="false">
      <c r="A30" s="134"/>
      <c r="B30" s="134"/>
      <c r="C30" s="134"/>
      <c r="D30" s="135" t="s">
        <v>153</v>
      </c>
      <c r="E30" s="136" t="n">
        <v>0.02</v>
      </c>
      <c r="F30" s="136" t="n">
        <v>0</v>
      </c>
      <c r="G30" s="136" t="n">
        <v>0</v>
      </c>
      <c r="H30" s="57" t="n">
        <v>0.02</v>
      </c>
    </row>
    <row r="31" customFormat="false" ht="20.1" hidden="false" customHeight="true" outlineLevel="0" collapsed="false">
      <c r="A31" s="134" t="s">
        <v>293</v>
      </c>
      <c r="B31" s="134" t="s">
        <v>275</v>
      </c>
      <c r="C31" s="134" t="s">
        <v>80</v>
      </c>
      <c r="D31" s="135" t="s">
        <v>294</v>
      </c>
      <c r="E31" s="136" t="n">
        <v>0.02</v>
      </c>
      <c r="F31" s="136" t="n">
        <v>0</v>
      </c>
      <c r="G31" s="136" t="n">
        <v>0</v>
      </c>
      <c r="H31" s="57" t="n">
        <v>0.02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295</v>
      </c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95</v>
      </c>
      <c r="E4" s="140" t="s">
        <v>297</v>
      </c>
      <c r="F4" s="141" t="s">
        <v>298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5" t="s">
        <v>59</v>
      </c>
      <c r="F6" s="57" t="n">
        <v>61</v>
      </c>
    </row>
    <row r="7" customFormat="false" ht="20.1" hidden="false" customHeight="true" outlineLevel="0" collapsed="false">
      <c r="A7" s="134"/>
      <c r="B7" s="134"/>
      <c r="C7" s="134"/>
      <c r="D7" s="134"/>
      <c r="E7" s="135" t="s">
        <v>76</v>
      </c>
      <c r="F7" s="57" t="n">
        <v>61</v>
      </c>
    </row>
    <row r="8" customFormat="false" ht="20.1" hidden="false" customHeight="true" outlineLevel="0" collapsed="false">
      <c r="A8" s="134"/>
      <c r="B8" s="134"/>
      <c r="C8" s="134"/>
      <c r="D8" s="134"/>
      <c r="E8" s="135" t="s">
        <v>84</v>
      </c>
      <c r="F8" s="57" t="n">
        <v>61</v>
      </c>
    </row>
    <row r="9" customFormat="false" ht="20.1" hidden="false" customHeight="true" outlineLevel="0" collapsed="false">
      <c r="A9" s="134" t="s">
        <v>77</v>
      </c>
      <c r="B9" s="134" t="s">
        <v>83</v>
      </c>
      <c r="C9" s="134" t="s">
        <v>78</v>
      </c>
      <c r="D9" s="134" t="s">
        <v>80</v>
      </c>
      <c r="E9" s="135" t="s">
        <v>299</v>
      </c>
      <c r="F9" s="57" t="n">
        <v>3</v>
      </c>
    </row>
    <row r="10" customFormat="false" ht="20.1" hidden="false" customHeight="true" outlineLevel="0" collapsed="false">
      <c r="A10" s="134" t="s">
        <v>77</v>
      </c>
      <c r="B10" s="134" t="s">
        <v>83</v>
      </c>
      <c r="C10" s="134" t="s">
        <v>78</v>
      </c>
      <c r="D10" s="134" t="s">
        <v>80</v>
      </c>
      <c r="E10" s="135" t="s">
        <v>300</v>
      </c>
      <c r="F10" s="57" t="n">
        <v>8</v>
      </c>
    </row>
    <row r="11" customFormat="false" ht="20.1" hidden="false" customHeight="true" outlineLevel="0" collapsed="false">
      <c r="A11" s="134" t="s">
        <v>77</v>
      </c>
      <c r="B11" s="134" t="s">
        <v>83</v>
      </c>
      <c r="C11" s="134" t="s">
        <v>78</v>
      </c>
      <c r="D11" s="134" t="s">
        <v>80</v>
      </c>
      <c r="E11" s="135" t="s">
        <v>301</v>
      </c>
      <c r="F11" s="57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9:41:38Z</dcterms:created>
  <dc:creator/>
  <dc:description/>
  <dc:language>en-US</dc:language>
  <cp:lastModifiedBy>kylin</cp:lastModifiedBy>
  <dcterms:modified xsi:type="dcterms:W3CDTF">2022-07-07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