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G$27</definedName>
    <definedName function="false" hidden="false" localSheetId="1" name="_xlnm.Print_Titles" vbProcedure="false">'1'!$1:$27</definedName>
    <definedName function="false" hidden="false" localSheetId="2" name="_xlnm.Print_Titles" vbProcedure="false">'1-1'!$1:$7</definedName>
    <definedName function="false" hidden="false" localSheetId="3" name="_xlnm.Print_Titles" vbProcedure="false">'1-2'!$1:$7</definedName>
    <definedName function="false" hidden="false" localSheetId="6" name="_xlnm.Print_Titles" vbProcedure="false">'3'!$1:$7</definedName>
    <definedName function="false" hidden="false" localSheetId="12" name="_xlnm.Print_Area" vbProcedure="false">'5'!$A$1:$H$1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 广安市人民医院（事业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政府部门预算公开资料</t>
    </r>
  </si>
  <si>
    <t xml:space="preserve">部门负责人签章：               财务负责人签章：             制表人签章：</t>
  </si>
  <si>
    <t xml:space="preserve">   公开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 市人民医院（事业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合计</t>
  </si>
  <si>
    <t xml:space="preserve">预算内拨款</t>
  </si>
  <si>
    <t xml:space="preserve">财政专户管理资金</t>
  </si>
  <si>
    <t xml:space="preserve">其他资金</t>
  </si>
  <si>
    <t xml:space="preserve">一、当年财政拨款（补助）收入</t>
  </si>
  <si>
    <t xml:space="preserve">一、基本支出</t>
  </si>
  <si>
    <t xml:space="preserve">    经费拨款（补助） 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人员支出</t>
    </r>
  </si>
  <si>
    <t xml:space="preserve">    纳入预算管理的行政事业性收费安排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用支出</t>
    </r>
  </si>
  <si>
    <t xml:space="preserve">    政府性基金对应安排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    专项收入对应安排</t>
  </si>
  <si>
    <t xml:space="preserve">二、项目支出</t>
  </si>
  <si>
    <t xml:space="preserve">    上级提前下达转移支付</t>
  </si>
  <si>
    <t xml:space="preserve">三、上缴上级支出</t>
  </si>
  <si>
    <t xml:space="preserve">二、财政专户管理资金收入</t>
  </si>
  <si>
    <t xml:space="preserve">四、对附属单位补助支出</t>
  </si>
  <si>
    <t xml:space="preserve">三、事业单位经营收入</t>
  </si>
  <si>
    <t xml:space="preserve">四、其它收入</t>
  </si>
  <si>
    <t xml:space="preserve">五、上级补助收入</t>
  </si>
  <si>
    <t xml:space="preserve">六、附属单位上缴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六、事业单位结余分配 </t>
  </si>
  <si>
    <t xml:space="preserve">九、上年结转</t>
  </si>
  <si>
    <t xml:space="preserve">    其中：转入事业基金</t>
  </si>
  <si>
    <t xml:space="preserve">    其中：专项资金</t>
  </si>
  <si>
    <t xml:space="preserve">七、结转下年</t>
  </si>
  <si>
    <t xml:space="preserve">          事业单位经营亏损</t>
  </si>
  <si>
    <t xml:space="preserve">    其中：财政拨款资金</t>
  </si>
  <si>
    <t xml:space="preserve">          预算外资金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预算总表</t>
  </si>
  <si>
    <t xml:space="preserve">单位：万元</t>
  </si>
  <si>
    <t xml:space="preserve">单位编码</t>
  </si>
  <si>
    <t xml:space="preserve">单位名称</t>
  </si>
  <si>
    <t xml:space="preserve">上年结转</t>
  </si>
  <si>
    <t xml:space="preserve">当年财政拨款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小计</t>
  </si>
  <si>
    <t xml:space="preserve">其中：上年财政拨款结转</t>
  </si>
  <si>
    <t xml:space="preserve">经费拨款（补助）</t>
  </si>
  <si>
    <t xml:space="preserve">纳入预算管理的行政事业性收费安排</t>
  </si>
  <si>
    <t xml:space="preserve">政府性基金对应安排</t>
  </si>
  <si>
    <t xml:space="preserve">专项收入对应安排</t>
  </si>
  <si>
    <t xml:space="preserve">上级提前下达转移支付</t>
  </si>
  <si>
    <t xml:space="preserve">**</t>
  </si>
  <si>
    <t xml:space="preserve">305301</t>
  </si>
  <si>
    <t xml:space="preserve">市人民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预算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人员支出</t>
  </si>
  <si>
    <t xml:space="preserve">日常公用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01</t>
  </si>
  <si>
    <t xml:space="preserve">  综合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明细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       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基本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项目支出预算表</t>
  </si>
  <si>
    <t xml:space="preserve">单位名称（项目）</t>
  </si>
  <si>
    <t xml:space="preserve">金额</t>
  </si>
  <si>
    <t xml:space="preserve">     常年定额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“三公”经费支出预算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_ "/>
    <numFmt numFmtId="168" formatCode="#,##0"/>
    <numFmt numFmtId="169" formatCode="\\#,##0.00_);&quot;(\&quot;#,##0.00\)"/>
    <numFmt numFmtId="170" formatCode="@"/>
    <numFmt numFmtId="171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05.7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s="7" customFormat="true" ht="54" hidden="false" customHeight="true" outlineLevel="0" collapsed="false">
      <c r="A6" s="6" t="s">
        <v>2</v>
      </c>
    </row>
    <row r="7" s="7" customFormat="true" ht="82.5" hidden="false" customHeight="true" outlineLevel="0" collapsed="false">
      <c r="A7" s="8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5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78"/>
      <c r="B1" s="178"/>
      <c r="C1" s="178"/>
      <c r="D1" s="178"/>
      <c r="E1" s="179"/>
      <c r="F1" s="178"/>
      <c r="G1" s="178"/>
      <c r="H1" s="180" t="s">
        <v>238</v>
      </c>
    </row>
    <row r="2" customFormat="false" ht="25.5" hidden="false" customHeight="true" outlineLevel="0" collapsed="false">
      <c r="A2" s="140" t="s">
        <v>239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43"/>
      <c r="B3" s="181"/>
      <c r="C3" s="181"/>
      <c r="D3" s="181"/>
      <c r="E3" s="181"/>
      <c r="F3" s="181"/>
      <c r="G3" s="181"/>
      <c r="H3" s="144" t="s">
        <v>49</v>
      </c>
    </row>
    <row r="4" customFormat="false" ht="20.1" hidden="false" customHeight="true" outlineLevel="0" collapsed="false">
      <c r="A4" s="169" t="s">
        <v>50</v>
      </c>
      <c r="B4" s="169" t="s">
        <v>51</v>
      </c>
      <c r="C4" s="146" t="s">
        <v>240</v>
      </c>
      <c r="D4" s="146"/>
      <c r="E4" s="146"/>
      <c r="F4" s="146"/>
      <c r="G4" s="146"/>
      <c r="H4" s="146"/>
    </row>
    <row r="5" customFormat="false" ht="20.1" hidden="false" customHeight="true" outlineLevel="0" collapsed="false">
      <c r="A5" s="169"/>
      <c r="B5" s="169"/>
      <c r="C5" s="182" t="s">
        <v>12</v>
      </c>
      <c r="D5" s="183" t="s">
        <v>172</v>
      </c>
      <c r="E5" s="146" t="s">
        <v>241</v>
      </c>
      <c r="F5" s="146"/>
      <c r="G5" s="146"/>
      <c r="H5" s="184" t="s">
        <v>177</v>
      </c>
    </row>
    <row r="6" customFormat="false" ht="33.75" hidden="false" customHeight="true" outlineLevel="0" collapsed="false">
      <c r="A6" s="169"/>
      <c r="B6" s="169"/>
      <c r="C6" s="182"/>
      <c r="D6" s="183"/>
      <c r="E6" s="185" t="s">
        <v>60</v>
      </c>
      <c r="F6" s="186" t="s">
        <v>242</v>
      </c>
      <c r="G6" s="183" t="s">
        <v>243</v>
      </c>
      <c r="H6" s="184"/>
    </row>
    <row r="7" customFormat="false" ht="20.1" hidden="false" customHeight="true" outlineLevel="0" collapsed="false">
      <c r="A7" s="187"/>
      <c r="B7" s="188" t="s">
        <v>12</v>
      </c>
      <c r="C7" s="189" t="n">
        <v>151</v>
      </c>
      <c r="D7" s="189" t="n">
        <v>0</v>
      </c>
      <c r="E7" s="189" t="n">
        <v>140</v>
      </c>
      <c r="F7" s="189" t="n">
        <v>0</v>
      </c>
      <c r="G7" s="189" t="n">
        <v>140</v>
      </c>
      <c r="H7" s="155" t="n">
        <v>11</v>
      </c>
    </row>
    <row r="8" customFormat="false" ht="20.1" hidden="false" customHeight="true" outlineLevel="0" collapsed="false">
      <c r="A8" s="187" t="s">
        <v>68</v>
      </c>
      <c r="B8" s="188" t="s">
        <v>69</v>
      </c>
      <c r="C8" s="189" t="n">
        <v>151</v>
      </c>
      <c r="D8" s="189" t="n">
        <v>0</v>
      </c>
      <c r="E8" s="189" t="n">
        <v>140</v>
      </c>
      <c r="F8" s="189" t="n">
        <v>0</v>
      </c>
      <c r="G8" s="189" t="n">
        <v>140</v>
      </c>
      <c r="H8" s="155" t="n">
        <v>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4.16"/>
    <col collapsed="false" customWidth="true" hidden="false" outlineLevel="0" max="6" min="6" style="1" width="13.32"/>
    <col collapsed="false" customWidth="true" hidden="false" outlineLevel="0" max="8" min="7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37"/>
      <c r="B1" s="138"/>
      <c r="C1" s="138"/>
      <c r="D1" s="138"/>
      <c r="E1" s="138"/>
      <c r="F1" s="138"/>
      <c r="G1" s="138"/>
      <c r="H1" s="139" t="s">
        <v>244</v>
      </c>
    </row>
    <row r="2" customFormat="false" ht="20.1" hidden="false" customHeight="true" outlineLevel="0" collapsed="false">
      <c r="A2" s="140" t="s">
        <v>245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3"/>
      <c r="G3" s="143"/>
      <c r="H3" s="144" t="s">
        <v>49</v>
      </c>
    </row>
    <row r="4" customFormat="false" ht="20.1" hidden="false" customHeight="true" outlineLevel="0" collapsed="false">
      <c r="A4" s="147" t="s">
        <v>72</v>
      </c>
      <c r="B4" s="147"/>
      <c r="C4" s="147"/>
      <c r="D4" s="147"/>
      <c r="E4" s="147"/>
      <c r="F4" s="190" t="s">
        <v>246</v>
      </c>
      <c r="G4" s="190"/>
      <c r="H4" s="190"/>
    </row>
    <row r="5" customFormat="false" ht="20.1" hidden="false" customHeight="true" outlineLevel="0" collapsed="false">
      <c r="A5" s="147" t="s">
        <v>77</v>
      </c>
      <c r="B5" s="147"/>
      <c r="C5" s="147"/>
      <c r="D5" s="191" t="s">
        <v>78</v>
      </c>
      <c r="E5" s="183" t="s">
        <v>79</v>
      </c>
      <c r="F5" s="192" t="s">
        <v>12</v>
      </c>
      <c r="G5" s="192" t="s">
        <v>73</v>
      </c>
      <c r="H5" s="170" t="s">
        <v>74</v>
      </c>
    </row>
    <row r="6" customFormat="false" ht="20.1" hidden="false" customHeight="true" outlineLevel="0" collapsed="false">
      <c r="A6" s="193" t="s">
        <v>83</v>
      </c>
      <c r="B6" s="194" t="s">
        <v>84</v>
      </c>
      <c r="C6" s="195" t="s">
        <v>85</v>
      </c>
      <c r="D6" s="191"/>
      <c r="E6" s="183"/>
      <c r="F6" s="192"/>
      <c r="G6" s="192"/>
      <c r="H6" s="170"/>
    </row>
    <row r="7" customFormat="false" ht="20.1" hidden="false" customHeight="true" outlineLevel="0" collapsed="false">
      <c r="A7" s="196"/>
      <c r="B7" s="196"/>
      <c r="C7" s="196"/>
      <c r="D7" s="187"/>
      <c r="E7" s="196"/>
      <c r="F7" s="155"/>
      <c r="G7" s="197"/>
      <c r="H7" s="155"/>
    </row>
    <row r="8" customFormat="false" ht="20.1" hidden="false" customHeight="true" outlineLevel="0" collapsed="false">
      <c r="A8" s="196"/>
      <c r="B8" s="196"/>
      <c r="C8" s="196"/>
      <c r="D8" s="187"/>
      <c r="E8" s="196"/>
      <c r="F8" s="155"/>
      <c r="G8" s="197"/>
      <c r="H8" s="155"/>
    </row>
    <row r="9" customFormat="false" ht="20.1" hidden="false" customHeight="true" outlineLevel="0" collapsed="false">
      <c r="A9" s="196"/>
      <c r="B9" s="196"/>
      <c r="C9" s="196"/>
      <c r="D9" s="187"/>
      <c r="E9" s="196"/>
      <c r="F9" s="155"/>
      <c r="G9" s="197"/>
      <c r="H9" s="155"/>
    </row>
    <row r="10" customFormat="false" ht="20.1" hidden="false" customHeight="true" outlineLevel="0" collapsed="false">
      <c r="A10" s="196"/>
      <c r="B10" s="196"/>
      <c r="C10" s="196"/>
      <c r="D10" s="187"/>
      <c r="E10" s="196"/>
      <c r="F10" s="155"/>
      <c r="G10" s="197"/>
      <c r="H10" s="155"/>
    </row>
    <row r="11" customFormat="false" ht="20.1" hidden="false" customHeight="true" outlineLevel="0" collapsed="false">
      <c r="A11" s="196"/>
      <c r="B11" s="196"/>
      <c r="C11" s="196"/>
      <c r="D11" s="187"/>
      <c r="E11" s="196"/>
      <c r="F11" s="155"/>
      <c r="G11" s="197"/>
      <c r="H11" s="155"/>
    </row>
    <row r="12" customFormat="false" ht="20.1" hidden="false" customHeight="true" outlineLevel="0" collapsed="false">
      <c r="A12" s="196"/>
      <c r="B12" s="196"/>
      <c r="C12" s="196"/>
      <c r="D12" s="187"/>
      <c r="E12" s="196"/>
      <c r="F12" s="155"/>
      <c r="G12" s="197"/>
      <c r="H12" s="155"/>
    </row>
    <row r="13" customFormat="false" ht="20.1" hidden="false" customHeight="true" outlineLevel="0" collapsed="false">
      <c r="A13" s="196"/>
      <c r="B13" s="196"/>
      <c r="C13" s="196"/>
      <c r="D13" s="187"/>
      <c r="E13" s="196"/>
      <c r="F13" s="155"/>
      <c r="G13" s="197"/>
      <c r="H13" s="155"/>
    </row>
    <row r="14" customFormat="false" ht="20.1" hidden="false" customHeight="true" outlineLevel="0" collapsed="false">
      <c r="A14" s="196"/>
      <c r="B14" s="196"/>
      <c r="C14" s="196"/>
      <c r="D14" s="187"/>
      <c r="E14" s="196"/>
      <c r="F14" s="155"/>
      <c r="G14" s="197"/>
      <c r="H14" s="155"/>
    </row>
    <row r="15" customFormat="false" ht="20.1" hidden="false" customHeight="true" outlineLevel="0" collapsed="false">
      <c r="A15" s="196"/>
      <c r="B15" s="196"/>
      <c r="C15" s="196"/>
      <c r="D15" s="187"/>
      <c r="E15" s="196"/>
      <c r="F15" s="155"/>
      <c r="G15" s="197"/>
      <c r="H15" s="155"/>
    </row>
    <row r="16" customFormat="false" ht="20.1" hidden="false" customHeight="true" outlineLevel="0" collapsed="false">
      <c r="A16" s="196"/>
      <c r="B16" s="196"/>
      <c r="C16" s="196"/>
      <c r="D16" s="187"/>
      <c r="E16" s="196"/>
      <c r="F16" s="155"/>
      <c r="G16" s="197"/>
      <c r="H16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16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78"/>
      <c r="B1" s="178"/>
      <c r="C1" s="178"/>
      <c r="D1" s="178"/>
      <c r="E1" s="179"/>
      <c r="F1" s="178"/>
      <c r="G1" s="178"/>
      <c r="H1" s="180" t="s">
        <v>247</v>
      </c>
    </row>
    <row r="2" customFormat="false" ht="25.5" hidden="false" customHeight="true" outlineLevel="0" collapsed="false">
      <c r="A2" s="140" t="s">
        <v>248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43"/>
      <c r="B3" s="181"/>
      <c r="C3" s="181"/>
      <c r="D3" s="181"/>
      <c r="E3" s="181"/>
      <c r="F3" s="181"/>
      <c r="G3" s="181"/>
      <c r="H3" s="144" t="s">
        <v>49</v>
      </c>
    </row>
    <row r="4" customFormat="false" ht="20.1" hidden="false" customHeight="true" outlineLevel="0" collapsed="false">
      <c r="A4" s="169" t="s">
        <v>50</v>
      </c>
      <c r="B4" s="169" t="s">
        <v>51</v>
      </c>
      <c r="C4" s="146" t="s">
        <v>240</v>
      </c>
      <c r="D4" s="146"/>
      <c r="E4" s="146"/>
      <c r="F4" s="146"/>
      <c r="G4" s="146"/>
      <c r="H4" s="146"/>
    </row>
    <row r="5" customFormat="false" ht="20.1" hidden="false" customHeight="true" outlineLevel="0" collapsed="false">
      <c r="A5" s="169"/>
      <c r="B5" s="169"/>
      <c r="C5" s="182" t="s">
        <v>12</v>
      </c>
      <c r="D5" s="183" t="s">
        <v>172</v>
      </c>
      <c r="E5" s="198" t="s">
        <v>241</v>
      </c>
      <c r="F5" s="198"/>
      <c r="G5" s="198"/>
      <c r="H5" s="199" t="s">
        <v>177</v>
      </c>
    </row>
    <row r="6" customFormat="false" ht="33.75" hidden="false" customHeight="true" outlineLevel="0" collapsed="false">
      <c r="A6" s="169"/>
      <c r="B6" s="169"/>
      <c r="C6" s="182"/>
      <c r="D6" s="183"/>
      <c r="E6" s="185" t="s">
        <v>60</v>
      </c>
      <c r="F6" s="186" t="s">
        <v>242</v>
      </c>
      <c r="G6" s="183" t="s">
        <v>243</v>
      </c>
      <c r="H6" s="199"/>
    </row>
    <row r="7" customFormat="false" ht="20.1" hidden="false" customHeight="true" outlineLevel="0" collapsed="false">
      <c r="A7" s="187"/>
      <c r="B7" s="187"/>
      <c r="C7" s="189"/>
      <c r="D7" s="189"/>
      <c r="E7" s="189"/>
      <c r="F7" s="155"/>
      <c r="G7" s="200"/>
      <c r="H7" s="200"/>
    </row>
    <row r="8" customFormat="false" ht="20.1" hidden="false" customHeight="true" outlineLevel="0" collapsed="false">
      <c r="A8" s="187"/>
      <c r="B8" s="187"/>
      <c r="C8" s="189"/>
      <c r="D8" s="189"/>
      <c r="E8" s="189"/>
      <c r="F8" s="155"/>
      <c r="G8" s="200"/>
      <c r="H8" s="200"/>
    </row>
    <row r="9" customFormat="false" ht="20.1" hidden="false" customHeight="true" outlineLevel="0" collapsed="false">
      <c r="A9" s="187"/>
      <c r="B9" s="187"/>
      <c r="C9" s="189"/>
      <c r="D9" s="189"/>
      <c r="E9" s="189"/>
      <c r="F9" s="155"/>
      <c r="G9" s="200"/>
      <c r="H9" s="200"/>
    </row>
    <row r="10" customFormat="false" ht="20.1" hidden="false" customHeight="true" outlineLevel="0" collapsed="false">
      <c r="A10" s="187"/>
      <c r="B10" s="187"/>
      <c r="C10" s="189"/>
      <c r="D10" s="189"/>
      <c r="E10" s="189"/>
      <c r="F10" s="155"/>
      <c r="G10" s="200"/>
      <c r="H10" s="200"/>
    </row>
    <row r="11" customFormat="false" ht="20.1" hidden="false" customHeight="true" outlineLevel="0" collapsed="false">
      <c r="A11" s="187"/>
      <c r="B11" s="187"/>
      <c r="C11" s="189"/>
      <c r="D11" s="189"/>
      <c r="E11" s="189"/>
      <c r="F11" s="155"/>
      <c r="G11" s="200"/>
      <c r="H11" s="200"/>
    </row>
    <row r="12" customFormat="false" ht="20.1" hidden="false" customHeight="true" outlineLevel="0" collapsed="false">
      <c r="A12" s="187"/>
      <c r="B12" s="187"/>
      <c r="C12" s="189"/>
      <c r="D12" s="189"/>
      <c r="E12" s="189"/>
      <c r="F12" s="155"/>
      <c r="G12" s="200"/>
      <c r="H12" s="200"/>
    </row>
    <row r="13" customFormat="false" ht="20.1" hidden="false" customHeight="true" outlineLevel="0" collapsed="false">
      <c r="A13" s="187"/>
      <c r="B13" s="187"/>
      <c r="C13" s="189"/>
      <c r="D13" s="189"/>
      <c r="E13" s="189"/>
      <c r="F13" s="155"/>
      <c r="G13" s="200"/>
      <c r="H13" s="200"/>
    </row>
    <row r="14" customFormat="false" ht="20.1" hidden="false" customHeight="true" outlineLevel="0" collapsed="false">
      <c r="A14" s="187"/>
      <c r="B14" s="187"/>
      <c r="C14" s="189"/>
      <c r="D14" s="189"/>
      <c r="E14" s="189"/>
      <c r="F14" s="155"/>
      <c r="G14" s="200"/>
      <c r="H14" s="200"/>
    </row>
    <row r="15" customFormat="false" ht="20.1" hidden="false" customHeight="true" outlineLevel="0" collapsed="false">
      <c r="A15" s="187"/>
      <c r="B15" s="187"/>
      <c r="C15" s="189"/>
      <c r="D15" s="189"/>
      <c r="E15" s="189"/>
      <c r="F15" s="155"/>
      <c r="G15" s="200"/>
      <c r="H15" s="200"/>
    </row>
    <row r="16" customFormat="false" ht="20.1" hidden="false" customHeight="true" outlineLevel="0" collapsed="false">
      <c r="A16" s="187"/>
      <c r="B16" s="187"/>
      <c r="C16" s="189"/>
      <c r="D16" s="189"/>
      <c r="E16" s="189"/>
      <c r="F16" s="155"/>
      <c r="G16" s="200"/>
      <c r="H16" s="2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6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19.5" hidden="false" customHeight="true" outlineLevel="0" collapsed="false">
      <c r="A1" s="137"/>
      <c r="B1" s="138"/>
      <c r="C1" s="138"/>
      <c r="D1" s="138"/>
      <c r="E1" s="138"/>
      <c r="F1" s="138"/>
      <c r="G1" s="138"/>
      <c r="H1" s="139" t="s">
        <v>249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</row>
    <row r="2" customFormat="false" ht="20.1" hidden="false" customHeight="true" outlineLevel="0" collapsed="false">
      <c r="A2" s="140" t="s">
        <v>250</v>
      </c>
      <c r="B2" s="140"/>
      <c r="C2" s="140"/>
      <c r="D2" s="140"/>
      <c r="E2" s="140"/>
      <c r="F2" s="140"/>
      <c r="G2" s="140"/>
      <c r="H2" s="140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3"/>
      <c r="G3" s="143"/>
      <c r="H3" s="144" t="s">
        <v>49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</row>
    <row r="4" customFormat="false" ht="20.1" hidden="false" customHeight="true" outlineLevel="0" collapsed="false">
      <c r="A4" s="147" t="s">
        <v>72</v>
      </c>
      <c r="B4" s="147"/>
      <c r="C4" s="147"/>
      <c r="D4" s="147"/>
      <c r="E4" s="147"/>
      <c r="F4" s="190" t="s">
        <v>251</v>
      </c>
      <c r="G4" s="190"/>
      <c r="H4" s="190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</row>
    <row r="5" customFormat="false" ht="20.1" hidden="false" customHeight="true" outlineLevel="0" collapsed="false">
      <c r="A5" s="147" t="s">
        <v>77</v>
      </c>
      <c r="B5" s="147"/>
      <c r="C5" s="147"/>
      <c r="D5" s="191" t="s">
        <v>78</v>
      </c>
      <c r="E5" s="183" t="s">
        <v>79</v>
      </c>
      <c r="F5" s="192" t="s">
        <v>12</v>
      </c>
      <c r="G5" s="192" t="s">
        <v>73</v>
      </c>
      <c r="H5" s="170" t="s">
        <v>74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</row>
    <row r="6" customFormat="false" ht="20.1" hidden="false" customHeight="true" outlineLevel="0" collapsed="false">
      <c r="A6" s="193" t="s">
        <v>83</v>
      </c>
      <c r="B6" s="194" t="s">
        <v>84</v>
      </c>
      <c r="C6" s="195" t="s">
        <v>85</v>
      </c>
      <c r="D6" s="191"/>
      <c r="E6" s="183"/>
      <c r="F6" s="192"/>
      <c r="G6" s="192"/>
      <c r="H6" s="170"/>
      <c r="I6" s="137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</row>
    <row r="7" customFormat="false" ht="20.1" hidden="false" customHeight="true" outlineLevel="0" collapsed="false">
      <c r="A7" s="152"/>
      <c r="B7" s="152"/>
      <c r="C7" s="152"/>
      <c r="D7" s="153"/>
      <c r="E7" s="152"/>
      <c r="F7" s="201"/>
      <c r="G7" s="201"/>
      <c r="H7" s="201"/>
      <c r="I7" s="137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</row>
    <row r="8" customFormat="false" ht="20.1" hidden="false" customHeight="true" outlineLevel="0" collapsed="false">
      <c r="A8" s="151"/>
      <c r="B8" s="151"/>
      <c r="C8" s="151"/>
      <c r="D8" s="203"/>
      <c r="E8" s="203"/>
      <c r="F8" s="203"/>
      <c r="G8" s="203"/>
      <c r="H8" s="204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205"/>
      <c r="B9" s="205"/>
      <c r="C9" s="205"/>
      <c r="D9" s="206"/>
      <c r="E9" s="206"/>
      <c r="F9" s="206"/>
      <c r="G9" s="206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0.1" hidden="false" customHeight="true" outlineLevel="0" collapsed="false">
      <c r="A11" s="205"/>
      <c r="B11" s="205"/>
      <c r="C11" s="205"/>
      <c r="D11" s="206"/>
      <c r="E11" s="206"/>
      <c r="F11" s="206"/>
      <c r="G11" s="206"/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6"/>
      <c r="H12" s="206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6"/>
      <c r="H14" s="206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8"/>
      <c r="B15" s="205"/>
      <c r="C15" s="205"/>
      <c r="D15" s="206"/>
      <c r="E15" s="206"/>
      <c r="F15" s="206"/>
      <c r="G15" s="206"/>
      <c r="H15" s="206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8"/>
      <c r="B16" s="208"/>
      <c r="C16" s="205"/>
      <c r="D16" s="205"/>
      <c r="E16" s="208"/>
      <c r="F16" s="208"/>
      <c r="G16" s="208"/>
      <c r="H16" s="206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8"/>
      <c r="B17" s="208"/>
      <c r="C17" s="205"/>
      <c r="D17" s="206"/>
      <c r="E17" s="206"/>
      <c r="F17" s="206"/>
      <c r="G17" s="206"/>
      <c r="H17" s="206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09"/>
      <c r="B18" s="207"/>
      <c r="C18" s="209"/>
      <c r="D18" s="210"/>
      <c r="E18" s="210"/>
      <c r="F18" s="210"/>
      <c r="G18" s="210"/>
      <c r="H18" s="210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10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207"/>
      <c r="B20" s="207"/>
      <c r="C20" s="207"/>
      <c r="D20" s="210"/>
      <c r="E20" s="210"/>
      <c r="F20" s="210"/>
      <c r="G20" s="210"/>
      <c r="H20" s="210"/>
      <c r="I20" s="207"/>
      <c r="J20" s="209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0.1" hidden="false" customHeight="true" outlineLevel="0" collapsed="false">
      <c r="A21" s="207"/>
      <c r="B21" s="207"/>
      <c r="C21" s="207"/>
      <c r="D21" s="210"/>
      <c r="E21" s="210"/>
      <c r="F21" s="210"/>
      <c r="G21" s="210"/>
      <c r="H21" s="210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10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10"/>
      <c r="E23" s="210"/>
      <c r="F23" s="210"/>
      <c r="G23" s="210"/>
      <c r="H23" s="210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10"/>
      <c r="E24" s="210"/>
      <c r="F24" s="210"/>
      <c r="G24" s="210"/>
      <c r="H24" s="210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10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10"/>
      <c r="E26" s="210"/>
      <c r="F26" s="210"/>
      <c r="G26" s="210"/>
      <c r="H26" s="210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10"/>
      <c r="E27" s="210"/>
      <c r="F27" s="210"/>
      <c r="G27" s="210"/>
      <c r="H27" s="210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10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10"/>
      <c r="E29" s="210"/>
      <c r="F29" s="210"/>
      <c r="G29" s="210"/>
      <c r="H29" s="210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10"/>
      <c r="E30" s="210"/>
      <c r="F30" s="210"/>
      <c r="G30" s="210"/>
      <c r="H30" s="210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10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11"/>
      <c r="F32" s="211"/>
      <c r="G32" s="211"/>
      <c r="H32" s="210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11"/>
      <c r="F33" s="211"/>
      <c r="G33" s="211"/>
      <c r="H33" s="210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10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12"/>
      <c r="F35" s="212"/>
      <c r="G35" s="212"/>
      <c r="H35" s="210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138"/>
      <c r="B36" s="138"/>
      <c r="C36" s="138"/>
      <c r="D36" s="138"/>
      <c r="E36" s="213"/>
      <c r="F36" s="213"/>
      <c r="G36" s="21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202"/>
      <c r="GH37" s="202"/>
      <c r="GI37" s="202"/>
      <c r="GJ37" s="202"/>
      <c r="GK37" s="202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202"/>
      <c r="HV37" s="202"/>
      <c r="HW37" s="202"/>
      <c r="HX37" s="202"/>
      <c r="HY37" s="202"/>
      <c r="HZ37" s="202"/>
      <c r="IA37" s="202"/>
      <c r="IB37" s="202"/>
      <c r="IC37" s="202"/>
      <c r="ID37" s="202"/>
      <c r="IE37" s="202"/>
      <c r="IF37" s="202"/>
      <c r="IG37" s="202"/>
      <c r="IH37" s="202"/>
      <c r="II37" s="202"/>
      <c r="IJ37" s="202"/>
      <c r="IK37" s="202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215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202"/>
      <c r="B39" s="202"/>
      <c r="C39" s="202"/>
      <c r="D39" s="202"/>
      <c r="E39" s="202"/>
      <c r="F39" s="138"/>
      <c r="G39" s="138"/>
      <c r="H39" s="215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138"/>
      <c r="G40" s="138"/>
      <c r="H40" s="215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138"/>
      <c r="G41" s="138"/>
      <c r="H41" s="215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138"/>
      <c r="G42" s="138"/>
      <c r="H42" s="215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138"/>
      <c r="G43" s="138"/>
      <c r="H43" s="215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138"/>
      <c r="G44" s="138"/>
      <c r="H44" s="215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138"/>
      <c r="G45" s="138"/>
      <c r="H45" s="215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138"/>
      <c r="G46" s="138"/>
      <c r="H46" s="215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138"/>
      <c r="G47" s="138"/>
      <c r="H47" s="215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138"/>
      <c r="G48" s="138"/>
      <c r="H48" s="215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46.49"/>
    <col collapsed="false" customWidth="true" hidden="false" outlineLevel="0" max="2" min="2" style="9" width="17.65"/>
    <col collapsed="false" customWidth="true" hidden="false" outlineLevel="0" max="3" min="3" style="9" width="31.15"/>
    <col collapsed="false" customWidth="true" hidden="false" outlineLevel="0" max="4" min="4" style="9" width="14.49"/>
    <col collapsed="false" customWidth="true" hidden="false" outlineLevel="0" max="5" min="5" style="9" width="13.5"/>
    <col collapsed="false" customWidth="true" hidden="false" outlineLevel="0" max="6" min="6" style="9" width="12.65"/>
    <col collapsed="false" customWidth="true" hidden="false" outlineLevel="0" max="7" min="7" style="9" width="14.32"/>
    <col collapsed="false" customWidth="true" hidden="false" outlineLevel="0" max="8" min="8" style="9" width="14.65"/>
    <col collapsed="false" customWidth="true" hidden="false" outlineLevel="0" max="10" min="9" style="9" width="8.65"/>
    <col collapsed="false" customWidth="true" hidden="false" outlineLevel="0" max="11" min="11" style="9" width="1.32"/>
  </cols>
  <sheetData>
    <row r="1" customFormat="false" ht="18" hidden="false" customHeight="true" outlineLevel="0" collapsed="false">
      <c r="A1" s="10"/>
      <c r="B1" s="10"/>
      <c r="C1" s="10"/>
      <c r="D1" s="10"/>
      <c r="E1" s="10"/>
      <c r="F1" s="10"/>
      <c r="G1" s="11" t="s">
        <v>4</v>
      </c>
    </row>
    <row r="2" s="13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9"/>
      <c r="I2" s="9"/>
      <c r="J2" s="9"/>
      <c r="K2" s="9"/>
    </row>
    <row r="3" customFormat="false" ht="18" hidden="false" customHeight="true" outlineLevel="0" collapsed="false">
      <c r="A3" s="14" t="s">
        <v>6</v>
      </c>
      <c r="B3" s="15"/>
      <c r="C3" s="15"/>
      <c r="D3" s="10"/>
      <c r="E3" s="10"/>
      <c r="F3" s="10"/>
      <c r="G3" s="16" t="s">
        <v>7</v>
      </c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8"/>
    </row>
    <row r="5" customFormat="false" ht="18" hidden="false" customHeight="true" outlineLevel="0" collapsed="false">
      <c r="A5" s="19" t="s">
        <v>10</v>
      </c>
      <c r="B5" s="20" t="s">
        <v>11</v>
      </c>
      <c r="C5" s="19" t="s">
        <v>10</v>
      </c>
      <c r="D5" s="21" t="s">
        <v>11</v>
      </c>
      <c r="E5" s="21"/>
      <c r="F5" s="21"/>
      <c r="G5" s="21"/>
    </row>
    <row r="6" customFormat="false" ht="25.5" hidden="false" customHeight="true" outlineLevel="0" collapsed="false">
      <c r="A6" s="19"/>
      <c r="B6" s="20"/>
      <c r="C6" s="19"/>
      <c r="D6" s="22" t="s">
        <v>12</v>
      </c>
      <c r="E6" s="23" t="s">
        <v>13</v>
      </c>
      <c r="F6" s="24" t="s">
        <v>14</v>
      </c>
      <c r="G6" s="25" t="s">
        <v>15</v>
      </c>
    </row>
    <row r="7" customFormat="false" ht="18" hidden="false" customHeight="true" outlineLevel="0" collapsed="false">
      <c r="A7" s="26" t="s">
        <v>16</v>
      </c>
      <c r="B7" s="27" t="n">
        <v>300</v>
      </c>
      <c r="C7" s="28" t="s">
        <v>17</v>
      </c>
      <c r="D7" s="29" t="n">
        <v>84197.26</v>
      </c>
      <c r="E7" s="29" t="n">
        <v>0</v>
      </c>
      <c r="F7" s="29" t="n">
        <v>0</v>
      </c>
      <c r="G7" s="30" t="n">
        <v>84197.26</v>
      </c>
      <c r="H7" s="31"/>
      <c r="I7" s="32"/>
    </row>
    <row r="8" customFormat="false" ht="18" hidden="false" customHeight="true" outlineLevel="0" collapsed="false">
      <c r="A8" s="33" t="s">
        <v>18</v>
      </c>
      <c r="B8" s="30" t="n">
        <v>300</v>
      </c>
      <c r="C8" s="34" t="s">
        <v>19</v>
      </c>
      <c r="D8" s="29" t="n">
        <v>29217.78</v>
      </c>
      <c r="E8" s="29" t="n">
        <v>0</v>
      </c>
      <c r="F8" s="29" t="n">
        <v>0</v>
      </c>
      <c r="G8" s="30" t="n">
        <v>29217.78</v>
      </c>
    </row>
    <row r="9" customFormat="false" ht="18" hidden="false" customHeight="true" outlineLevel="0" collapsed="false">
      <c r="A9" s="33" t="s">
        <v>20</v>
      </c>
      <c r="B9" s="30" t="n">
        <v>0</v>
      </c>
      <c r="C9" s="34" t="s">
        <v>21</v>
      </c>
      <c r="D9" s="29" t="n">
        <v>54745.48</v>
      </c>
      <c r="E9" s="29" t="n">
        <v>0</v>
      </c>
      <c r="F9" s="29" t="n">
        <v>0</v>
      </c>
      <c r="G9" s="30" t="n">
        <v>54745.48</v>
      </c>
    </row>
    <row r="10" customFormat="false" ht="18" hidden="false" customHeight="true" outlineLevel="0" collapsed="false">
      <c r="A10" s="35" t="s">
        <v>22</v>
      </c>
      <c r="B10" s="30" t="n">
        <v>0</v>
      </c>
      <c r="C10" s="34" t="s">
        <v>23</v>
      </c>
      <c r="D10" s="29" t="n">
        <v>234</v>
      </c>
      <c r="E10" s="29" t="n">
        <v>0</v>
      </c>
      <c r="F10" s="29" t="n">
        <v>0</v>
      </c>
      <c r="G10" s="30" t="n">
        <v>234</v>
      </c>
    </row>
    <row r="11" customFormat="false" ht="18" hidden="false" customHeight="true" outlineLevel="0" collapsed="false">
      <c r="A11" s="36" t="s">
        <v>24</v>
      </c>
      <c r="B11" s="30" t="n">
        <v>0</v>
      </c>
      <c r="C11" s="37" t="s">
        <v>25</v>
      </c>
      <c r="D11" s="29" t="n">
        <v>300</v>
      </c>
      <c r="E11" s="29" t="n">
        <v>300</v>
      </c>
      <c r="F11" s="29" t="n">
        <v>0</v>
      </c>
      <c r="G11" s="30" t="n">
        <v>0</v>
      </c>
    </row>
    <row r="12" customFormat="false" ht="18" hidden="false" customHeight="true" outlineLevel="0" collapsed="false">
      <c r="A12" s="36" t="s">
        <v>26</v>
      </c>
      <c r="B12" s="30" t="n">
        <v>0</v>
      </c>
      <c r="C12" s="38" t="s">
        <v>27</v>
      </c>
      <c r="D12" s="29" t="n">
        <v>0</v>
      </c>
      <c r="E12" s="29" t="n">
        <v>0</v>
      </c>
      <c r="F12" s="29" t="n">
        <v>0</v>
      </c>
      <c r="G12" s="30" t="n">
        <v>0</v>
      </c>
    </row>
    <row r="13" customFormat="false" ht="18" hidden="false" customHeight="true" outlineLevel="0" collapsed="false">
      <c r="A13" s="39" t="s">
        <v>28</v>
      </c>
      <c r="B13" s="40" t="n">
        <v>0</v>
      </c>
      <c r="C13" s="38" t="s">
        <v>29</v>
      </c>
      <c r="D13" s="41" t="n">
        <v>0</v>
      </c>
      <c r="E13" s="41" t="n">
        <v>0</v>
      </c>
      <c r="F13" s="41" t="n">
        <v>0</v>
      </c>
      <c r="G13" s="40" t="n">
        <v>0</v>
      </c>
    </row>
    <row r="14" customFormat="false" ht="18" hidden="false" customHeight="true" outlineLevel="0" collapsed="false">
      <c r="A14" s="42" t="s">
        <v>30</v>
      </c>
      <c r="B14" s="43" t="n">
        <v>84197.26</v>
      </c>
      <c r="C14" s="38"/>
      <c r="D14" s="44" t="n">
        <v>0</v>
      </c>
      <c r="E14" s="44" t="n">
        <v>0</v>
      </c>
      <c r="F14" s="44" t="n">
        <v>0</v>
      </c>
      <c r="G14" s="45" t="n">
        <v>0</v>
      </c>
    </row>
    <row r="15" customFormat="false" ht="18" hidden="false" customHeight="true" outlineLevel="0" collapsed="false">
      <c r="A15" s="39" t="s">
        <v>31</v>
      </c>
      <c r="B15" s="43" t="n">
        <v>0</v>
      </c>
      <c r="C15" s="46"/>
      <c r="D15" s="47" t="n">
        <v>0</v>
      </c>
      <c r="E15" s="47" t="n">
        <v>0</v>
      </c>
      <c r="F15" s="47" t="n">
        <v>0</v>
      </c>
      <c r="G15" s="47" t="n">
        <v>0</v>
      </c>
    </row>
    <row r="16" customFormat="false" ht="18" hidden="false" customHeight="true" outlineLevel="0" collapsed="false">
      <c r="A16" s="42" t="s">
        <v>32</v>
      </c>
      <c r="B16" s="43" t="n">
        <v>0</v>
      </c>
      <c r="C16" s="46"/>
      <c r="D16" s="47" t="n">
        <v>0</v>
      </c>
      <c r="E16" s="47" t="n">
        <v>0</v>
      </c>
      <c r="F16" s="47" t="n">
        <v>0</v>
      </c>
      <c r="G16" s="47" t="n">
        <v>0</v>
      </c>
    </row>
    <row r="17" customFormat="false" ht="18" hidden="false" customHeight="true" outlineLevel="0" collapsed="false">
      <c r="A17" s="42" t="s">
        <v>33</v>
      </c>
      <c r="B17" s="43" t="n">
        <v>0</v>
      </c>
      <c r="C17" s="46"/>
      <c r="D17" s="47" t="n">
        <v>0</v>
      </c>
      <c r="E17" s="47" t="n">
        <v>0</v>
      </c>
      <c r="F17" s="47" t="n">
        <v>0</v>
      </c>
      <c r="G17" s="47" t="n">
        <v>0</v>
      </c>
    </row>
    <row r="18" customFormat="false" ht="18" hidden="false" customHeight="true" outlineLevel="0" collapsed="false">
      <c r="A18" s="48"/>
      <c r="B18" s="49" t="n">
        <v>0</v>
      </c>
      <c r="C18" s="36"/>
      <c r="D18" s="50" t="n">
        <v>0</v>
      </c>
      <c r="E18" s="50" t="n">
        <v>0</v>
      </c>
      <c r="F18" s="50" t="n">
        <v>0</v>
      </c>
      <c r="G18" s="50" t="n">
        <v>0</v>
      </c>
    </row>
    <row r="19" customFormat="false" ht="18" hidden="false" customHeight="true" outlineLevel="0" collapsed="false">
      <c r="A19" s="51" t="s">
        <v>34</v>
      </c>
      <c r="B19" s="47" t="n">
        <v>84497.26</v>
      </c>
      <c r="C19" s="51" t="s">
        <v>35</v>
      </c>
      <c r="D19" s="47" t="n">
        <v>84497.26</v>
      </c>
      <c r="E19" s="47" t="n">
        <v>300</v>
      </c>
      <c r="F19" s="47" t="n">
        <v>0</v>
      </c>
      <c r="G19" s="47" t="n">
        <v>84197.26</v>
      </c>
    </row>
    <row r="20" customFormat="false" ht="18" hidden="false" customHeight="true" outlineLevel="0" collapsed="false">
      <c r="A20" s="52" t="s">
        <v>36</v>
      </c>
      <c r="B20" s="40" t="n">
        <v>0</v>
      </c>
      <c r="C20" s="36" t="s">
        <v>37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8" hidden="false" customHeight="true" outlineLevel="0" collapsed="false">
      <c r="A21" s="42" t="s">
        <v>38</v>
      </c>
      <c r="B21" s="30" t="n">
        <v>0</v>
      </c>
      <c r="C21" s="37" t="s">
        <v>39</v>
      </c>
      <c r="D21" s="41" t="n">
        <v>0</v>
      </c>
      <c r="E21" s="29" t="n">
        <v>0</v>
      </c>
      <c r="F21" s="29" t="n">
        <v>0</v>
      </c>
      <c r="G21" s="30" t="n">
        <v>0</v>
      </c>
    </row>
    <row r="22" customFormat="false" ht="18" hidden="false" customHeight="true" outlineLevel="0" collapsed="false">
      <c r="A22" s="42" t="s">
        <v>40</v>
      </c>
      <c r="B22" s="30" t="n">
        <v>0</v>
      </c>
      <c r="C22" s="38" t="s">
        <v>41</v>
      </c>
      <c r="D22" s="53" t="n">
        <v>0</v>
      </c>
      <c r="E22" s="29" t="n">
        <v>0</v>
      </c>
      <c r="F22" s="29" t="n">
        <v>0</v>
      </c>
      <c r="G22" s="30" t="n">
        <v>0</v>
      </c>
    </row>
    <row r="23" customFormat="false" ht="18" hidden="false" customHeight="true" outlineLevel="0" collapsed="false">
      <c r="A23" s="54" t="s">
        <v>42</v>
      </c>
      <c r="B23" s="40" t="n">
        <v>0</v>
      </c>
      <c r="C23" s="37" t="s">
        <v>40</v>
      </c>
      <c r="D23" s="29" t="n">
        <v>0</v>
      </c>
      <c r="E23" s="29" t="n">
        <v>0</v>
      </c>
      <c r="F23" s="29" t="n">
        <v>0</v>
      </c>
      <c r="G23" s="30" t="n">
        <v>0</v>
      </c>
    </row>
    <row r="24" customFormat="false" ht="18" hidden="false" customHeight="true" outlineLevel="0" collapsed="false">
      <c r="A24" s="42" t="s">
        <v>43</v>
      </c>
      <c r="B24" s="27" t="n">
        <v>0</v>
      </c>
      <c r="C24" s="55" t="s">
        <v>42</v>
      </c>
      <c r="D24" s="41" t="n">
        <v>0</v>
      </c>
      <c r="E24" s="41" t="n">
        <v>0</v>
      </c>
      <c r="F24" s="41" t="n">
        <v>0</v>
      </c>
      <c r="G24" s="40" t="n">
        <v>0</v>
      </c>
    </row>
    <row r="25" customFormat="false" ht="18" hidden="false" customHeight="true" outlineLevel="0" collapsed="false">
      <c r="A25" s="56" t="s">
        <v>44</v>
      </c>
      <c r="B25" s="40" t="n">
        <v>0</v>
      </c>
      <c r="C25" s="57"/>
      <c r="D25" s="49" t="n">
        <v>0</v>
      </c>
      <c r="E25" s="49" t="n">
        <v>0</v>
      </c>
      <c r="F25" s="49" t="n">
        <v>0</v>
      </c>
      <c r="G25" s="49" t="n">
        <v>0</v>
      </c>
    </row>
    <row r="26" customFormat="false" ht="18" hidden="false" customHeight="true" outlineLevel="0" collapsed="false">
      <c r="A26" s="48"/>
      <c r="B26" s="58" t="n">
        <v>0</v>
      </c>
      <c r="C26" s="36"/>
      <c r="D26" s="59" t="n">
        <v>0</v>
      </c>
      <c r="E26" s="59" t="n">
        <v>0</v>
      </c>
      <c r="F26" s="59" t="n">
        <v>0</v>
      </c>
      <c r="G26" s="59" t="n">
        <v>0</v>
      </c>
    </row>
    <row r="27" customFormat="false" ht="18" hidden="false" customHeight="true" outlineLevel="0" collapsed="false">
      <c r="A27" s="60" t="s">
        <v>45</v>
      </c>
      <c r="B27" s="40" t="n">
        <v>84497.26</v>
      </c>
      <c r="C27" s="61" t="s">
        <v>46</v>
      </c>
      <c r="D27" s="41" t="n">
        <v>84497.26</v>
      </c>
      <c r="E27" s="41" t="n">
        <v>300</v>
      </c>
      <c r="F27" s="41" t="n">
        <v>0</v>
      </c>
      <c r="G27" s="40" t="n">
        <v>84197.26</v>
      </c>
    </row>
    <row r="28" customFormat="false" ht="18" hidden="false" customHeight="true" outlineLevel="0" collapsed="false">
      <c r="A28" s="62"/>
      <c r="B28" s="63"/>
      <c r="C28" s="64"/>
      <c r="D28" s="64"/>
      <c r="E28" s="64"/>
      <c r="F28" s="64"/>
      <c r="G28" s="10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8.65"/>
    <col collapsed="false" customWidth="true" hidden="false" outlineLevel="0" max="2" min="2" style="9" width="31.32"/>
    <col collapsed="false" customWidth="true" hidden="false" outlineLevel="0" max="3" min="3" style="9" width="12.99"/>
    <col collapsed="false" customWidth="true" hidden="false" outlineLevel="0" max="9" min="4" style="9" width="9.32"/>
    <col collapsed="false" customWidth="true" hidden="false" outlineLevel="0" max="10" min="10" style="9" width="8.82"/>
    <col collapsed="false" customWidth="true" hidden="false" outlineLevel="0" max="15" min="11" style="9" width="9.32"/>
    <col collapsed="false" customWidth="true" hidden="false" outlineLevel="0" max="16" min="16" style="9" width="14.99"/>
    <col collapsed="false" customWidth="true" hidden="false" outlineLevel="0" max="17" min="17" style="9" width="9.32"/>
  </cols>
  <sheetData>
    <row r="1" customFormat="false" ht="18" hidden="false" customHeight="true" outlineLevel="0" collapsed="false">
      <c r="P1" s="65"/>
      <c r="Q1" s="66" t="s">
        <v>47</v>
      </c>
    </row>
    <row r="2" s="68" customFormat="true" ht="18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18" hidden="false" customHeight="true" outlineLevel="0" collapsed="false">
      <c r="A3" s="69" t="s">
        <v>6</v>
      </c>
      <c r="B3" s="69"/>
      <c r="C3" s="69"/>
      <c r="D3" s="70"/>
      <c r="Q3" s="66" t="s">
        <v>49</v>
      </c>
    </row>
    <row r="4" customFormat="false" ht="18" hidden="false" customHeight="true" outlineLevel="0" collapsed="false">
      <c r="A4" s="71" t="s">
        <v>50</v>
      </c>
      <c r="B4" s="71" t="s">
        <v>51</v>
      </c>
      <c r="C4" s="72" t="s">
        <v>12</v>
      </c>
      <c r="D4" s="17" t="s">
        <v>52</v>
      </c>
      <c r="E4" s="17"/>
      <c r="F4" s="73" t="s">
        <v>53</v>
      </c>
      <c r="G4" s="73"/>
      <c r="H4" s="73"/>
      <c r="I4" s="73"/>
      <c r="J4" s="73"/>
      <c r="K4" s="73"/>
      <c r="L4" s="74" t="s">
        <v>54</v>
      </c>
      <c r="M4" s="75" t="s">
        <v>55</v>
      </c>
      <c r="N4" s="75" t="s">
        <v>56</v>
      </c>
      <c r="O4" s="75" t="s">
        <v>57</v>
      </c>
      <c r="P4" s="75" t="s">
        <v>58</v>
      </c>
      <c r="Q4" s="75" t="s">
        <v>59</v>
      </c>
    </row>
    <row r="5" customFormat="false" ht="18" hidden="false" customHeight="true" outlineLevel="0" collapsed="false">
      <c r="A5" s="71"/>
      <c r="B5" s="71"/>
      <c r="C5" s="72"/>
      <c r="D5" s="76" t="s">
        <v>60</v>
      </c>
      <c r="E5" s="77" t="s">
        <v>61</v>
      </c>
      <c r="F5" s="78" t="s">
        <v>60</v>
      </c>
      <c r="G5" s="79" t="s">
        <v>62</v>
      </c>
      <c r="H5" s="80" t="s">
        <v>63</v>
      </c>
      <c r="I5" s="79" t="s">
        <v>64</v>
      </c>
      <c r="J5" s="79" t="s">
        <v>65</v>
      </c>
      <c r="K5" s="79" t="s">
        <v>66</v>
      </c>
      <c r="L5" s="74"/>
      <c r="M5" s="75"/>
      <c r="N5" s="75"/>
      <c r="O5" s="75"/>
      <c r="P5" s="75"/>
      <c r="Q5" s="75"/>
    </row>
    <row r="6" customFormat="false" ht="30.75" hidden="false" customHeight="true" outlineLevel="0" collapsed="false">
      <c r="A6" s="71"/>
      <c r="B6" s="71"/>
      <c r="C6" s="72"/>
      <c r="D6" s="76"/>
      <c r="E6" s="77"/>
      <c r="F6" s="78"/>
      <c r="G6" s="79"/>
      <c r="H6" s="80"/>
      <c r="I6" s="79"/>
      <c r="J6" s="79"/>
      <c r="K6" s="79"/>
      <c r="L6" s="74"/>
      <c r="M6" s="75"/>
      <c r="N6" s="75"/>
      <c r="O6" s="75"/>
      <c r="P6" s="75"/>
      <c r="Q6" s="75"/>
    </row>
    <row r="7" customFormat="false" ht="18" hidden="false" customHeight="true" outlineLevel="0" collapsed="false">
      <c r="A7" s="81" t="s">
        <v>67</v>
      </c>
      <c r="B7" s="81" t="s">
        <v>67</v>
      </c>
      <c r="C7" s="82" t="n">
        <v>1</v>
      </c>
      <c r="D7" s="83" t="n">
        <v>2</v>
      </c>
      <c r="E7" s="83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5" t="n">
        <v>8</v>
      </c>
      <c r="K7" s="85" t="n">
        <v>9</v>
      </c>
      <c r="L7" s="85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</row>
    <row r="8" customFormat="false" ht="18" hidden="false" customHeight="true" outlineLevel="0" collapsed="false">
      <c r="A8" s="86"/>
      <c r="B8" s="87" t="s">
        <v>12</v>
      </c>
      <c r="C8" s="41" t="n">
        <v>84497.26</v>
      </c>
      <c r="D8" s="41" t="n">
        <v>0</v>
      </c>
      <c r="E8" s="40" t="n">
        <v>0</v>
      </c>
      <c r="F8" s="88" t="n">
        <v>300</v>
      </c>
      <c r="G8" s="41" t="n">
        <v>300</v>
      </c>
      <c r="H8" s="41" t="n">
        <v>0</v>
      </c>
      <c r="I8" s="41" t="n">
        <v>0</v>
      </c>
      <c r="J8" s="40" t="n">
        <v>0</v>
      </c>
      <c r="K8" s="88" t="n">
        <v>0</v>
      </c>
      <c r="L8" s="40" t="n">
        <v>0</v>
      </c>
      <c r="M8" s="88" t="n">
        <v>0</v>
      </c>
      <c r="N8" s="41" t="n">
        <v>0</v>
      </c>
      <c r="O8" s="40" t="n">
        <v>0</v>
      </c>
      <c r="P8" s="88" t="n">
        <v>84197.26</v>
      </c>
      <c r="Q8" s="89" t="n">
        <v>0</v>
      </c>
      <c r="R8" s="31"/>
      <c r="S8" s="32"/>
    </row>
    <row r="9" customFormat="false" ht="18" hidden="false" customHeight="true" outlineLevel="0" collapsed="false">
      <c r="A9" s="86" t="s">
        <v>68</v>
      </c>
      <c r="B9" s="87" t="s">
        <v>69</v>
      </c>
      <c r="C9" s="41" t="n">
        <v>84497.26</v>
      </c>
      <c r="D9" s="41" t="n">
        <v>0</v>
      </c>
      <c r="E9" s="40" t="n">
        <v>0</v>
      </c>
      <c r="F9" s="88" t="n">
        <v>300</v>
      </c>
      <c r="G9" s="41" t="n">
        <v>300</v>
      </c>
      <c r="H9" s="41" t="n">
        <v>0</v>
      </c>
      <c r="I9" s="41" t="n">
        <v>0</v>
      </c>
      <c r="J9" s="40" t="n">
        <v>0</v>
      </c>
      <c r="K9" s="88" t="n">
        <v>0</v>
      </c>
      <c r="L9" s="40" t="n">
        <v>0</v>
      </c>
      <c r="M9" s="88" t="n">
        <v>0</v>
      </c>
      <c r="N9" s="41" t="n">
        <v>0</v>
      </c>
      <c r="O9" s="40" t="n">
        <v>0</v>
      </c>
      <c r="P9" s="88" t="n">
        <v>84197.26</v>
      </c>
      <c r="Q9" s="89" t="n">
        <v>0</v>
      </c>
    </row>
  </sheetData>
  <mergeCells count="20">
    <mergeCell ref="A2:Q2"/>
    <mergeCell ref="A4:A6"/>
    <mergeCell ref="B4:B6"/>
    <mergeCell ref="C4:C6"/>
    <mergeCell ref="D4:E4"/>
    <mergeCell ref="F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5.16"/>
    <col collapsed="false" customWidth="true" hidden="false" outlineLevel="0" max="2" min="2" style="9" width="4.99"/>
    <col collapsed="false" customWidth="true" hidden="false" outlineLevel="0" max="3" min="3" style="9" width="4.83"/>
    <col collapsed="false" customWidth="true" hidden="false" outlineLevel="0" max="4" min="4" style="9" width="8.99"/>
    <col collapsed="false" customWidth="true" hidden="false" outlineLevel="0" max="5" min="5" style="9" width="31.49"/>
    <col collapsed="false" customWidth="true" hidden="false" outlineLevel="0" max="13" min="6" style="9" width="13.83"/>
  </cols>
  <sheetData>
    <row r="1" customFormat="false" ht="18" hidden="false" customHeight="true" outlineLevel="0" collapsed="false">
      <c r="M1" s="66" t="s">
        <v>70</v>
      </c>
    </row>
    <row r="2" s="68" customFormat="true" ht="18" hidden="false" customHeight="tru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8" hidden="false" customHeight="true" outlineLevel="0" collapsed="false">
      <c r="A3" s="14" t="s">
        <v>6</v>
      </c>
      <c r="B3" s="15"/>
      <c r="C3" s="15"/>
      <c r="D3" s="15"/>
      <c r="E3" s="15"/>
      <c r="F3" s="90"/>
      <c r="G3" s="15"/>
      <c r="M3" s="66" t="s">
        <v>49</v>
      </c>
    </row>
    <row r="4" customFormat="false" ht="18" hidden="false" customHeight="true" outlineLevel="0" collapsed="false">
      <c r="A4" s="18" t="s">
        <v>72</v>
      </c>
      <c r="B4" s="18"/>
      <c r="C4" s="18"/>
      <c r="D4" s="18"/>
      <c r="E4" s="18"/>
      <c r="F4" s="91" t="s">
        <v>12</v>
      </c>
      <c r="G4" s="18" t="s">
        <v>73</v>
      </c>
      <c r="H4" s="18"/>
      <c r="I4" s="18"/>
      <c r="J4" s="18"/>
      <c r="K4" s="92" t="s">
        <v>74</v>
      </c>
      <c r="L4" s="92" t="s">
        <v>75</v>
      </c>
      <c r="M4" s="92" t="s">
        <v>76</v>
      </c>
    </row>
    <row r="5" customFormat="false" ht="18" hidden="false" customHeight="true" outlineLevel="0" collapsed="false">
      <c r="A5" s="18" t="s">
        <v>77</v>
      </c>
      <c r="B5" s="18"/>
      <c r="C5" s="18"/>
      <c r="D5" s="93" t="s">
        <v>78</v>
      </c>
      <c r="E5" s="94" t="s">
        <v>79</v>
      </c>
      <c r="F5" s="91"/>
      <c r="G5" s="18" t="s">
        <v>60</v>
      </c>
      <c r="H5" s="18" t="s">
        <v>80</v>
      </c>
      <c r="I5" s="92" t="s">
        <v>81</v>
      </c>
      <c r="J5" s="92" t="s">
        <v>82</v>
      </c>
      <c r="K5" s="92"/>
      <c r="L5" s="92"/>
      <c r="M5" s="92"/>
    </row>
    <row r="6" customFormat="false" ht="18" hidden="false" customHeight="true" outlineLevel="0" collapsed="false">
      <c r="A6" s="95" t="s">
        <v>83</v>
      </c>
      <c r="B6" s="95" t="s">
        <v>84</v>
      </c>
      <c r="C6" s="96" t="s">
        <v>85</v>
      </c>
      <c r="D6" s="93"/>
      <c r="E6" s="94"/>
      <c r="F6" s="91"/>
      <c r="G6" s="18"/>
      <c r="H6" s="18"/>
      <c r="I6" s="92"/>
      <c r="J6" s="92"/>
      <c r="K6" s="92"/>
      <c r="L6" s="92"/>
      <c r="M6" s="92"/>
    </row>
    <row r="7" customFormat="false" ht="18" hidden="false" customHeight="true" outlineLevel="0" collapsed="false">
      <c r="A7" s="97" t="s">
        <v>67</v>
      </c>
      <c r="B7" s="97" t="s">
        <v>67</v>
      </c>
      <c r="C7" s="97" t="s">
        <v>67</v>
      </c>
      <c r="D7" s="98" t="s">
        <v>67</v>
      </c>
      <c r="E7" s="81" t="s">
        <v>67</v>
      </c>
      <c r="F7" s="99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</row>
    <row r="8" customFormat="false" ht="18" hidden="false" customHeight="true" outlineLevel="0" collapsed="false">
      <c r="A8" s="100"/>
      <c r="B8" s="100"/>
      <c r="C8" s="100"/>
      <c r="D8" s="86"/>
      <c r="E8" s="87" t="s">
        <v>12</v>
      </c>
      <c r="F8" s="41" t="n">
        <v>84497.26</v>
      </c>
      <c r="G8" s="47" t="n">
        <v>84197.26</v>
      </c>
      <c r="H8" s="40" t="n">
        <v>29217.78</v>
      </c>
      <c r="I8" s="40" t="n">
        <v>54745.48</v>
      </c>
      <c r="J8" s="40" t="n">
        <v>234</v>
      </c>
      <c r="K8" s="40" t="n">
        <v>300</v>
      </c>
      <c r="L8" s="40" t="n">
        <v>0</v>
      </c>
      <c r="M8" s="40" t="n">
        <v>0</v>
      </c>
      <c r="O8" s="101"/>
    </row>
    <row r="9" customFormat="false" ht="18" hidden="false" customHeight="true" outlineLevel="0" collapsed="false">
      <c r="A9" s="100"/>
      <c r="B9" s="100"/>
      <c r="C9" s="100"/>
      <c r="D9" s="86"/>
      <c r="E9" s="87" t="s">
        <v>69</v>
      </c>
      <c r="F9" s="41" t="n">
        <v>84497.26</v>
      </c>
      <c r="G9" s="47" t="n">
        <v>84197.26</v>
      </c>
      <c r="H9" s="40" t="n">
        <v>29217.78</v>
      </c>
      <c r="I9" s="40" t="n">
        <v>54745.48</v>
      </c>
      <c r="J9" s="40" t="n">
        <v>234</v>
      </c>
      <c r="K9" s="40" t="n">
        <v>300</v>
      </c>
      <c r="L9" s="40" t="n">
        <v>0</v>
      </c>
      <c r="M9" s="40" t="n">
        <v>0</v>
      </c>
    </row>
    <row r="10" customFormat="false" ht="18" hidden="false" customHeight="true" outlineLevel="0" collapsed="false">
      <c r="A10" s="100" t="s">
        <v>86</v>
      </c>
      <c r="B10" s="100" t="s">
        <v>87</v>
      </c>
      <c r="C10" s="100" t="s">
        <v>88</v>
      </c>
      <c r="D10" s="86" t="s">
        <v>68</v>
      </c>
      <c r="E10" s="87" t="s">
        <v>89</v>
      </c>
      <c r="F10" s="41" t="n">
        <v>84497.26</v>
      </c>
      <c r="G10" s="47" t="n">
        <v>84197.26</v>
      </c>
      <c r="H10" s="40" t="n">
        <v>29217.78</v>
      </c>
      <c r="I10" s="40" t="n">
        <v>54745.48</v>
      </c>
      <c r="J10" s="40" t="n">
        <v>234</v>
      </c>
      <c r="K10" s="40" t="n">
        <v>300</v>
      </c>
      <c r="L10" s="40" t="n">
        <v>0</v>
      </c>
      <c r="M10" s="40" t="n">
        <v>0</v>
      </c>
    </row>
  </sheetData>
  <mergeCells count="14">
    <mergeCell ref="A2:M2"/>
    <mergeCell ref="A4:E4"/>
    <mergeCell ref="F4:F6"/>
    <mergeCell ref="G4:J4"/>
    <mergeCell ref="K4:K6"/>
    <mergeCell ref="L4:L6"/>
    <mergeCell ref="M4:M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15.99"/>
    <col collapsed="false" customWidth="true" hidden="false" outlineLevel="0" max="3" min="3" style="1" width="32.16"/>
    <col collapsed="false" customWidth="true" hidden="false" outlineLevel="0" max="4" min="4" style="1" width="13.83"/>
    <col collapsed="false" customWidth="true" hidden="false" outlineLevel="0" max="5" min="5" style="1" width="15.99"/>
    <col collapsed="false" customWidth="true" hidden="false" outlineLevel="0" max="6" min="6" style="1" width="11.99"/>
    <col collapsed="false" customWidth="true" hidden="false" outlineLevel="0" max="7" min="7" style="1" width="13.65"/>
    <col collapsed="false" customWidth="true" hidden="false" outlineLevel="0" max="8" min="8" style="1" width="15.3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102"/>
      <c r="B1" s="102"/>
      <c r="C1" s="102"/>
      <c r="D1" s="102"/>
      <c r="E1" s="102"/>
      <c r="F1" s="102"/>
      <c r="G1" s="102"/>
      <c r="H1" s="103" t="s">
        <v>90</v>
      </c>
    </row>
    <row r="2" customFormat="false" ht="20.25" hidden="false" customHeight="true" outlineLevel="0" collapsed="false">
      <c r="A2" s="104" t="s">
        <v>91</v>
      </c>
      <c r="B2" s="104"/>
      <c r="C2" s="104"/>
      <c r="D2" s="104"/>
      <c r="E2" s="104"/>
      <c r="F2" s="104"/>
      <c r="G2" s="104"/>
      <c r="H2" s="104"/>
    </row>
    <row r="3" customFormat="false" ht="20.25" hidden="false" customHeight="true" outlineLevel="0" collapsed="false">
      <c r="A3" s="105"/>
      <c r="B3" s="105"/>
      <c r="C3" s="106"/>
      <c r="D3" s="106"/>
      <c r="E3" s="106"/>
      <c r="F3" s="106"/>
      <c r="G3" s="106"/>
      <c r="H3" s="107" t="s">
        <v>49</v>
      </c>
    </row>
    <row r="4" customFormat="false" ht="20.25" hidden="false" customHeight="true" outlineLevel="0" collapsed="false">
      <c r="A4" s="108" t="s">
        <v>8</v>
      </c>
      <c r="B4" s="108"/>
      <c r="C4" s="108" t="s">
        <v>9</v>
      </c>
      <c r="D4" s="108"/>
      <c r="E4" s="108"/>
      <c r="F4" s="108"/>
      <c r="G4" s="108"/>
      <c r="H4" s="108"/>
    </row>
    <row r="5" customFormat="false" ht="28.5" hidden="false" customHeight="true" outlineLevel="0" collapsed="false">
      <c r="A5" s="109" t="s">
        <v>10</v>
      </c>
      <c r="B5" s="110" t="s">
        <v>92</v>
      </c>
      <c r="C5" s="109" t="s">
        <v>10</v>
      </c>
      <c r="D5" s="111" t="s">
        <v>12</v>
      </c>
      <c r="E5" s="111" t="s">
        <v>93</v>
      </c>
      <c r="F5" s="112" t="s">
        <v>94</v>
      </c>
      <c r="G5" s="112" t="s">
        <v>95</v>
      </c>
      <c r="H5" s="112" t="s">
        <v>96</v>
      </c>
    </row>
    <row r="6" customFormat="false" ht="20.25" hidden="false" customHeight="true" outlineLevel="0" collapsed="false">
      <c r="A6" s="113" t="s">
        <v>97</v>
      </c>
      <c r="B6" s="114" t="n">
        <f aca="false">SUM(B7:B9)</f>
        <v>300</v>
      </c>
      <c r="C6" s="115" t="s">
        <v>98</v>
      </c>
      <c r="D6" s="116" t="n">
        <f aca="false">SUM(D7:D34)</f>
        <v>300</v>
      </c>
      <c r="E6" s="117" t="n">
        <f aca="false">SUM(E7:E34)</f>
        <v>300</v>
      </c>
      <c r="F6" s="118" t="n">
        <f aca="false">SUM(F7:F34)</f>
        <v>0</v>
      </c>
      <c r="G6" s="118" t="n">
        <f aca="false">SUM(G7:G34)</f>
        <v>0</v>
      </c>
      <c r="H6" s="114" t="n">
        <f aca="false">SUM(H7:H34)</f>
        <v>0</v>
      </c>
    </row>
    <row r="7" customFormat="false" ht="20.25" hidden="false" customHeight="true" outlineLevel="0" collapsed="false">
      <c r="A7" s="113" t="s">
        <v>99</v>
      </c>
      <c r="B7" s="117" t="n">
        <v>300</v>
      </c>
      <c r="C7" s="115" t="s">
        <v>100</v>
      </c>
      <c r="D7" s="119"/>
      <c r="E7" s="120"/>
      <c r="F7" s="116"/>
      <c r="G7" s="116"/>
      <c r="H7" s="114"/>
    </row>
    <row r="8" customFormat="false" ht="20.25" hidden="false" customHeight="true" outlineLevel="0" collapsed="false">
      <c r="A8" s="113" t="s">
        <v>101</v>
      </c>
      <c r="B8" s="121"/>
      <c r="C8" s="115" t="s">
        <v>102</v>
      </c>
      <c r="D8" s="119"/>
      <c r="E8" s="122"/>
      <c r="F8" s="116"/>
      <c r="G8" s="116"/>
      <c r="H8" s="114"/>
    </row>
    <row r="9" customFormat="false" ht="20.25" hidden="false" customHeight="true" outlineLevel="0" collapsed="false">
      <c r="A9" s="113" t="s">
        <v>103</v>
      </c>
      <c r="B9" s="117"/>
      <c r="C9" s="115" t="s">
        <v>104</v>
      </c>
      <c r="D9" s="119"/>
      <c r="E9" s="122"/>
      <c r="F9" s="116"/>
      <c r="G9" s="116"/>
      <c r="H9" s="114"/>
    </row>
    <row r="10" customFormat="false" ht="20.25" hidden="false" customHeight="true" outlineLevel="0" collapsed="false">
      <c r="A10" s="113" t="s">
        <v>105</v>
      </c>
      <c r="B10" s="123"/>
      <c r="C10" s="115" t="s">
        <v>106</v>
      </c>
      <c r="D10" s="119"/>
      <c r="E10" s="122"/>
      <c r="F10" s="116"/>
      <c r="G10" s="116"/>
      <c r="H10" s="114"/>
    </row>
    <row r="11" customFormat="false" ht="20.25" hidden="false" customHeight="true" outlineLevel="0" collapsed="false">
      <c r="A11" s="113"/>
      <c r="B11" s="117"/>
      <c r="C11" s="115" t="s">
        <v>107</v>
      </c>
      <c r="D11" s="119"/>
      <c r="E11" s="122"/>
      <c r="F11" s="116"/>
      <c r="G11" s="116"/>
      <c r="H11" s="114"/>
    </row>
    <row r="12" customFormat="false" ht="20.25" hidden="false" customHeight="true" outlineLevel="0" collapsed="false">
      <c r="A12" s="113"/>
      <c r="B12" s="117"/>
      <c r="C12" s="115" t="s">
        <v>108</v>
      </c>
      <c r="D12" s="119"/>
      <c r="E12" s="124"/>
      <c r="F12" s="116"/>
      <c r="G12" s="116"/>
      <c r="H12" s="114"/>
    </row>
    <row r="13" customFormat="false" ht="20.25" hidden="false" customHeight="true" outlineLevel="0" collapsed="false">
      <c r="A13" s="113"/>
      <c r="B13" s="117"/>
      <c r="C13" s="115" t="s">
        <v>109</v>
      </c>
      <c r="D13" s="119"/>
      <c r="E13" s="116"/>
      <c r="F13" s="116"/>
      <c r="G13" s="116"/>
      <c r="H13" s="114"/>
    </row>
    <row r="14" customFormat="false" ht="20.25" hidden="false" customHeight="true" outlineLevel="0" collapsed="false">
      <c r="A14" s="113"/>
      <c r="B14" s="117"/>
      <c r="C14" s="115" t="s">
        <v>110</v>
      </c>
      <c r="D14" s="119"/>
      <c r="E14" s="116"/>
      <c r="F14" s="116"/>
      <c r="G14" s="116"/>
      <c r="H14" s="114"/>
    </row>
    <row r="15" customFormat="false" ht="20.25" hidden="false" customHeight="true" outlineLevel="0" collapsed="false">
      <c r="A15" s="125"/>
      <c r="B15" s="117"/>
      <c r="C15" s="115" t="s">
        <v>111</v>
      </c>
      <c r="D15" s="119"/>
      <c r="E15" s="116"/>
      <c r="F15" s="116"/>
      <c r="G15" s="116"/>
      <c r="H15" s="114"/>
    </row>
    <row r="16" customFormat="false" ht="20.25" hidden="false" customHeight="true" outlineLevel="0" collapsed="false">
      <c r="A16" s="125"/>
      <c r="B16" s="117"/>
      <c r="C16" s="115" t="s">
        <v>112</v>
      </c>
      <c r="D16" s="119" t="n">
        <v>300</v>
      </c>
      <c r="E16" s="116" t="n">
        <v>300</v>
      </c>
      <c r="F16" s="116"/>
      <c r="G16" s="116"/>
      <c r="H16" s="114"/>
    </row>
    <row r="17" customFormat="false" ht="20.25" hidden="false" customHeight="true" outlineLevel="0" collapsed="false">
      <c r="A17" s="125"/>
      <c r="B17" s="117"/>
      <c r="C17" s="115" t="s">
        <v>113</v>
      </c>
      <c r="D17" s="119"/>
      <c r="E17" s="116"/>
      <c r="F17" s="116"/>
      <c r="G17" s="116"/>
      <c r="H17" s="114"/>
    </row>
    <row r="18" customFormat="false" ht="20.25" hidden="false" customHeight="true" outlineLevel="0" collapsed="false">
      <c r="A18" s="125"/>
      <c r="B18" s="117"/>
      <c r="C18" s="115" t="s">
        <v>114</v>
      </c>
      <c r="D18" s="119"/>
      <c r="E18" s="116"/>
      <c r="F18" s="116"/>
      <c r="G18" s="116"/>
      <c r="H18" s="114"/>
    </row>
    <row r="19" customFormat="false" ht="20.25" hidden="false" customHeight="true" outlineLevel="0" collapsed="false">
      <c r="A19" s="125"/>
      <c r="B19" s="117"/>
      <c r="C19" s="115" t="s">
        <v>115</v>
      </c>
      <c r="D19" s="119"/>
      <c r="E19" s="116"/>
      <c r="F19" s="116"/>
      <c r="G19" s="116"/>
      <c r="H19" s="114"/>
    </row>
    <row r="20" customFormat="false" ht="20.25" hidden="false" customHeight="true" outlineLevel="0" collapsed="false">
      <c r="A20" s="125"/>
      <c r="B20" s="117"/>
      <c r="C20" s="115" t="s">
        <v>116</v>
      </c>
      <c r="D20" s="119"/>
      <c r="E20" s="116"/>
      <c r="F20" s="116"/>
      <c r="G20" s="116"/>
      <c r="H20" s="114"/>
    </row>
    <row r="21" customFormat="false" ht="20.25" hidden="false" customHeight="true" outlineLevel="0" collapsed="false">
      <c r="A21" s="125"/>
      <c r="B21" s="117"/>
      <c r="C21" s="115" t="s">
        <v>117</v>
      </c>
      <c r="D21" s="119"/>
      <c r="E21" s="116"/>
      <c r="F21" s="116"/>
      <c r="G21" s="116"/>
      <c r="H21" s="114"/>
    </row>
    <row r="22" customFormat="false" ht="20.25" hidden="false" customHeight="true" outlineLevel="0" collapsed="false">
      <c r="A22" s="125"/>
      <c r="B22" s="117"/>
      <c r="C22" s="115" t="s">
        <v>118</v>
      </c>
      <c r="D22" s="119"/>
      <c r="E22" s="116"/>
      <c r="F22" s="116"/>
      <c r="G22" s="116"/>
      <c r="H22" s="114"/>
    </row>
    <row r="23" customFormat="false" ht="20.25" hidden="false" customHeight="true" outlineLevel="0" collapsed="false">
      <c r="A23" s="125"/>
      <c r="B23" s="117"/>
      <c r="C23" s="115" t="s">
        <v>119</v>
      </c>
      <c r="D23" s="119"/>
      <c r="E23" s="116"/>
      <c r="F23" s="116"/>
      <c r="G23" s="116"/>
      <c r="H23" s="114"/>
    </row>
    <row r="24" customFormat="false" ht="20.25" hidden="false" customHeight="true" outlineLevel="0" collapsed="false">
      <c r="A24" s="125"/>
      <c r="B24" s="117"/>
      <c r="C24" s="115" t="s">
        <v>120</v>
      </c>
      <c r="D24" s="119"/>
      <c r="E24" s="116"/>
      <c r="F24" s="116"/>
      <c r="G24" s="116"/>
      <c r="H24" s="114"/>
    </row>
    <row r="25" customFormat="false" ht="20.25" hidden="false" customHeight="true" outlineLevel="0" collapsed="false">
      <c r="A25" s="125"/>
      <c r="B25" s="117"/>
      <c r="C25" s="115" t="s">
        <v>121</v>
      </c>
      <c r="D25" s="119"/>
      <c r="E25" s="116"/>
      <c r="F25" s="116"/>
      <c r="G25" s="116"/>
      <c r="H25" s="114"/>
    </row>
    <row r="26" customFormat="false" ht="20.25" hidden="false" customHeight="true" outlineLevel="0" collapsed="false">
      <c r="A26" s="113"/>
      <c r="B26" s="117"/>
      <c r="C26" s="115" t="s">
        <v>122</v>
      </c>
      <c r="D26" s="119"/>
      <c r="E26" s="116"/>
      <c r="F26" s="116"/>
      <c r="G26" s="116"/>
      <c r="H26" s="114"/>
    </row>
    <row r="27" customFormat="false" ht="20.25" hidden="false" customHeight="true" outlineLevel="0" collapsed="false">
      <c r="A27" s="113"/>
      <c r="B27" s="117"/>
      <c r="C27" s="115" t="s">
        <v>123</v>
      </c>
      <c r="D27" s="119"/>
      <c r="E27" s="116"/>
      <c r="F27" s="116"/>
      <c r="G27" s="116"/>
      <c r="H27" s="114"/>
    </row>
    <row r="28" customFormat="false" ht="20.25" hidden="false" customHeight="true" outlineLevel="0" collapsed="false">
      <c r="A28" s="113"/>
      <c r="B28" s="117"/>
      <c r="C28" s="115" t="s">
        <v>124</v>
      </c>
      <c r="D28" s="119"/>
      <c r="E28" s="116"/>
      <c r="F28" s="116"/>
      <c r="G28" s="116"/>
      <c r="H28" s="114"/>
    </row>
    <row r="29" customFormat="false" ht="20.25" hidden="false" customHeight="true" outlineLevel="0" collapsed="false">
      <c r="A29" s="113"/>
      <c r="B29" s="117"/>
      <c r="C29" s="115" t="s">
        <v>125</v>
      </c>
      <c r="D29" s="119"/>
      <c r="E29" s="116"/>
      <c r="F29" s="116"/>
      <c r="G29" s="116"/>
      <c r="H29" s="114"/>
    </row>
    <row r="30" customFormat="false" ht="20.25" hidden="false" customHeight="true" outlineLevel="0" collapsed="false">
      <c r="A30" s="113"/>
      <c r="B30" s="117"/>
      <c r="C30" s="115" t="s">
        <v>126</v>
      </c>
      <c r="D30" s="119"/>
      <c r="E30" s="116"/>
      <c r="F30" s="116"/>
      <c r="G30" s="116"/>
      <c r="H30" s="114"/>
    </row>
    <row r="31" customFormat="false" ht="20.25" hidden="false" customHeight="true" outlineLevel="0" collapsed="false">
      <c r="A31" s="113"/>
      <c r="B31" s="117"/>
      <c r="C31" s="115" t="s">
        <v>127</v>
      </c>
      <c r="D31" s="119"/>
      <c r="E31" s="116"/>
      <c r="F31" s="116"/>
      <c r="G31" s="116"/>
      <c r="H31" s="114"/>
    </row>
    <row r="32" customFormat="false" ht="20.25" hidden="false" customHeight="true" outlineLevel="0" collapsed="false">
      <c r="A32" s="113"/>
      <c r="B32" s="117"/>
      <c r="C32" s="115" t="s">
        <v>128</v>
      </c>
      <c r="D32" s="119"/>
      <c r="E32" s="116"/>
      <c r="F32" s="116"/>
      <c r="G32" s="116"/>
      <c r="H32" s="114"/>
    </row>
    <row r="33" customFormat="false" ht="20.25" hidden="false" customHeight="true" outlineLevel="0" collapsed="false">
      <c r="A33" s="113"/>
      <c r="B33" s="117"/>
      <c r="C33" s="115" t="s">
        <v>129</v>
      </c>
      <c r="D33" s="119"/>
      <c r="E33" s="116"/>
      <c r="F33" s="116"/>
      <c r="G33" s="116"/>
      <c r="H33" s="114"/>
    </row>
    <row r="34" customFormat="false" ht="20.25" hidden="false" customHeight="true" outlineLevel="0" collapsed="false">
      <c r="A34" s="113"/>
      <c r="B34" s="117"/>
      <c r="C34" s="115" t="s">
        <v>130</v>
      </c>
      <c r="D34" s="119"/>
      <c r="E34" s="120"/>
      <c r="F34" s="120"/>
      <c r="G34" s="120"/>
      <c r="H34" s="117"/>
    </row>
    <row r="35" customFormat="false" ht="20.25" hidden="false" customHeight="true" outlineLevel="0" collapsed="false">
      <c r="A35" s="126"/>
      <c r="B35" s="127"/>
      <c r="C35" s="128"/>
      <c r="D35" s="127"/>
      <c r="E35" s="129"/>
      <c r="F35" s="129"/>
      <c r="G35" s="129"/>
      <c r="H35" s="129"/>
    </row>
    <row r="36" customFormat="false" ht="20.25" hidden="false" customHeight="true" outlineLevel="0" collapsed="false">
      <c r="A36" s="113"/>
      <c r="B36" s="117"/>
      <c r="C36" s="115" t="s">
        <v>131</v>
      </c>
      <c r="D36" s="119" t="n">
        <f aca="false">SUM(E36:H36)</f>
        <v>0</v>
      </c>
      <c r="E36" s="120" t="n">
        <f aca="false">SUM(B7)-SUM(E6)</f>
        <v>0</v>
      </c>
      <c r="F36" s="120" t="n">
        <f aca="false">SUM(B8)-SUM(F6)</f>
        <v>0</v>
      </c>
      <c r="G36" s="117" t="n">
        <f aca="false">SUM(B9)-SUM(G6)</f>
        <v>0</v>
      </c>
      <c r="H36" s="117" t="n">
        <f aca="false">SUM(B10)-SUM(H6)</f>
        <v>0</v>
      </c>
    </row>
    <row r="37" customFormat="false" ht="20.25" hidden="false" customHeight="true" outlineLevel="0" collapsed="false">
      <c r="A37" s="113"/>
      <c r="B37" s="130"/>
      <c r="C37" s="115"/>
      <c r="D37" s="127"/>
      <c r="E37" s="131"/>
      <c r="F37" s="131"/>
      <c r="G37" s="131"/>
      <c r="H37" s="131"/>
    </row>
    <row r="38" customFormat="false" ht="20.25" hidden="false" customHeight="true" outlineLevel="0" collapsed="false">
      <c r="A38" s="132" t="s">
        <v>45</v>
      </c>
      <c r="B38" s="130" t="n">
        <f aca="false">SUM(B6,B10)</f>
        <v>300</v>
      </c>
      <c r="C38" s="133" t="s">
        <v>46</v>
      </c>
      <c r="D38" s="119" t="n">
        <f aca="false">SUM(E38:H38)</f>
        <v>300</v>
      </c>
      <c r="E38" s="127" t="n">
        <f aca="false">SUM(E7:E36)</f>
        <v>300</v>
      </c>
      <c r="F38" s="127" t="n">
        <f aca="false">SUM(F7:F36)</f>
        <v>0</v>
      </c>
      <c r="G38" s="127" t="n">
        <f aca="false">SUM(G7:G36)</f>
        <v>0</v>
      </c>
      <c r="H38" s="127" t="n">
        <f aca="false">SUM(H7:H36)</f>
        <v>0</v>
      </c>
    </row>
    <row r="39" customFormat="false" ht="20.25" hidden="false" customHeight="true" outlineLevel="0" collapsed="false">
      <c r="A39" s="134"/>
      <c r="B39" s="135"/>
      <c r="C39" s="136"/>
      <c r="D39" s="136"/>
      <c r="E39" s="136"/>
      <c r="F39" s="136"/>
      <c r="G39" s="136"/>
      <c r="H39" s="10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7.65"/>
    <col collapsed="false" customWidth="true" hidden="false" outlineLevel="0" max="5" min="5" style="1" width="21.49"/>
    <col collapsed="false" customWidth="true" hidden="false" outlineLevel="0" max="6" min="6" style="1" width="11.65"/>
    <col collapsed="false" customWidth="true" hidden="false" outlineLevel="0" max="7" min="7" style="1" width="13.15"/>
    <col collapsed="false" customWidth="true" hidden="false" outlineLevel="0" max="8" min="8" style="1" width="13.83"/>
    <col collapsed="false" customWidth="true" hidden="false" outlineLevel="0" max="9" min="9" style="1" width="14.65"/>
    <col collapsed="false" customWidth="true" hidden="false" outlineLevel="0" max="10" min="10" style="1" width="13.65"/>
    <col collapsed="false" customWidth="true" hidden="false" outlineLevel="0" max="11" min="11" style="1" width="9.49"/>
    <col collapsed="false" customWidth="true" hidden="false" outlineLevel="0" max="12" min="12" style="1" width="10.5"/>
    <col collapsed="false" customWidth="true" hidden="false" outlineLevel="0" max="13" min="13" style="1" width="13.99"/>
    <col collapsed="false" customWidth="true" hidden="false" outlineLevel="0" max="14" min="14" style="1" width="7.16"/>
    <col collapsed="false" customWidth="true" hidden="false" outlineLevel="0" max="15" min="15" style="1" width="7.5"/>
    <col collapsed="false" customWidth="true" hidden="false" outlineLevel="0" max="16" min="16" style="1" width="5.65"/>
    <col collapsed="false" customWidth="true" hidden="false" outlineLevel="0" max="253" min="17" style="1" width="10.65"/>
    <col collapsed="false" customWidth="false" hidden="false" outlineLevel="0" max="257" min="254" style="1" width="9.32"/>
  </cols>
  <sheetData>
    <row r="1" customFormat="false" ht="20.1" hidden="false" customHeight="true" outlineLevel="0" collapsed="false">
      <c r="A1" s="137"/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 t="s">
        <v>132</v>
      </c>
    </row>
    <row r="2" customFormat="false" ht="20.1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20.1" hidden="false" customHeight="true" outlineLevel="0" collapsed="false">
      <c r="A3" s="141" t="s">
        <v>6</v>
      </c>
      <c r="B3" s="141"/>
      <c r="C3" s="142"/>
      <c r="D3" s="142"/>
      <c r="E3" s="142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 t="s">
        <v>49</v>
      </c>
    </row>
    <row r="4" customFormat="false" ht="20.1" hidden="false" customHeight="true" outlineLevel="0" collapsed="false">
      <c r="A4" s="145" t="s">
        <v>72</v>
      </c>
      <c r="B4" s="145"/>
      <c r="C4" s="145"/>
      <c r="D4" s="145"/>
      <c r="E4" s="145"/>
      <c r="F4" s="146" t="s">
        <v>134</v>
      </c>
      <c r="G4" s="146" t="s">
        <v>135</v>
      </c>
      <c r="H4" s="146"/>
      <c r="I4" s="146"/>
      <c r="J4" s="146"/>
      <c r="K4" s="146"/>
      <c r="L4" s="146"/>
      <c r="M4" s="146"/>
      <c r="N4" s="146" t="s">
        <v>136</v>
      </c>
      <c r="O4" s="146"/>
      <c r="P4" s="146"/>
    </row>
    <row r="5" customFormat="false" ht="20.1" hidden="false" customHeight="true" outlineLevel="0" collapsed="false">
      <c r="A5" s="147" t="s">
        <v>77</v>
      </c>
      <c r="B5" s="147"/>
      <c r="C5" s="147"/>
      <c r="D5" s="148" t="s">
        <v>78</v>
      </c>
      <c r="E5" s="149" t="s">
        <v>79</v>
      </c>
      <c r="F5" s="146"/>
      <c r="G5" s="146" t="s">
        <v>12</v>
      </c>
      <c r="H5" s="146" t="s">
        <v>93</v>
      </c>
      <c r="I5" s="146"/>
      <c r="J5" s="146"/>
      <c r="K5" s="146" t="s">
        <v>94</v>
      </c>
      <c r="L5" s="146"/>
      <c r="M5" s="146"/>
      <c r="N5" s="146" t="s">
        <v>12</v>
      </c>
      <c r="O5" s="146" t="s">
        <v>73</v>
      </c>
      <c r="P5" s="146" t="s">
        <v>74</v>
      </c>
    </row>
    <row r="6" customFormat="false" ht="20.1" hidden="false" customHeight="true" outlineLevel="0" collapsed="false">
      <c r="A6" s="150" t="s">
        <v>83</v>
      </c>
      <c r="B6" s="151" t="s">
        <v>84</v>
      </c>
      <c r="C6" s="151" t="s">
        <v>85</v>
      </c>
      <c r="D6" s="148"/>
      <c r="E6" s="149"/>
      <c r="F6" s="146"/>
      <c r="G6" s="146"/>
      <c r="H6" s="146" t="s">
        <v>60</v>
      </c>
      <c r="I6" s="146" t="s">
        <v>73</v>
      </c>
      <c r="J6" s="146" t="s">
        <v>74</v>
      </c>
      <c r="K6" s="146" t="s">
        <v>60</v>
      </c>
      <c r="L6" s="146" t="s">
        <v>73</v>
      </c>
      <c r="M6" s="146" t="s">
        <v>74</v>
      </c>
      <c r="N6" s="146"/>
      <c r="O6" s="146"/>
      <c r="P6" s="146"/>
    </row>
    <row r="7" customFormat="false" ht="20.1" hidden="false" customHeight="true" outlineLevel="0" collapsed="false">
      <c r="A7" s="152"/>
      <c r="B7" s="152"/>
      <c r="C7" s="152"/>
      <c r="D7" s="153"/>
      <c r="E7" s="154" t="s">
        <v>12</v>
      </c>
      <c r="F7" s="155" t="n">
        <f aca="false">SUM(G7,N7)</f>
        <v>300</v>
      </c>
      <c r="G7" s="155" t="n">
        <f aca="false">SUM(H7,K7)</f>
        <v>300</v>
      </c>
      <c r="H7" s="155" t="n">
        <f aca="false">SUM(I7:J7)</f>
        <v>300</v>
      </c>
      <c r="I7" s="155"/>
      <c r="J7" s="155" t="n">
        <v>300</v>
      </c>
      <c r="K7" s="155"/>
      <c r="L7" s="155"/>
      <c r="M7" s="155"/>
      <c r="N7" s="155"/>
      <c r="O7" s="155"/>
      <c r="P7" s="155"/>
    </row>
    <row r="8" customFormat="false" ht="20.1" hidden="false" customHeight="true" outlineLevel="0" collapsed="false">
      <c r="A8" s="100"/>
      <c r="B8" s="100"/>
      <c r="C8" s="100"/>
      <c r="D8" s="86"/>
      <c r="E8" s="87" t="s">
        <v>69</v>
      </c>
      <c r="F8" s="155" t="n">
        <f aca="false">SUM(G8,N8)</f>
        <v>300</v>
      </c>
      <c r="G8" s="155" t="n">
        <f aca="false">SUM(H8,K8)</f>
        <v>300</v>
      </c>
      <c r="H8" s="155" t="n">
        <f aca="false">SUM(I8:J8)</f>
        <v>300</v>
      </c>
      <c r="I8" s="155"/>
      <c r="J8" s="155" t="n">
        <v>300</v>
      </c>
      <c r="K8" s="155"/>
      <c r="L8" s="155"/>
      <c r="M8" s="155"/>
      <c r="N8" s="155"/>
      <c r="O8" s="155"/>
      <c r="P8" s="155"/>
    </row>
    <row r="9" customFormat="false" ht="20.1" hidden="false" customHeight="true" outlineLevel="0" collapsed="false">
      <c r="A9" s="100" t="s">
        <v>86</v>
      </c>
      <c r="B9" s="100" t="s">
        <v>87</v>
      </c>
      <c r="C9" s="100" t="s">
        <v>88</v>
      </c>
      <c r="D9" s="86" t="s">
        <v>68</v>
      </c>
      <c r="E9" s="87" t="s">
        <v>89</v>
      </c>
      <c r="F9" s="155" t="n">
        <f aca="false">SUM(G9,N9)</f>
        <v>300</v>
      </c>
      <c r="G9" s="155" t="n">
        <f aca="false">SUM(H9,K9)</f>
        <v>300</v>
      </c>
      <c r="H9" s="155" t="n">
        <f aca="false">SUM(I9:J9)</f>
        <v>300</v>
      </c>
      <c r="I9" s="155"/>
      <c r="J9" s="155" t="n">
        <v>300</v>
      </c>
      <c r="K9" s="155"/>
      <c r="L9" s="155"/>
      <c r="M9" s="155"/>
      <c r="N9" s="155"/>
      <c r="O9" s="155"/>
      <c r="P9" s="155"/>
    </row>
  </sheetData>
  <mergeCells count="14">
    <mergeCell ref="A2:P2"/>
    <mergeCell ref="A4:E4"/>
    <mergeCell ref="F4:F6"/>
    <mergeCell ref="G4:M4"/>
    <mergeCell ref="N4:P4"/>
    <mergeCell ref="A5:C5"/>
    <mergeCell ref="D5:D6"/>
    <mergeCell ref="E5:E6"/>
    <mergeCell ref="G5:G6"/>
    <mergeCell ref="H5:J5"/>
    <mergeCell ref="K5:M5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.83"/>
    <col collapsed="false" customWidth="true" hidden="false" outlineLevel="0" max="4" min="4" style="1" width="7.83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10" min="7" style="1" width="10.83"/>
    <col collapsed="false" customWidth="true" hidden="false" outlineLevel="0" max="11" min="11" style="1" width="6.32"/>
    <col collapsed="false" customWidth="true" hidden="false" outlineLevel="0" max="16" min="12" style="1" width="8.99"/>
    <col collapsed="false" customWidth="true" hidden="false" outlineLevel="0" max="17" min="17" style="1" width="12.99"/>
    <col collapsed="false" customWidth="true" hidden="false" outlineLevel="0" max="18" min="18" style="1" width="12.49"/>
    <col collapsed="false" customWidth="true" hidden="false" outlineLevel="0" max="19" min="19" style="1" width="8.16"/>
    <col collapsed="false" customWidth="true" hidden="false" outlineLevel="0" max="20" min="20" style="1" width="11.82"/>
    <col collapsed="false" customWidth="true" hidden="false" outlineLevel="0" max="21" min="21" style="1" width="14.65"/>
    <col collapsed="false" customWidth="true" hidden="false" outlineLevel="0" max="22" min="22" style="1" width="12.99"/>
    <col collapsed="false" customWidth="true" hidden="false" outlineLevel="0" max="23" min="23" style="1" width="12.82"/>
    <col collapsed="false" customWidth="true" hidden="false" outlineLevel="0" max="25" min="24" style="1" width="8.99"/>
    <col collapsed="false" customWidth="true" hidden="false" outlineLevel="0" max="26" min="26" style="1" width="10.16"/>
    <col collapsed="false" customWidth="true" hidden="false" outlineLevel="0" max="39" min="27" style="1" width="8.99"/>
    <col collapsed="false" customWidth="true" hidden="false" outlineLevel="0" max="40" min="40" style="1" width="7.32"/>
    <col collapsed="false" customWidth="true" hidden="false" outlineLevel="0" max="46" min="41" style="1" width="8.99"/>
    <col collapsed="false" customWidth="true" hidden="false" outlineLevel="0" max="47" min="47" style="1" width="11.82"/>
    <col collapsed="false" customWidth="true" hidden="false" outlineLevel="0" max="91" min="48" style="1" width="8.99"/>
    <col collapsed="false" customWidth="true" hidden="false" outlineLevel="0" max="92" min="92" style="1" width="6.15"/>
    <col collapsed="false" customWidth="true" hidden="false" outlineLevel="0" max="112" min="93" style="1" width="8.99"/>
    <col collapsed="false" customWidth="false" hidden="false" outlineLevel="0" max="257" min="113" style="1" width="9.32"/>
  </cols>
  <sheetData>
    <row r="1" customFormat="false" ht="18" hidden="false" customHeight="true" outlineLevel="0" collapsed="false">
      <c r="DH1" s="156" t="s">
        <v>137</v>
      </c>
    </row>
    <row r="2" customFormat="false" ht="18" hidden="false" customHeight="true" outlineLevel="0" collapsed="false">
      <c r="A2" s="157" t="s">
        <v>13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</row>
    <row r="3" customFormat="false" ht="18" hidden="false" customHeight="true" outlineLevel="0" collapsed="false">
      <c r="DH3" s="158" t="s">
        <v>49</v>
      </c>
    </row>
    <row r="4" customFormat="false" ht="18" hidden="false" customHeight="true" outlineLevel="0" collapsed="false">
      <c r="A4" s="159" t="s">
        <v>72</v>
      </c>
      <c r="B4" s="159"/>
      <c r="C4" s="159"/>
      <c r="D4" s="159"/>
      <c r="E4" s="159"/>
      <c r="F4" s="159" t="s">
        <v>12</v>
      </c>
      <c r="G4" s="159" t="s">
        <v>139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40</v>
      </c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 t="s">
        <v>141</v>
      </c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60" t="s">
        <v>142</v>
      </c>
      <c r="BI4" s="160"/>
      <c r="BJ4" s="160"/>
      <c r="BK4" s="160"/>
      <c r="BL4" s="160"/>
      <c r="BM4" s="159" t="s">
        <v>143</v>
      </c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 t="s">
        <v>144</v>
      </c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 t="s">
        <v>145</v>
      </c>
      <c r="CS4" s="159"/>
      <c r="CT4" s="159"/>
      <c r="CU4" s="159" t="s">
        <v>146</v>
      </c>
      <c r="CV4" s="159"/>
      <c r="CW4" s="159"/>
      <c r="CX4" s="159"/>
      <c r="CY4" s="159"/>
      <c r="CZ4" s="159"/>
      <c r="DA4" s="159" t="s">
        <v>147</v>
      </c>
      <c r="DB4" s="159"/>
      <c r="DC4" s="159"/>
      <c r="DD4" s="159" t="s">
        <v>148</v>
      </c>
      <c r="DE4" s="159"/>
      <c r="DF4" s="159"/>
      <c r="DG4" s="159"/>
      <c r="DH4" s="159"/>
    </row>
    <row r="5" customFormat="false" ht="18" hidden="false" customHeight="true" outlineLevel="0" collapsed="false">
      <c r="A5" s="159" t="s">
        <v>77</v>
      </c>
      <c r="B5" s="159"/>
      <c r="C5" s="159"/>
      <c r="D5" s="159" t="s">
        <v>78</v>
      </c>
      <c r="E5" s="160" t="s">
        <v>149</v>
      </c>
      <c r="F5" s="159"/>
      <c r="G5" s="161" t="s">
        <v>60</v>
      </c>
      <c r="H5" s="161" t="s">
        <v>150</v>
      </c>
      <c r="I5" s="161" t="s">
        <v>151</v>
      </c>
      <c r="J5" s="161" t="s">
        <v>152</v>
      </c>
      <c r="K5" s="161" t="s">
        <v>153</v>
      </c>
      <c r="L5" s="161" t="s">
        <v>154</v>
      </c>
      <c r="M5" s="161" t="s">
        <v>155</v>
      </c>
      <c r="N5" s="161" t="s">
        <v>156</v>
      </c>
      <c r="O5" s="161" t="s">
        <v>157</v>
      </c>
      <c r="P5" s="161" t="s">
        <v>158</v>
      </c>
      <c r="Q5" s="161" t="s">
        <v>159</v>
      </c>
      <c r="R5" s="161" t="s">
        <v>160</v>
      </c>
      <c r="S5" s="161" t="s">
        <v>161</v>
      </c>
      <c r="T5" s="161" t="s">
        <v>162</v>
      </c>
      <c r="U5" s="161" t="s">
        <v>60</v>
      </c>
      <c r="V5" s="161" t="s">
        <v>163</v>
      </c>
      <c r="W5" s="161" t="s">
        <v>164</v>
      </c>
      <c r="X5" s="161" t="s">
        <v>165</v>
      </c>
      <c r="Y5" s="161" t="s">
        <v>166</v>
      </c>
      <c r="Z5" s="161" t="s">
        <v>167</v>
      </c>
      <c r="AA5" s="161" t="s">
        <v>168</v>
      </c>
      <c r="AB5" s="161" t="s">
        <v>169</v>
      </c>
      <c r="AC5" s="161" t="s">
        <v>170</v>
      </c>
      <c r="AD5" s="161" t="s">
        <v>171</v>
      </c>
      <c r="AE5" s="161" t="s">
        <v>172</v>
      </c>
      <c r="AF5" s="161" t="s">
        <v>173</v>
      </c>
      <c r="AG5" s="161" t="s">
        <v>174</v>
      </c>
      <c r="AH5" s="161" t="s">
        <v>175</v>
      </c>
      <c r="AI5" s="161" t="s">
        <v>176</v>
      </c>
      <c r="AJ5" s="161" t="s">
        <v>177</v>
      </c>
      <c r="AK5" s="161" t="s">
        <v>178</v>
      </c>
      <c r="AL5" s="161" t="s">
        <v>179</v>
      </c>
      <c r="AM5" s="161" t="s">
        <v>180</v>
      </c>
      <c r="AN5" s="161" t="s">
        <v>181</v>
      </c>
      <c r="AO5" s="161" t="s">
        <v>182</v>
      </c>
      <c r="AP5" s="161" t="s">
        <v>183</v>
      </c>
      <c r="AQ5" s="161" t="s">
        <v>184</v>
      </c>
      <c r="AR5" s="161" t="s">
        <v>185</v>
      </c>
      <c r="AS5" s="161" t="s">
        <v>186</v>
      </c>
      <c r="AT5" s="161" t="s">
        <v>187</v>
      </c>
      <c r="AU5" s="161" t="s">
        <v>188</v>
      </c>
      <c r="AV5" s="161" t="s">
        <v>60</v>
      </c>
      <c r="AW5" s="161" t="s">
        <v>189</v>
      </c>
      <c r="AX5" s="161" t="s">
        <v>190</v>
      </c>
      <c r="AY5" s="161" t="s">
        <v>191</v>
      </c>
      <c r="AZ5" s="161" t="s">
        <v>192</v>
      </c>
      <c r="BA5" s="161" t="s">
        <v>193</v>
      </c>
      <c r="BB5" s="161" t="s">
        <v>194</v>
      </c>
      <c r="BC5" s="161" t="s">
        <v>195</v>
      </c>
      <c r="BD5" s="161" t="s">
        <v>196</v>
      </c>
      <c r="BE5" s="161" t="s">
        <v>197</v>
      </c>
      <c r="BF5" s="161" t="s">
        <v>198</v>
      </c>
      <c r="BG5" s="161" t="s">
        <v>199</v>
      </c>
      <c r="BH5" s="161" t="s">
        <v>60</v>
      </c>
      <c r="BI5" s="161" t="s">
        <v>200</v>
      </c>
      <c r="BJ5" s="161" t="s">
        <v>201</v>
      </c>
      <c r="BK5" s="161" t="s">
        <v>202</v>
      </c>
      <c r="BL5" s="161" t="s">
        <v>203</v>
      </c>
      <c r="BM5" s="161" t="s">
        <v>60</v>
      </c>
      <c r="BN5" s="161" t="s">
        <v>204</v>
      </c>
      <c r="BO5" s="161" t="s">
        <v>205</v>
      </c>
      <c r="BP5" s="161" t="s">
        <v>206</v>
      </c>
      <c r="BQ5" s="161" t="s">
        <v>207</v>
      </c>
      <c r="BR5" s="161" t="s">
        <v>208</v>
      </c>
      <c r="BS5" s="161" t="s">
        <v>209</v>
      </c>
      <c r="BT5" s="161" t="s">
        <v>210</v>
      </c>
      <c r="BU5" s="161" t="s">
        <v>211</v>
      </c>
      <c r="BV5" s="161" t="s">
        <v>212</v>
      </c>
      <c r="BW5" s="161" t="s">
        <v>213</v>
      </c>
      <c r="BX5" s="161" t="s">
        <v>214</v>
      </c>
      <c r="BY5" s="161" t="s">
        <v>215</v>
      </c>
      <c r="BZ5" s="161" t="s">
        <v>60</v>
      </c>
      <c r="CA5" s="161" t="s">
        <v>204</v>
      </c>
      <c r="CB5" s="161" t="s">
        <v>205</v>
      </c>
      <c r="CC5" s="161" t="s">
        <v>206</v>
      </c>
      <c r="CD5" s="161" t="s">
        <v>207</v>
      </c>
      <c r="CE5" s="161" t="s">
        <v>208</v>
      </c>
      <c r="CF5" s="161" t="s">
        <v>209</v>
      </c>
      <c r="CG5" s="161" t="s">
        <v>210</v>
      </c>
      <c r="CH5" s="161" t="s">
        <v>216</v>
      </c>
      <c r="CI5" s="161" t="s">
        <v>217</v>
      </c>
      <c r="CJ5" s="161" t="s">
        <v>218</v>
      </c>
      <c r="CK5" s="161" t="s">
        <v>219</v>
      </c>
      <c r="CL5" s="161" t="s">
        <v>211</v>
      </c>
      <c r="CM5" s="161" t="s">
        <v>212</v>
      </c>
      <c r="CN5" s="161" t="s">
        <v>220</v>
      </c>
      <c r="CO5" s="161" t="s">
        <v>213</v>
      </c>
      <c r="CP5" s="161" t="s">
        <v>214</v>
      </c>
      <c r="CQ5" s="161" t="s">
        <v>144</v>
      </c>
      <c r="CR5" s="161" t="s">
        <v>60</v>
      </c>
      <c r="CS5" s="161" t="s">
        <v>221</v>
      </c>
      <c r="CT5" s="161" t="s">
        <v>222</v>
      </c>
      <c r="CU5" s="161" t="s">
        <v>60</v>
      </c>
      <c r="CV5" s="161" t="s">
        <v>221</v>
      </c>
      <c r="CW5" s="161" t="s">
        <v>223</v>
      </c>
      <c r="CX5" s="161" t="s">
        <v>224</v>
      </c>
      <c r="CY5" s="161" t="s">
        <v>225</v>
      </c>
      <c r="CZ5" s="161" t="s">
        <v>222</v>
      </c>
      <c r="DA5" s="161" t="s">
        <v>60</v>
      </c>
      <c r="DB5" s="161" t="s">
        <v>226</v>
      </c>
      <c r="DC5" s="161" t="s">
        <v>227</v>
      </c>
      <c r="DD5" s="161" t="s">
        <v>60</v>
      </c>
      <c r="DE5" s="161" t="s">
        <v>228</v>
      </c>
      <c r="DF5" s="161" t="s">
        <v>229</v>
      </c>
      <c r="DG5" s="161" t="s">
        <v>230</v>
      </c>
      <c r="DH5" s="161" t="s">
        <v>148</v>
      </c>
    </row>
    <row r="6" customFormat="false" ht="18" hidden="false" customHeight="true" outlineLevel="0" collapsed="false">
      <c r="A6" s="159" t="s">
        <v>83</v>
      </c>
      <c r="B6" s="159" t="s">
        <v>84</v>
      </c>
      <c r="C6" s="159" t="s">
        <v>85</v>
      </c>
      <c r="D6" s="159"/>
      <c r="E6" s="160"/>
      <c r="F6" s="159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</row>
    <row r="7" customFormat="false" ht="18" hidden="false" customHeight="true" outlineLevel="0" collapsed="false">
      <c r="A7" s="162"/>
      <c r="B7" s="162"/>
      <c r="C7" s="162"/>
      <c r="D7" s="162"/>
      <c r="E7" s="163" t="s">
        <v>12</v>
      </c>
      <c r="F7" s="164" t="n">
        <v>84497.26</v>
      </c>
      <c r="G7" s="164" t="n">
        <v>29217.78</v>
      </c>
      <c r="H7" s="164" t="n">
        <v>4521.6</v>
      </c>
      <c r="I7" s="164" t="n">
        <v>309.96</v>
      </c>
      <c r="J7" s="164" t="n">
        <v>1870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3202.02</v>
      </c>
      <c r="R7" s="164" t="n">
        <v>949.2</v>
      </c>
      <c r="S7" s="164" t="n">
        <v>0</v>
      </c>
      <c r="T7" s="164" t="n">
        <v>1535</v>
      </c>
      <c r="U7" s="164" t="n">
        <v>54745.48</v>
      </c>
      <c r="V7" s="164" t="n">
        <v>257.3</v>
      </c>
      <c r="W7" s="164" t="n">
        <v>102</v>
      </c>
      <c r="X7" s="164" t="n">
        <v>0</v>
      </c>
      <c r="Y7" s="164" t="n">
        <v>0</v>
      </c>
      <c r="Z7" s="164" t="n">
        <v>720</v>
      </c>
      <c r="AA7" s="164" t="n">
        <v>40</v>
      </c>
      <c r="AB7" s="164" t="n">
        <v>0</v>
      </c>
      <c r="AC7" s="164" t="n">
        <v>846.24</v>
      </c>
      <c r="AD7" s="164" t="n">
        <v>40</v>
      </c>
      <c r="AE7" s="164" t="n">
        <v>0</v>
      </c>
      <c r="AF7" s="164" t="n">
        <v>975.5</v>
      </c>
      <c r="AG7" s="164" t="n">
        <v>0</v>
      </c>
      <c r="AH7" s="164" t="n">
        <v>0</v>
      </c>
      <c r="AI7" s="164" t="n">
        <v>1262</v>
      </c>
      <c r="AJ7" s="164" t="n">
        <v>11</v>
      </c>
      <c r="AK7" s="164" t="n">
        <v>0</v>
      </c>
      <c r="AL7" s="164" t="n">
        <v>0</v>
      </c>
      <c r="AM7" s="164" t="n">
        <v>0</v>
      </c>
      <c r="AN7" s="164" t="n">
        <v>0</v>
      </c>
      <c r="AO7" s="164" t="n">
        <v>0</v>
      </c>
      <c r="AP7" s="164" t="n">
        <v>36</v>
      </c>
      <c r="AQ7" s="164" t="n">
        <v>0</v>
      </c>
      <c r="AR7" s="164" t="n">
        <v>140</v>
      </c>
      <c r="AS7" s="164" t="n">
        <v>0</v>
      </c>
      <c r="AT7" s="164" t="n">
        <v>0</v>
      </c>
      <c r="AU7" s="164" t="n">
        <v>50315.44</v>
      </c>
      <c r="AV7" s="164" t="n">
        <v>234</v>
      </c>
      <c r="AW7" s="164" t="n">
        <v>16.8</v>
      </c>
      <c r="AX7" s="164" t="n">
        <v>151.8</v>
      </c>
      <c r="AY7" s="164" t="n">
        <v>0</v>
      </c>
      <c r="AZ7" s="164" t="n">
        <v>63</v>
      </c>
      <c r="BA7" s="164" t="n">
        <v>0</v>
      </c>
      <c r="BB7" s="164" t="n">
        <v>0</v>
      </c>
      <c r="BC7" s="164" t="n">
        <v>0</v>
      </c>
      <c r="BD7" s="164" t="n">
        <v>0</v>
      </c>
      <c r="BE7" s="164" t="n">
        <v>0</v>
      </c>
      <c r="BF7" s="164" t="n">
        <v>0</v>
      </c>
      <c r="BG7" s="164" t="n">
        <v>2.4</v>
      </c>
      <c r="BH7" s="164" t="n">
        <v>0</v>
      </c>
      <c r="BI7" s="164" t="n">
        <v>0</v>
      </c>
      <c r="BJ7" s="164" t="n">
        <v>0</v>
      </c>
      <c r="BK7" s="164" t="n">
        <v>0</v>
      </c>
      <c r="BL7" s="164" t="n">
        <v>0</v>
      </c>
      <c r="BM7" s="164" t="n">
        <v>0</v>
      </c>
      <c r="BN7" s="164" t="n">
        <v>0</v>
      </c>
      <c r="BO7" s="164" t="n">
        <v>0</v>
      </c>
      <c r="BP7" s="164" t="n">
        <v>0</v>
      </c>
      <c r="BQ7" s="164" t="n">
        <v>0</v>
      </c>
      <c r="BR7" s="164" t="n">
        <v>0</v>
      </c>
      <c r="BS7" s="164" t="n">
        <v>0</v>
      </c>
      <c r="BT7" s="164" t="n">
        <v>0</v>
      </c>
      <c r="BU7" s="164" t="n">
        <v>0</v>
      </c>
      <c r="BV7" s="164" t="n">
        <v>0</v>
      </c>
      <c r="BW7" s="164" t="n">
        <v>0</v>
      </c>
      <c r="BX7" s="164" t="n">
        <v>0</v>
      </c>
      <c r="BY7" s="164" t="n">
        <v>0</v>
      </c>
      <c r="BZ7" s="164" t="n">
        <v>0</v>
      </c>
      <c r="CA7" s="164" t="n">
        <v>0</v>
      </c>
      <c r="CB7" s="164" t="n">
        <v>0</v>
      </c>
      <c r="CC7" s="164" t="n">
        <v>0</v>
      </c>
      <c r="CD7" s="164" t="n">
        <v>0</v>
      </c>
      <c r="CE7" s="164" t="n">
        <v>0</v>
      </c>
      <c r="CF7" s="164" t="n">
        <v>0</v>
      </c>
      <c r="CG7" s="164" t="n">
        <v>0</v>
      </c>
      <c r="CH7" s="164" t="n">
        <v>0</v>
      </c>
      <c r="CI7" s="164" t="n">
        <v>0</v>
      </c>
      <c r="CJ7" s="164" t="n">
        <v>0</v>
      </c>
      <c r="CK7" s="164" t="n">
        <v>0</v>
      </c>
      <c r="CL7" s="164" t="n">
        <v>0</v>
      </c>
      <c r="CM7" s="164" t="n">
        <v>0</v>
      </c>
      <c r="CN7" s="164"/>
      <c r="CO7" s="164" t="n">
        <v>0</v>
      </c>
      <c r="CP7" s="164" t="n">
        <v>0</v>
      </c>
      <c r="CQ7" s="164" t="n">
        <v>0</v>
      </c>
      <c r="CR7" s="164" t="n">
        <v>0</v>
      </c>
      <c r="CS7" s="164" t="n">
        <v>0</v>
      </c>
      <c r="CT7" s="164" t="n">
        <v>0</v>
      </c>
      <c r="CU7" s="164" t="n">
        <v>0</v>
      </c>
      <c r="CV7" s="164" t="n">
        <v>0</v>
      </c>
      <c r="CW7" s="164" t="n">
        <v>0</v>
      </c>
      <c r="CX7" s="164" t="n">
        <v>0</v>
      </c>
      <c r="CY7" s="164" t="n">
        <v>0</v>
      </c>
      <c r="CZ7" s="164" t="n">
        <v>0</v>
      </c>
      <c r="DA7" s="164" t="n">
        <v>0</v>
      </c>
      <c r="DB7" s="164" t="n">
        <v>0</v>
      </c>
      <c r="DC7" s="164" t="n">
        <v>0</v>
      </c>
      <c r="DD7" s="164" t="n">
        <v>0</v>
      </c>
      <c r="DE7" s="164" t="n">
        <v>0</v>
      </c>
      <c r="DF7" s="164" t="n">
        <v>0</v>
      </c>
      <c r="DG7" s="164" t="n">
        <v>0</v>
      </c>
      <c r="DH7" s="164" t="n">
        <v>0</v>
      </c>
    </row>
    <row r="8" customFormat="false" ht="18" hidden="false" customHeight="true" outlineLevel="0" collapsed="false">
      <c r="A8" s="100"/>
      <c r="B8" s="100"/>
      <c r="C8" s="100"/>
      <c r="D8" s="86"/>
      <c r="E8" s="87" t="s">
        <v>69</v>
      </c>
      <c r="F8" s="164" t="n">
        <v>84497.26</v>
      </c>
      <c r="G8" s="164" t="n">
        <v>29217.78</v>
      </c>
      <c r="H8" s="164" t="n">
        <v>4521.6</v>
      </c>
      <c r="I8" s="164" t="n">
        <v>309.96</v>
      </c>
      <c r="J8" s="164" t="n">
        <v>1870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3202.02</v>
      </c>
      <c r="R8" s="164" t="n">
        <v>949.2</v>
      </c>
      <c r="S8" s="164" t="n">
        <v>0</v>
      </c>
      <c r="T8" s="164" t="n">
        <v>1535</v>
      </c>
      <c r="U8" s="164" t="n">
        <v>54745.48</v>
      </c>
      <c r="V8" s="164" t="n">
        <v>257.3</v>
      </c>
      <c r="W8" s="164" t="n">
        <v>102</v>
      </c>
      <c r="X8" s="164" t="n">
        <v>0</v>
      </c>
      <c r="Y8" s="164" t="n">
        <v>0</v>
      </c>
      <c r="Z8" s="164" t="n">
        <v>720</v>
      </c>
      <c r="AA8" s="164" t="n">
        <v>40</v>
      </c>
      <c r="AB8" s="164" t="n">
        <v>0</v>
      </c>
      <c r="AC8" s="164" t="n">
        <v>846.24</v>
      </c>
      <c r="AD8" s="164" t="n">
        <v>40</v>
      </c>
      <c r="AE8" s="164" t="n">
        <v>0</v>
      </c>
      <c r="AF8" s="164" t="n">
        <v>975.5</v>
      </c>
      <c r="AG8" s="164" t="n">
        <v>0</v>
      </c>
      <c r="AH8" s="164" t="n">
        <v>0</v>
      </c>
      <c r="AI8" s="164" t="n">
        <v>1262</v>
      </c>
      <c r="AJ8" s="164" t="n">
        <v>11</v>
      </c>
      <c r="AK8" s="164" t="n">
        <v>0</v>
      </c>
      <c r="AL8" s="164" t="n">
        <v>0</v>
      </c>
      <c r="AM8" s="164" t="n">
        <v>0</v>
      </c>
      <c r="AN8" s="164" t="n">
        <v>0</v>
      </c>
      <c r="AO8" s="164" t="n">
        <v>0</v>
      </c>
      <c r="AP8" s="164" t="n">
        <v>36</v>
      </c>
      <c r="AQ8" s="164" t="n">
        <v>0</v>
      </c>
      <c r="AR8" s="164" t="n">
        <v>140</v>
      </c>
      <c r="AS8" s="164" t="n">
        <v>0</v>
      </c>
      <c r="AT8" s="164" t="n">
        <v>0</v>
      </c>
      <c r="AU8" s="164" t="n">
        <v>50315.44</v>
      </c>
      <c r="AV8" s="164" t="n">
        <v>234</v>
      </c>
      <c r="AW8" s="164" t="n">
        <v>16.8</v>
      </c>
      <c r="AX8" s="164" t="n">
        <v>151.8</v>
      </c>
      <c r="AY8" s="164" t="n">
        <v>0</v>
      </c>
      <c r="AZ8" s="164" t="n">
        <v>63</v>
      </c>
      <c r="BA8" s="164" t="n">
        <v>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2.4</v>
      </c>
      <c r="BH8" s="164" t="n">
        <v>0</v>
      </c>
      <c r="BI8" s="164" t="n">
        <v>0</v>
      </c>
      <c r="BJ8" s="164" t="n">
        <v>0</v>
      </c>
      <c r="BK8" s="164" t="n">
        <v>0</v>
      </c>
      <c r="BL8" s="164" t="n">
        <v>0</v>
      </c>
      <c r="BM8" s="164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4" t="n">
        <v>0</v>
      </c>
      <c r="BT8" s="164" t="n">
        <v>0</v>
      </c>
      <c r="BU8" s="164" t="n">
        <v>0</v>
      </c>
      <c r="BV8" s="164" t="n">
        <v>0</v>
      </c>
      <c r="BW8" s="164" t="n">
        <v>0</v>
      </c>
      <c r="BX8" s="164" t="n">
        <v>0</v>
      </c>
      <c r="BY8" s="164" t="n">
        <v>0</v>
      </c>
      <c r="BZ8" s="164" t="n">
        <v>0</v>
      </c>
      <c r="CA8" s="164" t="n">
        <v>0</v>
      </c>
      <c r="CB8" s="164" t="n">
        <v>0</v>
      </c>
      <c r="CC8" s="164" t="n">
        <v>0</v>
      </c>
      <c r="CD8" s="164" t="n">
        <v>0</v>
      </c>
      <c r="CE8" s="164" t="n">
        <v>0</v>
      </c>
      <c r="CF8" s="164" t="n">
        <v>0</v>
      </c>
      <c r="CG8" s="164" t="n">
        <v>0</v>
      </c>
      <c r="CH8" s="164" t="n">
        <v>0</v>
      </c>
      <c r="CI8" s="164" t="n">
        <v>0</v>
      </c>
      <c r="CJ8" s="164" t="n">
        <v>0</v>
      </c>
      <c r="CK8" s="164" t="n">
        <v>0</v>
      </c>
      <c r="CL8" s="164" t="n">
        <v>0</v>
      </c>
      <c r="CM8" s="164" t="n">
        <v>0</v>
      </c>
      <c r="CN8" s="164"/>
      <c r="CO8" s="164" t="n">
        <v>0</v>
      </c>
      <c r="CP8" s="164" t="n">
        <v>0</v>
      </c>
      <c r="CQ8" s="164" t="n">
        <v>0</v>
      </c>
      <c r="CR8" s="164" t="n">
        <v>0</v>
      </c>
      <c r="CS8" s="164" t="n">
        <v>0</v>
      </c>
      <c r="CT8" s="164" t="n">
        <v>0</v>
      </c>
      <c r="CU8" s="164" t="n">
        <v>0</v>
      </c>
      <c r="CV8" s="164" t="n">
        <v>0</v>
      </c>
      <c r="CW8" s="164" t="n">
        <v>0</v>
      </c>
      <c r="CX8" s="164" t="n">
        <v>0</v>
      </c>
      <c r="CY8" s="164" t="n">
        <v>0</v>
      </c>
      <c r="CZ8" s="164" t="n">
        <v>0</v>
      </c>
      <c r="DA8" s="164" t="n">
        <v>0</v>
      </c>
      <c r="DB8" s="164" t="n">
        <v>0</v>
      </c>
      <c r="DC8" s="164" t="n">
        <v>0</v>
      </c>
      <c r="DD8" s="164" t="n">
        <v>0</v>
      </c>
      <c r="DE8" s="164" t="n">
        <v>0</v>
      </c>
      <c r="DF8" s="164" t="n">
        <v>0</v>
      </c>
      <c r="DG8" s="164" t="n">
        <v>0</v>
      </c>
      <c r="DH8" s="164" t="n">
        <v>0</v>
      </c>
    </row>
    <row r="9" customFormat="false" ht="18" hidden="false" customHeight="true" outlineLevel="0" collapsed="false">
      <c r="A9" s="100" t="s">
        <v>86</v>
      </c>
      <c r="B9" s="100" t="s">
        <v>87</v>
      </c>
      <c r="C9" s="100" t="s">
        <v>88</v>
      </c>
      <c r="D9" s="86" t="s">
        <v>68</v>
      </c>
      <c r="E9" s="87" t="s">
        <v>89</v>
      </c>
      <c r="F9" s="164" t="n">
        <v>84497.26</v>
      </c>
      <c r="G9" s="164" t="n">
        <v>29217.78</v>
      </c>
      <c r="H9" s="164" t="n">
        <v>4521.6</v>
      </c>
      <c r="I9" s="164" t="n">
        <v>309.96</v>
      </c>
      <c r="J9" s="164" t="n">
        <v>1870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3202.02</v>
      </c>
      <c r="R9" s="164" t="n">
        <v>949.2</v>
      </c>
      <c r="S9" s="164" t="n">
        <v>0</v>
      </c>
      <c r="T9" s="164" t="n">
        <v>1535</v>
      </c>
      <c r="U9" s="164" t="n">
        <v>54745.48</v>
      </c>
      <c r="V9" s="164" t="n">
        <v>257.3</v>
      </c>
      <c r="W9" s="164" t="n">
        <v>102</v>
      </c>
      <c r="X9" s="164" t="n">
        <v>0</v>
      </c>
      <c r="Y9" s="164" t="n">
        <v>0</v>
      </c>
      <c r="Z9" s="164" t="n">
        <v>720</v>
      </c>
      <c r="AA9" s="164" t="n">
        <v>40</v>
      </c>
      <c r="AB9" s="164" t="n">
        <v>0</v>
      </c>
      <c r="AC9" s="164" t="n">
        <v>846.24</v>
      </c>
      <c r="AD9" s="164" t="n">
        <v>40</v>
      </c>
      <c r="AE9" s="164" t="n">
        <v>0</v>
      </c>
      <c r="AF9" s="164" t="n">
        <v>975.5</v>
      </c>
      <c r="AG9" s="164" t="n">
        <v>0</v>
      </c>
      <c r="AH9" s="164" t="n">
        <v>0</v>
      </c>
      <c r="AI9" s="164" t="n">
        <v>1262</v>
      </c>
      <c r="AJ9" s="164" t="n">
        <v>11</v>
      </c>
      <c r="AK9" s="164" t="n">
        <v>0</v>
      </c>
      <c r="AL9" s="164" t="n">
        <v>0</v>
      </c>
      <c r="AM9" s="164" t="n">
        <v>0</v>
      </c>
      <c r="AN9" s="164" t="n">
        <v>0</v>
      </c>
      <c r="AO9" s="164" t="n">
        <v>0</v>
      </c>
      <c r="AP9" s="164" t="n">
        <v>36</v>
      </c>
      <c r="AQ9" s="164" t="n">
        <v>0</v>
      </c>
      <c r="AR9" s="164" t="n">
        <v>140</v>
      </c>
      <c r="AS9" s="164" t="n">
        <v>0</v>
      </c>
      <c r="AT9" s="164" t="n">
        <v>0</v>
      </c>
      <c r="AU9" s="164" t="n">
        <v>50315.44</v>
      </c>
      <c r="AV9" s="164" t="n">
        <v>234</v>
      </c>
      <c r="AW9" s="164" t="n">
        <v>16.8</v>
      </c>
      <c r="AX9" s="164" t="n">
        <v>151.8</v>
      </c>
      <c r="AY9" s="164" t="n">
        <v>0</v>
      </c>
      <c r="AZ9" s="164" t="n">
        <v>63</v>
      </c>
      <c r="BA9" s="164" t="n">
        <v>0</v>
      </c>
      <c r="BB9" s="164" t="n">
        <v>0</v>
      </c>
      <c r="BC9" s="164" t="n">
        <v>0</v>
      </c>
      <c r="BD9" s="164" t="n">
        <v>0</v>
      </c>
      <c r="BE9" s="164" t="n">
        <v>0</v>
      </c>
      <c r="BF9" s="164" t="n">
        <v>0</v>
      </c>
      <c r="BG9" s="164" t="n">
        <v>2.4</v>
      </c>
      <c r="BH9" s="164" t="n">
        <v>0</v>
      </c>
      <c r="BI9" s="164" t="n">
        <v>0</v>
      </c>
      <c r="BJ9" s="164" t="n">
        <v>0</v>
      </c>
      <c r="BK9" s="164" t="n">
        <v>0</v>
      </c>
      <c r="BL9" s="164" t="n">
        <v>0</v>
      </c>
      <c r="BM9" s="164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4" t="n">
        <v>0</v>
      </c>
      <c r="BT9" s="164" t="n">
        <v>0</v>
      </c>
      <c r="BU9" s="164" t="n">
        <v>0</v>
      </c>
      <c r="BV9" s="164" t="n">
        <v>0</v>
      </c>
      <c r="BW9" s="164" t="n">
        <v>0</v>
      </c>
      <c r="BX9" s="164" t="n">
        <v>0</v>
      </c>
      <c r="BY9" s="164" t="n">
        <v>0</v>
      </c>
      <c r="BZ9" s="164" t="n">
        <v>0</v>
      </c>
      <c r="CA9" s="164" t="n">
        <v>0</v>
      </c>
      <c r="CB9" s="164" t="n">
        <v>0</v>
      </c>
      <c r="CC9" s="164" t="n">
        <v>0</v>
      </c>
      <c r="CD9" s="164" t="n">
        <v>0</v>
      </c>
      <c r="CE9" s="164" t="n">
        <v>0</v>
      </c>
      <c r="CF9" s="164" t="n">
        <v>0</v>
      </c>
      <c r="CG9" s="164" t="n">
        <v>0</v>
      </c>
      <c r="CH9" s="164" t="n">
        <v>0</v>
      </c>
      <c r="CI9" s="164" t="n">
        <v>0</v>
      </c>
      <c r="CJ9" s="164" t="n">
        <v>0</v>
      </c>
      <c r="CK9" s="164" t="n">
        <v>0</v>
      </c>
      <c r="CL9" s="164" t="n">
        <v>0</v>
      </c>
      <c r="CM9" s="164" t="n">
        <v>0</v>
      </c>
      <c r="CN9" s="164"/>
      <c r="CO9" s="164" t="n">
        <v>0</v>
      </c>
      <c r="CP9" s="164" t="n">
        <v>0</v>
      </c>
      <c r="CQ9" s="164" t="n">
        <v>0</v>
      </c>
      <c r="CR9" s="164" t="n">
        <v>0</v>
      </c>
      <c r="CS9" s="164" t="n">
        <v>0</v>
      </c>
      <c r="CT9" s="164" t="n">
        <v>0</v>
      </c>
      <c r="CU9" s="164" t="n">
        <v>0</v>
      </c>
      <c r="CV9" s="164" t="n">
        <v>0</v>
      </c>
      <c r="CW9" s="164" t="n">
        <v>0</v>
      </c>
      <c r="CX9" s="164" t="n">
        <v>0</v>
      </c>
      <c r="CY9" s="164" t="n">
        <v>0</v>
      </c>
      <c r="CZ9" s="164" t="n">
        <v>0</v>
      </c>
      <c r="DA9" s="164" t="n">
        <v>0</v>
      </c>
      <c r="DB9" s="164" t="n">
        <v>0</v>
      </c>
      <c r="DC9" s="164" t="n">
        <v>0</v>
      </c>
      <c r="DD9" s="164" t="n">
        <v>0</v>
      </c>
      <c r="DE9" s="164" t="n">
        <v>0</v>
      </c>
      <c r="DF9" s="164" t="n">
        <v>0</v>
      </c>
      <c r="DG9" s="164" t="n">
        <v>0</v>
      </c>
      <c r="DH9" s="164" t="n">
        <v>0</v>
      </c>
    </row>
  </sheetData>
  <mergeCells count="122">
    <mergeCell ref="A2:DH2"/>
    <mergeCell ref="A4:E4"/>
    <mergeCell ref="F4:F6"/>
    <mergeCell ref="G4:T4"/>
    <mergeCell ref="U4:AU4"/>
    <mergeCell ref="AV4:BG4"/>
    <mergeCell ref="BH4:BL4"/>
    <mergeCell ref="BM4:BY4"/>
    <mergeCell ref="BZ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5.16"/>
    <col collapsed="false" customWidth="true" hidden="false" outlineLevel="0" max="2" min="2" style="9" width="4.99"/>
    <col collapsed="false" customWidth="true" hidden="false" outlineLevel="0" max="3" min="3" style="9" width="4.83"/>
    <col collapsed="false" customWidth="true" hidden="false" outlineLevel="0" max="4" min="4" style="9" width="8.99"/>
    <col collapsed="false" customWidth="true" hidden="false" outlineLevel="0" max="5" min="5" style="9" width="31.49"/>
    <col collapsed="false" customWidth="true" hidden="false" outlineLevel="0" max="6" min="6" style="9" width="18.32"/>
    <col collapsed="false" customWidth="true" hidden="false" outlineLevel="0" max="7" min="7" style="9" width="17.32"/>
    <col collapsed="false" customWidth="true" hidden="false" outlineLevel="0" max="8" min="8" style="9" width="16.5"/>
    <col collapsed="false" customWidth="true" hidden="false" outlineLevel="0" max="9" min="9" style="9" width="15.99"/>
    <col collapsed="false" customWidth="true" hidden="false" outlineLevel="0" max="10" min="10" style="9" width="17.16"/>
  </cols>
  <sheetData>
    <row r="1" customFormat="false" ht="18" hidden="false" customHeight="true" outlineLevel="0" collapsed="false">
      <c r="J1" s="66" t="s">
        <v>231</v>
      </c>
    </row>
    <row r="2" s="68" customFormat="true" ht="18" hidden="false" customHeight="true" outlineLevel="0" collapsed="false">
      <c r="A2" s="67" t="s">
        <v>232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" hidden="false" customHeight="true" outlineLevel="0" collapsed="false">
      <c r="A3" s="14" t="s">
        <v>6</v>
      </c>
      <c r="B3" s="15"/>
      <c r="C3" s="15"/>
      <c r="D3" s="15"/>
      <c r="E3" s="15"/>
      <c r="F3" s="90"/>
      <c r="G3" s="15"/>
      <c r="J3" s="66" t="s">
        <v>49</v>
      </c>
    </row>
    <row r="4" customFormat="false" ht="18" hidden="false" customHeight="true" outlineLevel="0" collapsed="false">
      <c r="A4" s="18" t="s">
        <v>72</v>
      </c>
      <c r="B4" s="18"/>
      <c r="C4" s="18"/>
      <c r="D4" s="18"/>
      <c r="E4" s="18"/>
      <c r="F4" s="91" t="s">
        <v>12</v>
      </c>
      <c r="G4" s="18" t="s">
        <v>73</v>
      </c>
      <c r="H4" s="18"/>
      <c r="I4" s="18"/>
      <c r="J4" s="18"/>
    </row>
    <row r="5" customFormat="false" ht="18" hidden="false" customHeight="true" outlineLevel="0" collapsed="false">
      <c r="A5" s="18" t="s">
        <v>77</v>
      </c>
      <c r="B5" s="18"/>
      <c r="C5" s="18"/>
      <c r="D5" s="93" t="s">
        <v>78</v>
      </c>
      <c r="E5" s="94" t="s">
        <v>79</v>
      </c>
      <c r="F5" s="91"/>
      <c r="G5" s="18" t="s">
        <v>60</v>
      </c>
      <c r="H5" s="18" t="s">
        <v>80</v>
      </c>
      <c r="I5" s="92" t="s">
        <v>81</v>
      </c>
      <c r="J5" s="92" t="s">
        <v>82</v>
      </c>
    </row>
    <row r="6" customFormat="false" ht="18" hidden="false" customHeight="true" outlineLevel="0" collapsed="false">
      <c r="A6" s="95" t="s">
        <v>83</v>
      </c>
      <c r="B6" s="95" t="s">
        <v>84</v>
      </c>
      <c r="C6" s="96" t="s">
        <v>85</v>
      </c>
      <c r="D6" s="93"/>
      <c r="E6" s="94"/>
      <c r="F6" s="91"/>
      <c r="G6" s="18"/>
      <c r="H6" s="18"/>
      <c r="I6" s="92"/>
      <c r="J6" s="92"/>
    </row>
    <row r="7" customFormat="false" ht="18" hidden="false" customHeight="true" outlineLevel="0" collapsed="false">
      <c r="A7" s="97" t="s">
        <v>67</v>
      </c>
      <c r="B7" s="97" t="s">
        <v>67</v>
      </c>
      <c r="C7" s="97" t="s">
        <v>67</v>
      </c>
      <c r="D7" s="98" t="s">
        <v>67</v>
      </c>
      <c r="E7" s="81" t="s">
        <v>67</v>
      </c>
      <c r="F7" s="99" t="n">
        <v>1</v>
      </c>
      <c r="G7" s="84" t="n">
        <v>2</v>
      </c>
      <c r="H7" s="84" t="n">
        <v>3</v>
      </c>
      <c r="I7" s="84" t="n">
        <v>4</v>
      </c>
      <c r="J7" s="84" t="n">
        <v>5</v>
      </c>
    </row>
    <row r="8" customFormat="false" ht="18" hidden="false" customHeight="true" outlineLevel="0" collapsed="false">
      <c r="A8" s="100"/>
      <c r="B8" s="100"/>
      <c r="C8" s="100"/>
      <c r="D8" s="86"/>
      <c r="E8" s="87" t="s">
        <v>12</v>
      </c>
      <c r="F8" s="41" t="n">
        <v>84197.26</v>
      </c>
      <c r="G8" s="47" t="n">
        <v>84197.26</v>
      </c>
      <c r="H8" s="40" t="n">
        <v>29217.78</v>
      </c>
      <c r="I8" s="40" t="n">
        <v>54745.48</v>
      </c>
      <c r="J8" s="40" t="n">
        <v>234</v>
      </c>
      <c r="L8" s="101"/>
    </row>
    <row r="9" customFormat="false" ht="18" hidden="false" customHeight="true" outlineLevel="0" collapsed="false">
      <c r="A9" s="100"/>
      <c r="B9" s="100"/>
      <c r="C9" s="100"/>
      <c r="D9" s="86"/>
      <c r="E9" s="87" t="s">
        <v>69</v>
      </c>
      <c r="F9" s="41" t="n">
        <v>84197.26</v>
      </c>
      <c r="G9" s="47" t="n">
        <v>84197.26</v>
      </c>
      <c r="H9" s="40" t="n">
        <v>29217.78</v>
      </c>
      <c r="I9" s="40" t="n">
        <v>54745.48</v>
      </c>
      <c r="J9" s="40" t="n">
        <v>234</v>
      </c>
    </row>
    <row r="10" customFormat="false" ht="18" hidden="false" customHeight="true" outlineLevel="0" collapsed="false">
      <c r="A10" s="100" t="s">
        <v>86</v>
      </c>
      <c r="B10" s="100" t="s">
        <v>87</v>
      </c>
      <c r="C10" s="100" t="s">
        <v>88</v>
      </c>
      <c r="D10" s="86" t="s">
        <v>68</v>
      </c>
      <c r="E10" s="87" t="s">
        <v>89</v>
      </c>
      <c r="F10" s="41" t="n">
        <v>84197.26</v>
      </c>
      <c r="G10" s="47" t="n">
        <v>84197.26</v>
      </c>
      <c r="H10" s="40" t="n">
        <v>29217.78</v>
      </c>
      <c r="I10" s="40" t="n">
        <v>54745.48</v>
      </c>
      <c r="J10" s="40" t="n">
        <v>234</v>
      </c>
    </row>
  </sheetData>
  <mergeCells count="11">
    <mergeCell ref="A2:J2"/>
    <mergeCell ref="A4:E4"/>
    <mergeCell ref="F4:F6"/>
    <mergeCell ref="G4:J4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37"/>
      <c r="B1" s="137"/>
      <c r="C1" s="137"/>
      <c r="D1" s="137"/>
      <c r="E1" s="137"/>
      <c r="F1" s="165" t="s">
        <v>233</v>
      </c>
    </row>
    <row r="2" customFormat="false" ht="20.1" hidden="false" customHeight="true" outlineLevel="0" collapsed="false">
      <c r="A2" s="140" t="s">
        <v>234</v>
      </c>
      <c r="B2" s="140"/>
      <c r="C2" s="140"/>
      <c r="D2" s="140"/>
      <c r="E2" s="140"/>
      <c r="F2" s="140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144" t="s">
        <v>49</v>
      </c>
    </row>
    <row r="4" customFormat="false" ht="20.1" hidden="false" customHeight="true" outlineLevel="0" collapsed="false">
      <c r="A4" s="167" t="s">
        <v>77</v>
      </c>
      <c r="B4" s="167"/>
      <c r="C4" s="167"/>
      <c r="D4" s="168" t="s">
        <v>78</v>
      </c>
      <c r="E4" s="169" t="s">
        <v>235</v>
      </c>
      <c r="F4" s="170" t="s">
        <v>236</v>
      </c>
    </row>
    <row r="5" customFormat="false" ht="20.1" hidden="false" customHeight="true" outlineLevel="0" collapsed="false">
      <c r="A5" s="171" t="s">
        <v>83</v>
      </c>
      <c r="B5" s="171" t="s">
        <v>84</v>
      </c>
      <c r="C5" s="172" t="s">
        <v>85</v>
      </c>
      <c r="D5" s="168"/>
      <c r="E5" s="169"/>
      <c r="F5" s="170"/>
    </row>
    <row r="6" customFormat="false" ht="20.1" hidden="false" customHeight="true" outlineLevel="0" collapsed="false">
      <c r="A6" s="173"/>
      <c r="B6" s="173"/>
      <c r="C6" s="173"/>
      <c r="D6" s="173"/>
      <c r="E6" s="174" t="s">
        <v>12</v>
      </c>
      <c r="F6" s="175" t="n">
        <v>300</v>
      </c>
    </row>
    <row r="7" customFormat="false" ht="20.1" hidden="false" customHeight="true" outlineLevel="0" collapsed="false">
      <c r="A7" s="176"/>
      <c r="B7" s="176"/>
      <c r="C7" s="176"/>
      <c r="D7" s="176"/>
      <c r="E7" s="177" t="s">
        <v>69</v>
      </c>
      <c r="F7" s="175" t="n">
        <v>300</v>
      </c>
    </row>
    <row r="8" customFormat="false" ht="20.1" hidden="false" customHeight="true" outlineLevel="0" collapsed="false">
      <c r="A8" s="176"/>
      <c r="B8" s="176"/>
      <c r="C8" s="176"/>
      <c r="D8" s="176"/>
      <c r="E8" s="177" t="s">
        <v>89</v>
      </c>
      <c r="F8" s="175" t="n">
        <v>300</v>
      </c>
    </row>
    <row r="9" customFormat="false" ht="20.1" hidden="false" customHeight="true" outlineLevel="0" collapsed="false">
      <c r="A9" s="176" t="s">
        <v>86</v>
      </c>
      <c r="B9" s="176" t="s">
        <v>87</v>
      </c>
      <c r="C9" s="176" t="s">
        <v>88</v>
      </c>
      <c r="D9" s="176" t="s">
        <v>68</v>
      </c>
      <c r="E9" s="177" t="s">
        <v>237</v>
      </c>
      <c r="F9" s="175" t="n">
        <v>3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3-02T02:44:06Z</cp:lastPrinted>
  <dcterms:modified xsi:type="dcterms:W3CDTF">2018-03-02T02:44:06Z</dcterms:modified>
  <cp:revision>0</cp:revision>
  <dc:subject/>
  <dc:title/>
</cp:coreProperties>
</file>