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0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8</definedName>
    <definedName function="false" hidden="false" localSheetId="5" name="Print_Area" vbProcedure="false">'2-1'!$A$1:$O$1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7">
  <si>
    <t xml:space="preserve"> 广安市妇幼保健计划生育服务中心（事业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妇幼保健院</t>
  </si>
  <si>
    <t xml:space="preserve">208</t>
  </si>
  <si>
    <t xml:space="preserve">05</t>
  </si>
  <si>
    <t xml:space="preserve">304305</t>
  </si>
  <si>
    <t xml:space="preserve">  机关事业单位基本养老保险缴费支出</t>
  </si>
  <si>
    <t xml:space="preserve">210</t>
  </si>
  <si>
    <t xml:space="preserve">04</t>
  </si>
  <si>
    <t xml:space="preserve">03</t>
  </si>
  <si>
    <t xml:space="preserve">  妇幼保健机构</t>
  </si>
  <si>
    <t xml:space="preserve">11</t>
  </si>
  <si>
    <t xml:space="preserve">02</t>
  </si>
  <si>
    <t xml:space="preserve">  事业单位医疗</t>
  </si>
  <si>
    <t xml:space="preserve">99</t>
  </si>
  <si>
    <t xml:space="preserve">01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 市妇幼保健院（事业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  资本性支出（二）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妇幼卫生专项工作经费</t>
  </si>
  <si>
    <t xml:space="preserve">     基本公共卫生工作经费</t>
  </si>
  <si>
    <t xml:space="preserve">     医院维修费用</t>
  </si>
  <si>
    <t xml:space="preserve">    人口与计划生育健康教育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04</v>
      </c>
      <c r="C4" s="43" t="s">
        <v>305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192</v>
      </c>
      <c r="E5" s="43" t="s">
        <v>306</v>
      </c>
      <c r="F5" s="43"/>
      <c r="G5" s="43"/>
      <c r="H5" s="140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07</v>
      </c>
      <c r="G6" s="139" t="s">
        <v>308</v>
      </c>
      <c r="H6" s="140"/>
    </row>
    <row r="7" customFormat="false" ht="20.1" hidden="false" customHeight="true" outlineLevel="0" collapsed="false">
      <c r="A7" s="129"/>
      <c r="B7" s="130" t="s">
        <v>57</v>
      </c>
      <c r="C7" s="131" t="n">
        <v>6.56</v>
      </c>
      <c r="D7" s="131" t="n">
        <v>0</v>
      </c>
      <c r="E7" s="131" t="n">
        <v>2.96</v>
      </c>
      <c r="F7" s="131" t="n">
        <v>0</v>
      </c>
      <c r="G7" s="131" t="n">
        <v>2.96</v>
      </c>
      <c r="H7" s="53" t="n">
        <v>3.6</v>
      </c>
    </row>
    <row r="8" customFormat="false" ht="20.1" hidden="false" customHeight="true" outlineLevel="0" collapsed="false">
      <c r="A8" s="129" t="s">
        <v>77</v>
      </c>
      <c r="B8" s="130" t="s">
        <v>74</v>
      </c>
      <c r="C8" s="131" t="n">
        <v>6.56</v>
      </c>
      <c r="D8" s="131" t="n">
        <v>0</v>
      </c>
      <c r="E8" s="131" t="n">
        <v>2.96</v>
      </c>
      <c r="F8" s="131" t="n">
        <v>0</v>
      </c>
      <c r="G8" s="131" t="n">
        <v>2.96</v>
      </c>
      <c r="H8" s="53" t="n">
        <v>3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1</v>
      </c>
      <c r="G4" s="143"/>
      <c r="H4" s="14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96</v>
      </c>
      <c r="E5" s="139" t="s">
        <v>69</v>
      </c>
      <c r="F5" s="145" t="s">
        <v>57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/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/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/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/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/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/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/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/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/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/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2</v>
      </c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04</v>
      </c>
      <c r="C4" s="43" t="s">
        <v>305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192</v>
      </c>
      <c r="E5" s="151" t="s">
        <v>306</v>
      </c>
      <c r="F5" s="151"/>
      <c r="G5" s="151"/>
      <c r="H5" s="126" t="s">
        <v>19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07</v>
      </c>
      <c r="G6" s="139" t="s">
        <v>308</v>
      </c>
      <c r="H6" s="126"/>
    </row>
    <row r="7" customFormat="false" ht="20.1" hidden="false" customHeight="true" outlineLevel="0" collapsed="false">
      <c r="A7" s="129"/>
      <c r="B7" s="129"/>
      <c r="C7" s="131"/>
      <c r="D7" s="131"/>
      <c r="E7" s="131"/>
      <c r="F7" s="53"/>
      <c r="G7" s="152"/>
      <c r="H7" s="152"/>
    </row>
    <row r="8" customFormat="false" ht="20.1" hidden="false" customHeight="true" outlineLevel="0" collapsed="false">
      <c r="A8" s="129"/>
      <c r="B8" s="129"/>
      <c r="C8" s="131"/>
      <c r="D8" s="131"/>
      <c r="E8" s="131"/>
      <c r="F8" s="53"/>
      <c r="G8" s="152"/>
      <c r="H8" s="152"/>
    </row>
    <row r="9" customFormat="false" ht="20.1" hidden="false" customHeight="true" outlineLevel="0" collapsed="false">
      <c r="A9" s="129"/>
      <c r="B9" s="129"/>
      <c r="C9" s="131"/>
      <c r="D9" s="131"/>
      <c r="E9" s="131"/>
      <c r="F9" s="53"/>
      <c r="G9" s="152"/>
      <c r="H9" s="152"/>
    </row>
    <row r="10" customFormat="false" ht="20.1" hidden="false" customHeight="true" outlineLevel="0" collapsed="false">
      <c r="A10" s="129"/>
      <c r="B10" s="129"/>
      <c r="C10" s="131"/>
      <c r="D10" s="131"/>
      <c r="E10" s="131"/>
      <c r="F10" s="53"/>
      <c r="G10" s="152"/>
      <c r="H10" s="152"/>
    </row>
    <row r="11" customFormat="false" ht="20.1" hidden="false" customHeight="true" outlineLevel="0" collapsed="false">
      <c r="A11" s="129"/>
      <c r="B11" s="129"/>
      <c r="C11" s="131"/>
      <c r="D11" s="131"/>
      <c r="E11" s="131"/>
      <c r="F11" s="53"/>
      <c r="G11" s="152"/>
      <c r="H11" s="152"/>
    </row>
    <row r="12" customFormat="false" ht="20.1" hidden="false" customHeight="true" outlineLevel="0" collapsed="false">
      <c r="A12" s="129"/>
      <c r="B12" s="129"/>
      <c r="C12" s="131"/>
      <c r="D12" s="131"/>
      <c r="E12" s="131"/>
      <c r="F12" s="53"/>
      <c r="G12" s="152"/>
      <c r="H12" s="152"/>
    </row>
    <row r="13" customFormat="false" ht="20.1" hidden="false" customHeight="true" outlineLevel="0" collapsed="false">
      <c r="A13" s="129"/>
      <c r="B13" s="129"/>
      <c r="C13" s="131"/>
      <c r="D13" s="131"/>
      <c r="E13" s="131"/>
      <c r="F13" s="53"/>
      <c r="G13" s="152"/>
      <c r="H13" s="152"/>
    </row>
    <row r="14" customFormat="false" ht="20.1" hidden="false" customHeight="true" outlineLevel="0" collapsed="false">
      <c r="A14" s="129"/>
      <c r="B14" s="129"/>
      <c r="C14" s="131"/>
      <c r="D14" s="131"/>
      <c r="E14" s="131"/>
      <c r="F14" s="53"/>
      <c r="G14" s="152"/>
      <c r="H14" s="152"/>
    </row>
    <row r="15" customFormat="false" ht="20.1" hidden="false" customHeight="true" outlineLevel="0" collapsed="false">
      <c r="A15" s="129"/>
      <c r="B15" s="129"/>
      <c r="C15" s="131"/>
      <c r="D15" s="131"/>
      <c r="E15" s="131"/>
      <c r="F15" s="53"/>
      <c r="G15" s="152"/>
      <c r="H15" s="152"/>
    </row>
    <row r="16" customFormat="false" ht="20.1" hidden="false" customHeight="true" outlineLevel="0" collapsed="false">
      <c r="A16" s="129"/>
      <c r="B16" s="129"/>
      <c r="C16" s="131"/>
      <c r="D16" s="131"/>
      <c r="E16" s="131"/>
      <c r="F16" s="53"/>
      <c r="G16" s="152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4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6</v>
      </c>
      <c r="G4" s="143"/>
      <c r="H4" s="14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96</v>
      </c>
      <c r="E5" s="139" t="s">
        <v>69</v>
      </c>
      <c r="F5" s="145" t="s">
        <v>57</v>
      </c>
      <c r="G5" s="145" t="s">
        <v>92</v>
      </c>
      <c r="H5" s="136" t="s">
        <v>93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5"/>
      <c r="G7" s="155"/>
      <c r="H7" s="155"/>
      <c r="I7" s="154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3"/>
      <c r="B15" s="160"/>
      <c r="C15" s="160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3"/>
      <c r="B16" s="163"/>
      <c r="C16" s="160"/>
      <c r="D16" s="160"/>
      <c r="E16" s="163"/>
      <c r="F16" s="163"/>
      <c r="G16" s="163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3"/>
      <c r="B17" s="163"/>
      <c r="C17" s="160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4"/>
      <c r="B18" s="162"/>
      <c r="C18" s="164"/>
      <c r="D18" s="165"/>
      <c r="E18" s="165"/>
      <c r="F18" s="165"/>
      <c r="G18" s="165"/>
      <c r="H18" s="1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4"/>
      <c r="B19" s="162"/>
      <c r="C19" s="162"/>
      <c r="D19" s="162"/>
      <c r="E19" s="162"/>
      <c r="F19" s="162"/>
      <c r="G19" s="162"/>
      <c r="H19" s="1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5"/>
      <c r="E20" s="165"/>
      <c r="F20" s="165"/>
      <c r="G20" s="165"/>
      <c r="H20" s="165"/>
      <c r="I20" s="162"/>
      <c r="J20" s="164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5"/>
      <c r="E21" s="165"/>
      <c r="F21" s="165"/>
      <c r="G21" s="165"/>
      <c r="H21" s="1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5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5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6"/>
      <c r="F32" s="166"/>
      <c r="G32" s="166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7"/>
      <c r="F35" s="167"/>
      <c r="G35" s="167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168"/>
      <c r="G36" s="168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70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70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70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70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3"/>
      <c r="G42" s="153"/>
      <c r="H42" s="170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3"/>
      <c r="G43" s="153"/>
      <c r="H43" s="170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3"/>
      <c r="G44" s="153"/>
      <c r="H44" s="170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3"/>
      <c r="G45" s="153"/>
      <c r="H45" s="170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3"/>
      <c r="G46" s="153"/>
      <c r="H46" s="170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3"/>
      <c r="G47" s="153"/>
      <c r="H47" s="170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3"/>
      <c r="G48" s="153"/>
      <c r="H48" s="170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2.5"/>
    <col collapsed="false" customWidth="true" hidden="false" outlineLevel="0" max="3" min="3" style="1" width="57.65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84.9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1191.91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84.53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928.8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1476.81</v>
      </c>
      <c r="C35" s="13" t="s">
        <v>46</v>
      </c>
      <c r="D35" s="25" t="n">
        <f aca="false">SUM(D6:D33)</f>
        <v>4013.35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2536.54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0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4013.35</v>
      </c>
      <c r="C40" s="13" t="s">
        <v>53</v>
      </c>
      <c r="D40" s="27" t="n">
        <f aca="false">SUM(D35,D36,D38)</f>
        <v>4013.35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4</v>
      </c>
    </row>
    <row r="2" customFormat="false" ht="18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40" t="s">
        <v>60</v>
      </c>
      <c r="J4" s="41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2" t="s">
        <v>68</v>
      </c>
      <c r="E5" s="43" t="s">
        <v>69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0</v>
      </c>
      <c r="B6" s="44" t="s">
        <v>71</v>
      </c>
      <c r="C6" s="45" t="s">
        <v>72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3</v>
      </c>
      <c r="B7" s="46" t="s">
        <v>73</v>
      </c>
      <c r="C7" s="46" t="s">
        <v>73</v>
      </c>
      <c r="D7" s="46" t="s">
        <v>73</v>
      </c>
      <c r="E7" s="46" t="s">
        <v>73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7</v>
      </c>
      <c r="F8" s="53" t="n">
        <v>4013.35</v>
      </c>
      <c r="G8" s="53" t="n">
        <v>2536.54</v>
      </c>
      <c r="H8" s="53" t="n">
        <v>284.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1191.91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4</v>
      </c>
      <c r="F9" s="53" t="n">
        <v>4013.35</v>
      </c>
      <c r="G9" s="53" t="n">
        <v>2536.54</v>
      </c>
      <c r="H9" s="53" t="n">
        <v>284.9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191.91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84.53</v>
      </c>
      <c r="G10" s="53" t="n">
        <v>0</v>
      </c>
      <c r="H10" s="53" t="n">
        <v>34.2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50.32</v>
      </c>
      <c r="O10" s="53" t="n">
        <v>0</v>
      </c>
    </row>
    <row r="11" customFormat="false" ht="18" hidden="false" customHeight="true" outlineLevel="0" collapsed="false">
      <c r="A11" s="50" t="s">
        <v>79</v>
      </c>
      <c r="B11" s="50" t="s">
        <v>80</v>
      </c>
      <c r="C11" s="50" t="s">
        <v>81</v>
      </c>
      <c r="D11" s="51" t="s">
        <v>77</v>
      </c>
      <c r="E11" s="52" t="s">
        <v>82</v>
      </c>
      <c r="F11" s="53" t="n">
        <v>1396.72</v>
      </c>
      <c r="G11" s="53" t="n">
        <v>36.54</v>
      </c>
      <c r="H11" s="53" t="n">
        <v>239.7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1120.4</v>
      </c>
      <c r="O11" s="53" t="n">
        <v>0</v>
      </c>
    </row>
    <row r="12" customFormat="false" ht="18" hidden="false" customHeight="true" outlineLevel="0" collapsed="false">
      <c r="A12" s="50" t="s">
        <v>79</v>
      </c>
      <c r="B12" s="50" t="s">
        <v>83</v>
      </c>
      <c r="C12" s="50" t="s">
        <v>84</v>
      </c>
      <c r="D12" s="51" t="s">
        <v>77</v>
      </c>
      <c r="E12" s="52" t="s">
        <v>85</v>
      </c>
      <c r="F12" s="53" t="n">
        <v>32.1</v>
      </c>
      <c r="G12" s="53" t="n">
        <v>0</v>
      </c>
      <c r="H12" s="53" t="n">
        <v>10.9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21.19</v>
      </c>
      <c r="O12" s="53" t="n">
        <v>0</v>
      </c>
    </row>
    <row r="13" customFormat="false" ht="18" hidden="false" customHeight="true" outlineLevel="0" collapsed="false">
      <c r="A13" s="50" t="s">
        <v>79</v>
      </c>
      <c r="B13" s="50" t="s">
        <v>86</v>
      </c>
      <c r="C13" s="50" t="s">
        <v>87</v>
      </c>
      <c r="D13" s="51" t="s">
        <v>77</v>
      </c>
      <c r="E13" s="52" t="s">
        <v>88</v>
      </c>
      <c r="F13" s="53" t="n">
        <v>2500</v>
      </c>
      <c r="G13" s="53" t="n">
        <v>250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7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7</v>
      </c>
      <c r="B5" s="13"/>
      <c r="C5" s="13"/>
      <c r="D5" s="61" t="s">
        <v>96</v>
      </c>
      <c r="E5" s="62" t="s">
        <v>69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0</v>
      </c>
      <c r="B6" s="63" t="s">
        <v>71</v>
      </c>
      <c r="C6" s="64" t="s">
        <v>72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7</v>
      </c>
      <c r="F7" s="67" t="n">
        <f aca="false">SUM(G7:J7)</f>
        <v>4013.35</v>
      </c>
      <c r="G7" s="67" t="n">
        <v>1476.35</v>
      </c>
      <c r="H7" s="67" t="n">
        <v>2537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4</v>
      </c>
      <c r="F8" s="67" t="n">
        <f aca="false">SUM(G8:J8)</f>
        <v>4013.35</v>
      </c>
      <c r="G8" s="67" t="n">
        <v>1476.35</v>
      </c>
      <c r="H8" s="67" t="n">
        <v>2537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6</v>
      </c>
      <c r="D9" s="65" t="s">
        <v>77</v>
      </c>
      <c r="E9" s="66" t="s">
        <v>78</v>
      </c>
      <c r="F9" s="67" t="n">
        <f aca="false">SUM(G9:J9)</f>
        <v>84.53</v>
      </c>
      <c r="G9" s="67" t="n">
        <v>84.53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9</v>
      </c>
      <c r="B10" s="65" t="s">
        <v>80</v>
      </c>
      <c r="C10" s="65" t="s">
        <v>81</v>
      </c>
      <c r="D10" s="65" t="s">
        <v>77</v>
      </c>
      <c r="E10" s="66" t="s">
        <v>82</v>
      </c>
      <c r="F10" s="67" t="n">
        <f aca="false">SUM(G10:J10)</f>
        <v>1396.72</v>
      </c>
      <c r="G10" s="67" t="n">
        <v>1359.72</v>
      </c>
      <c r="H10" s="67" t="n">
        <v>37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9</v>
      </c>
      <c r="B11" s="65" t="s">
        <v>83</v>
      </c>
      <c r="C11" s="65" t="s">
        <v>84</v>
      </c>
      <c r="D11" s="65" t="s">
        <v>77</v>
      </c>
      <c r="E11" s="66" t="s">
        <v>85</v>
      </c>
      <c r="F11" s="67" t="n">
        <f aca="false">SUM(G11:J11)</f>
        <v>32.1</v>
      </c>
      <c r="G11" s="67" t="n">
        <v>32.1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79</v>
      </c>
      <c r="B12" s="65" t="s">
        <v>86</v>
      </c>
      <c r="C12" s="65" t="s">
        <v>87</v>
      </c>
      <c r="D12" s="65" t="s">
        <v>77</v>
      </c>
      <c r="E12" s="66" t="s">
        <v>88</v>
      </c>
      <c r="F12" s="67" t="n">
        <f aca="false">SUM(G12:J12)</f>
        <v>2500</v>
      </c>
      <c r="G12" s="67" t="n">
        <v>0</v>
      </c>
      <c r="H12" s="67" t="n">
        <v>250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7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f aca="false">SUM(B7:B9)</f>
        <v>284.9</v>
      </c>
      <c r="C6" s="80" t="s">
        <v>104</v>
      </c>
      <c r="D6" s="81" t="n">
        <f aca="false">SUM(D7:D34)</f>
        <v>2821.44</v>
      </c>
      <c r="E6" s="20" t="n">
        <f aca="false">SUM(E7:E34)</f>
        <v>284.9</v>
      </c>
      <c r="F6" s="82" t="n">
        <f aca="false">SUM(F7:F34)</f>
        <v>0</v>
      </c>
      <c r="G6" s="82" t="n">
        <f aca="false">SUM(G7:G34)</f>
        <v>0</v>
      </c>
      <c r="H6" s="18" t="n">
        <f aca="false">SUM(H7:H34)</f>
        <v>2536.54</v>
      </c>
    </row>
    <row r="7" customFormat="false" ht="20.25" hidden="false" customHeight="true" outlineLevel="0" collapsed="false">
      <c r="A7" s="79" t="s">
        <v>105</v>
      </c>
      <c r="B7" s="20" t="n">
        <v>284.9</v>
      </c>
      <c r="C7" s="80" t="s">
        <v>106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2536.54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34.21</v>
      </c>
      <c r="E14" s="81" t="n">
        <v>34.2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2787.23</v>
      </c>
      <c r="E16" s="81" t="n">
        <v>250.69</v>
      </c>
      <c r="F16" s="81" t="n">
        <v>0</v>
      </c>
      <c r="G16" s="81"/>
      <c r="H16" s="18" t="n">
        <v>2536.54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 t="n">
        <f aca="false">SUM(E29:H29)</f>
        <v>0</v>
      </c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67" t="n">
        <v>0</v>
      </c>
      <c r="F34" s="67" t="n">
        <v>0</v>
      </c>
      <c r="G34" s="67"/>
      <c r="H34" s="20" t="n">
        <v>0</v>
      </c>
    </row>
    <row r="35" customFormat="false" ht="20.25" hidden="false" customHeight="true" outlineLevel="0" collapsed="false">
      <c r="A35" s="88"/>
      <c r="B35" s="27"/>
      <c r="C35" s="89"/>
      <c r="D35" s="27"/>
      <c r="E35" s="90"/>
      <c r="F35" s="90"/>
      <c r="G35" s="90"/>
      <c r="H35" s="90"/>
    </row>
    <row r="36" customFormat="false" ht="20.25" hidden="false" customHeight="true" outlineLevel="0" collapsed="false">
      <c r="A36" s="79"/>
      <c r="B36" s="20"/>
      <c r="C36" s="80" t="s">
        <v>137</v>
      </c>
      <c r="D36" s="83" t="n">
        <f aca="false">SUM(E36:H36)</f>
        <v>0</v>
      </c>
      <c r="E36" s="67" t="n">
        <f aca="false">SUM(B7)-SUM(E6)</f>
        <v>0</v>
      </c>
      <c r="F36" s="67" t="n">
        <f aca="false">SUM(B8)-SUM(F6)</f>
        <v>0</v>
      </c>
      <c r="G36" s="20" t="n">
        <f aca="false">SUM(B9)-SUM(G6)</f>
        <v>0</v>
      </c>
      <c r="H36" s="20" t="n">
        <f aca="false">SUM(B10)-SUM(H6)</f>
        <v>0</v>
      </c>
    </row>
    <row r="37" customFormat="false" ht="20.25" hidden="false" customHeight="true" outlineLevel="0" collapsed="false">
      <c r="A37" s="79"/>
      <c r="B37" s="26"/>
      <c r="C37" s="80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91" t="s">
        <v>52</v>
      </c>
      <c r="B38" s="26" t="n">
        <f aca="false">SUM(B6,B10)</f>
        <v>2821.44</v>
      </c>
      <c r="C38" s="92" t="s">
        <v>53</v>
      </c>
      <c r="D38" s="83" t="n">
        <f aca="false">SUM(E38:H38)</f>
        <v>2821.44</v>
      </c>
      <c r="E38" s="27" t="n">
        <f aca="false">SUM(E7:E36)</f>
        <v>284.9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2536.54</v>
      </c>
    </row>
    <row r="39" customFormat="false" ht="20.25" hidden="false" customHeight="true" outlineLevel="0" collapsed="false">
      <c r="A39" s="93"/>
      <c r="B39" s="94"/>
      <c r="C39" s="95"/>
      <c r="D39" s="95"/>
      <c r="E39" s="95"/>
      <c r="F39" s="95"/>
      <c r="G39" s="95"/>
      <c r="H39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26.83"/>
    <col collapsed="false" customWidth="true" hidden="false" outlineLevel="0" max="5" min="5" style="1" width="13.15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8" min="8" style="1" width="14.49"/>
    <col collapsed="false" customWidth="true" hidden="false" outlineLevel="0" max="9" min="9" style="1" width="12.15"/>
    <col collapsed="false" customWidth="true" hidden="false" outlineLevel="0" max="10" min="10" style="1" width="7.16"/>
    <col collapsed="false" customWidth="true" hidden="false" outlineLevel="0" max="11" min="11" style="1" width="9.82"/>
    <col collapsed="false" customWidth="true" hidden="false" outlineLevel="0" max="12" min="12" style="1" width="8.82"/>
    <col collapsed="false" customWidth="true" hidden="false" outlineLevel="0" max="13" min="13" style="1" width="10.5"/>
    <col collapsed="false" customWidth="true" hidden="false" outlineLevel="0" max="14" min="14" style="1" width="11.99"/>
    <col collapsed="false" customWidth="true" hidden="false" outlineLevel="0" max="15" min="15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 t="s">
        <v>140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7</v>
      </c>
      <c r="B5" s="101"/>
      <c r="C5" s="102" t="s">
        <v>96</v>
      </c>
      <c r="D5" s="103" t="s">
        <v>69</v>
      </c>
      <c r="E5" s="43"/>
      <c r="F5" s="43" t="s">
        <v>57</v>
      </c>
      <c r="G5" s="43" t="s">
        <v>99</v>
      </c>
      <c r="H5" s="43"/>
      <c r="I5" s="43"/>
      <c r="J5" s="43" t="s">
        <v>100</v>
      </c>
      <c r="K5" s="43"/>
      <c r="L5" s="43"/>
      <c r="M5" s="43" t="s">
        <v>57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0</v>
      </c>
      <c r="B6" s="105" t="s">
        <v>71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7</v>
      </c>
      <c r="E7" s="53" t="n">
        <f aca="false">SUM(F7,M7)</f>
        <v>2821.44</v>
      </c>
      <c r="F7" s="53" t="n">
        <f aca="false">SUM(G7,J7)</f>
        <v>284.9</v>
      </c>
      <c r="G7" s="53" t="n">
        <f aca="false">SUM(H7:I7)</f>
        <v>284.9</v>
      </c>
      <c r="H7" s="53" t="n">
        <v>255.9</v>
      </c>
      <c r="I7" s="53" t="n">
        <v>29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536.54</v>
      </c>
      <c r="N7" s="53" t="n">
        <v>28.54</v>
      </c>
      <c r="O7" s="53" t="n">
        <v>2508</v>
      </c>
    </row>
    <row r="8" customFormat="false" ht="20.1" hidden="false" customHeight="true" outlineLevel="0" collapsed="false">
      <c r="A8" s="106"/>
      <c r="B8" s="106"/>
      <c r="C8" s="107"/>
      <c r="D8" s="108" t="s">
        <v>74</v>
      </c>
      <c r="E8" s="53" t="n">
        <f aca="false">SUM(F8,M8)</f>
        <v>2821.44</v>
      </c>
      <c r="F8" s="53" t="n">
        <f aca="false">SUM(G8,J8)</f>
        <v>284.9</v>
      </c>
      <c r="G8" s="53" t="n">
        <f aca="false">SUM(H8:I8)</f>
        <v>284.9</v>
      </c>
      <c r="H8" s="53" t="n">
        <v>255.9</v>
      </c>
      <c r="I8" s="53" t="n">
        <v>29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536.54</v>
      </c>
      <c r="N8" s="53" t="n">
        <v>28.54</v>
      </c>
      <c r="O8" s="53" t="n">
        <v>2508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317.4</v>
      </c>
      <c r="F9" s="53" t="n">
        <f aca="false">SUM(G9,J9)</f>
        <v>280.86</v>
      </c>
      <c r="G9" s="53" t="n">
        <f aca="false">SUM(H9:I9)</f>
        <v>280.86</v>
      </c>
      <c r="H9" s="53" t="n">
        <v>255.86</v>
      </c>
      <c r="I9" s="53" t="n">
        <v>25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36.54</v>
      </c>
      <c r="N9" s="53" t="n">
        <v>28.54</v>
      </c>
      <c r="O9" s="53" t="n">
        <v>8</v>
      </c>
    </row>
    <row r="10" customFormat="false" ht="20.1" hidden="false" customHeight="true" outlineLevel="0" collapsed="false">
      <c r="A10" s="106" t="s">
        <v>146</v>
      </c>
      <c r="B10" s="106" t="s">
        <v>87</v>
      </c>
      <c r="C10" s="107" t="s">
        <v>77</v>
      </c>
      <c r="D10" s="108" t="s">
        <v>147</v>
      </c>
      <c r="E10" s="53" t="n">
        <f aca="false">SUM(F10,M10)</f>
        <v>245.74</v>
      </c>
      <c r="F10" s="53" t="n">
        <f aca="false">SUM(G10,J10)</f>
        <v>217.2</v>
      </c>
      <c r="G10" s="53" t="n">
        <f aca="false">SUM(H10:I10)</f>
        <v>217.2</v>
      </c>
      <c r="H10" s="53" t="n">
        <v>217.2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28.54</v>
      </c>
      <c r="N10" s="53" t="n">
        <v>28.54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84</v>
      </c>
      <c r="C11" s="107" t="s">
        <v>77</v>
      </c>
      <c r="D11" s="108" t="s">
        <v>148</v>
      </c>
      <c r="E11" s="53" t="n">
        <f aca="false">SUM(F11,M11)</f>
        <v>71.66</v>
      </c>
      <c r="F11" s="53" t="n">
        <f aca="false">SUM(G11,J11)</f>
        <v>63.66</v>
      </c>
      <c r="G11" s="53" t="n">
        <f aca="false">SUM(H11:I11)</f>
        <v>63.66</v>
      </c>
      <c r="H11" s="53" t="n">
        <v>38.66</v>
      </c>
      <c r="I11" s="53" t="n">
        <v>25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8</v>
      </c>
      <c r="N11" s="53" t="n">
        <v>0</v>
      </c>
      <c r="O11" s="53" t="n">
        <v>8</v>
      </c>
    </row>
    <row r="12" customFormat="false" ht="20.1" hidden="false" customHeight="true" outlineLevel="0" collapsed="false">
      <c r="A12" s="106"/>
      <c r="B12" s="106"/>
      <c r="C12" s="107"/>
      <c r="D12" s="108" t="s">
        <v>149</v>
      </c>
      <c r="E12" s="53" t="n">
        <f aca="false">SUM(F12,M12)</f>
        <v>2504</v>
      </c>
      <c r="F12" s="53" t="n">
        <f aca="false">SUM(G12,J12)</f>
        <v>4</v>
      </c>
      <c r="G12" s="53" t="n">
        <f aca="false">SUM(H12:I12)</f>
        <v>4</v>
      </c>
      <c r="H12" s="53" t="n">
        <v>0</v>
      </c>
      <c r="I12" s="53" t="n">
        <v>4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2500</v>
      </c>
      <c r="N12" s="53" t="n">
        <v>0</v>
      </c>
      <c r="O12" s="53" t="n">
        <v>2500</v>
      </c>
    </row>
    <row r="13" customFormat="false" ht="20.1" hidden="false" customHeight="true" outlineLevel="0" collapsed="false">
      <c r="A13" s="106" t="s">
        <v>150</v>
      </c>
      <c r="B13" s="106" t="s">
        <v>87</v>
      </c>
      <c r="C13" s="107" t="s">
        <v>77</v>
      </c>
      <c r="D13" s="108" t="s">
        <v>151</v>
      </c>
      <c r="E13" s="53" t="n">
        <f aca="false">SUM(F13,M13)</f>
        <v>4</v>
      </c>
      <c r="F13" s="53" t="n">
        <f aca="false">SUM(G13,J13)</f>
        <v>4</v>
      </c>
      <c r="G13" s="53" t="n">
        <f aca="false">SUM(H13:I13)</f>
        <v>4</v>
      </c>
      <c r="H13" s="53" t="n">
        <v>0</v>
      </c>
      <c r="I13" s="53" t="n">
        <v>4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0</v>
      </c>
      <c r="B14" s="106" t="s">
        <v>84</v>
      </c>
      <c r="C14" s="107" t="s">
        <v>77</v>
      </c>
      <c r="D14" s="108" t="s">
        <v>152</v>
      </c>
      <c r="E14" s="53" t="n">
        <f aca="false">SUM(F14,M14)</f>
        <v>2500</v>
      </c>
      <c r="F14" s="53" t="n">
        <f aca="false">SUM(G14,J14)</f>
        <v>0</v>
      </c>
      <c r="G14" s="53" t="n">
        <f aca="false">SUM(H14:I14)</f>
        <v>0</v>
      </c>
      <c r="H14" s="53" t="n">
        <v>0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2500</v>
      </c>
      <c r="N14" s="53" t="n">
        <v>0</v>
      </c>
      <c r="O14" s="53" t="n">
        <v>2500</v>
      </c>
    </row>
    <row r="15" customFormat="false" ht="20.1" hidden="false" customHeight="true" outlineLevel="0" collapsed="false">
      <c r="A15" s="106"/>
      <c r="B15" s="106"/>
      <c r="C15" s="107"/>
      <c r="D15" s="108" t="s">
        <v>153</v>
      </c>
      <c r="E15" s="53" t="n">
        <f aca="false">SUM(F15,M15)</f>
        <v>0.04</v>
      </c>
      <c r="F15" s="53" t="n">
        <f aca="false">SUM(G15,J15)</f>
        <v>0.04</v>
      </c>
      <c r="G15" s="53" t="n">
        <f aca="false">SUM(H15:I15)</f>
        <v>0.04</v>
      </c>
      <c r="H15" s="53" t="n">
        <v>0.04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4</v>
      </c>
      <c r="B16" s="106" t="s">
        <v>87</v>
      </c>
      <c r="C16" s="107" t="s">
        <v>77</v>
      </c>
      <c r="D16" s="108" t="s">
        <v>155</v>
      </c>
      <c r="E16" s="53" t="n">
        <f aca="false">SUM(F16,M16)</f>
        <v>0.04</v>
      </c>
      <c r="F16" s="53" t="n">
        <f aca="false">SUM(G16,J16)</f>
        <v>0.04</v>
      </c>
      <c r="G16" s="53" t="n">
        <f aca="false">SUM(H16:I16)</f>
        <v>0.04</v>
      </c>
      <c r="H16" s="53" t="n">
        <v>0.04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5.16"/>
    <col collapsed="false" customWidth="true" hidden="false" outlineLevel="0" max="6" min="6" style="1" width="8.99"/>
    <col collapsed="false" customWidth="true" hidden="false" outlineLevel="0" max="7" min="7" style="1" width="11.82"/>
    <col collapsed="false" customWidth="true" hidden="false" outlineLevel="0" max="9" min="8" style="1" width="8.99"/>
    <col collapsed="false" customWidth="true" hidden="false" outlineLevel="0" max="10" min="10" style="1" width="5.82"/>
    <col collapsed="false" customWidth="true" hidden="false" outlineLevel="0" max="11" min="11" style="1" width="6.99"/>
    <col collapsed="false" customWidth="true" hidden="false" outlineLevel="0" max="12" min="12" style="1" width="5.65"/>
    <col collapsed="false" customWidth="true" hidden="false" outlineLevel="0" max="17" min="13" style="1" width="8.99"/>
    <col collapsed="false" customWidth="true" hidden="false" outlineLevel="0" max="19" min="18" style="1" width="6.99"/>
    <col collapsed="false" customWidth="true" hidden="false" outlineLevel="0" max="21" min="20" style="1" width="8.99"/>
    <col collapsed="false" customWidth="true" hidden="false" outlineLevel="0" max="22" min="22" style="1" width="7.65"/>
    <col collapsed="false" customWidth="true" hidden="false" outlineLevel="0" max="26" min="23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6</v>
      </c>
    </row>
    <row r="2" customFormat="false" ht="18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7</v>
      </c>
      <c r="G4" s="112" t="s">
        <v>15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61</v>
      </c>
      <c r="BJ4" s="113"/>
      <c r="BK4" s="113"/>
      <c r="BL4" s="113"/>
      <c r="BM4" s="113"/>
      <c r="BN4" s="112" t="s">
        <v>16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4</v>
      </c>
      <c r="CT4" s="112"/>
      <c r="CU4" s="112"/>
      <c r="CV4" s="112" t="s">
        <v>165</v>
      </c>
      <c r="CW4" s="112"/>
      <c r="CX4" s="112"/>
      <c r="CY4" s="112"/>
      <c r="CZ4" s="112"/>
      <c r="DA4" s="112"/>
      <c r="DB4" s="112" t="s">
        <v>166</v>
      </c>
      <c r="DC4" s="112"/>
      <c r="DD4" s="112"/>
      <c r="DE4" s="112" t="s">
        <v>16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7</v>
      </c>
      <c r="B5" s="112"/>
      <c r="C5" s="112"/>
      <c r="D5" s="112" t="s">
        <v>96</v>
      </c>
      <c r="E5" s="112" t="s">
        <v>168</v>
      </c>
      <c r="F5" s="112"/>
      <c r="G5" s="114" t="s">
        <v>144</v>
      </c>
      <c r="H5" s="114" t="s">
        <v>169</v>
      </c>
      <c r="I5" s="114" t="s">
        <v>170</v>
      </c>
      <c r="J5" s="114" t="s">
        <v>171</v>
      </c>
      <c r="K5" s="114" t="s">
        <v>172</v>
      </c>
      <c r="L5" s="114" t="s">
        <v>173</v>
      </c>
      <c r="M5" s="114" t="s">
        <v>174</v>
      </c>
      <c r="N5" s="114" t="s">
        <v>175</v>
      </c>
      <c r="O5" s="114" t="s">
        <v>176</v>
      </c>
      <c r="P5" s="114" t="s">
        <v>177</v>
      </c>
      <c r="Q5" s="114" t="s">
        <v>178</v>
      </c>
      <c r="R5" s="114" t="s">
        <v>179</v>
      </c>
      <c r="S5" s="114" t="s">
        <v>180</v>
      </c>
      <c r="T5" s="114" t="s">
        <v>181</v>
      </c>
      <c r="U5" s="114" t="s">
        <v>144</v>
      </c>
      <c r="V5" s="114" t="s">
        <v>182</v>
      </c>
      <c r="W5" s="114" t="s">
        <v>183</v>
      </c>
      <c r="X5" s="114" t="s">
        <v>184</v>
      </c>
      <c r="Y5" s="114" t="s">
        <v>185</v>
      </c>
      <c r="Z5" s="114" t="s">
        <v>186</v>
      </c>
      <c r="AA5" s="114" t="s">
        <v>187</v>
      </c>
      <c r="AB5" s="114" t="s">
        <v>188</v>
      </c>
      <c r="AC5" s="114" t="s">
        <v>189</v>
      </c>
      <c r="AD5" s="114" t="s">
        <v>190</v>
      </c>
      <c r="AE5" s="114" t="s">
        <v>191</v>
      </c>
      <c r="AF5" s="114" t="s">
        <v>192</v>
      </c>
      <c r="AG5" s="114" t="s">
        <v>193</v>
      </c>
      <c r="AH5" s="114" t="s">
        <v>194</v>
      </c>
      <c r="AI5" s="114" t="s">
        <v>195</v>
      </c>
      <c r="AJ5" s="114" t="s">
        <v>196</v>
      </c>
      <c r="AK5" s="114" t="s">
        <v>197</v>
      </c>
      <c r="AL5" s="114" t="s">
        <v>198</v>
      </c>
      <c r="AM5" s="114" t="s">
        <v>199</v>
      </c>
      <c r="AN5" s="114" t="s">
        <v>200</v>
      </c>
      <c r="AO5" s="114" t="s">
        <v>201</v>
      </c>
      <c r="AP5" s="114" t="s">
        <v>202</v>
      </c>
      <c r="AQ5" s="114" t="s">
        <v>203</v>
      </c>
      <c r="AR5" s="114" t="s">
        <v>204</v>
      </c>
      <c r="AS5" s="114" t="s">
        <v>205</v>
      </c>
      <c r="AT5" s="114" t="s">
        <v>206</v>
      </c>
      <c r="AU5" s="114" t="s">
        <v>207</v>
      </c>
      <c r="AV5" s="114" t="s">
        <v>208</v>
      </c>
      <c r="AW5" s="114" t="s">
        <v>144</v>
      </c>
      <c r="AX5" s="114" t="s">
        <v>209</v>
      </c>
      <c r="AY5" s="114" t="s">
        <v>210</v>
      </c>
      <c r="AZ5" s="114" t="s">
        <v>211</v>
      </c>
      <c r="BA5" s="114" t="s">
        <v>212</v>
      </c>
      <c r="BB5" s="114" t="s">
        <v>213</v>
      </c>
      <c r="BC5" s="114" t="s">
        <v>214</v>
      </c>
      <c r="BD5" s="114" t="s">
        <v>215</v>
      </c>
      <c r="BE5" s="114" t="s">
        <v>216</v>
      </c>
      <c r="BF5" s="114" t="s">
        <v>217</v>
      </c>
      <c r="BG5" s="114" t="s">
        <v>218</v>
      </c>
      <c r="BH5" s="114" t="s">
        <v>219</v>
      </c>
      <c r="BI5" s="114" t="s">
        <v>144</v>
      </c>
      <c r="BJ5" s="114" t="s">
        <v>220</v>
      </c>
      <c r="BK5" s="114" t="s">
        <v>221</v>
      </c>
      <c r="BL5" s="114" t="s">
        <v>222</v>
      </c>
      <c r="BM5" s="114" t="s">
        <v>223</v>
      </c>
      <c r="BN5" s="114" t="s">
        <v>144</v>
      </c>
      <c r="BO5" s="114" t="s">
        <v>224</v>
      </c>
      <c r="BP5" s="114" t="s">
        <v>225</v>
      </c>
      <c r="BQ5" s="114" t="s">
        <v>226</v>
      </c>
      <c r="BR5" s="114" t="s">
        <v>227</v>
      </c>
      <c r="BS5" s="114" t="s">
        <v>228</v>
      </c>
      <c r="BT5" s="114" t="s">
        <v>229</v>
      </c>
      <c r="BU5" s="114" t="s">
        <v>230</v>
      </c>
      <c r="BV5" s="114" t="s">
        <v>231</v>
      </c>
      <c r="BW5" s="114" t="s">
        <v>232</v>
      </c>
      <c r="BX5" s="114" t="s">
        <v>233</v>
      </c>
      <c r="BY5" s="114" t="s">
        <v>234</v>
      </c>
      <c r="BZ5" s="114" t="s">
        <v>235</v>
      </c>
      <c r="CA5" s="114" t="s">
        <v>144</v>
      </c>
      <c r="CB5" s="114" t="s">
        <v>224</v>
      </c>
      <c r="CC5" s="114" t="s">
        <v>225</v>
      </c>
      <c r="CD5" s="114" t="s">
        <v>226</v>
      </c>
      <c r="CE5" s="114" t="s">
        <v>227</v>
      </c>
      <c r="CF5" s="114" t="s">
        <v>228</v>
      </c>
      <c r="CG5" s="114" t="s">
        <v>229</v>
      </c>
      <c r="CH5" s="114" t="s">
        <v>230</v>
      </c>
      <c r="CI5" s="114" t="s">
        <v>236</v>
      </c>
      <c r="CJ5" s="114" t="s">
        <v>237</v>
      </c>
      <c r="CK5" s="114" t="s">
        <v>238</v>
      </c>
      <c r="CL5" s="114" t="s">
        <v>239</v>
      </c>
      <c r="CM5" s="114" t="s">
        <v>231</v>
      </c>
      <c r="CN5" s="114" t="s">
        <v>232</v>
      </c>
      <c r="CO5" s="114" t="s">
        <v>240</v>
      </c>
      <c r="CP5" s="114" t="s">
        <v>233</v>
      </c>
      <c r="CQ5" s="114" t="s">
        <v>234</v>
      </c>
      <c r="CR5" s="114" t="s">
        <v>163</v>
      </c>
      <c r="CS5" s="114" t="s">
        <v>144</v>
      </c>
      <c r="CT5" s="114" t="s">
        <v>241</v>
      </c>
      <c r="CU5" s="114" t="s">
        <v>242</v>
      </c>
      <c r="CV5" s="114" t="s">
        <v>144</v>
      </c>
      <c r="CW5" s="114" t="s">
        <v>241</v>
      </c>
      <c r="CX5" s="114" t="s">
        <v>243</v>
      </c>
      <c r="CY5" s="114" t="s">
        <v>244</v>
      </c>
      <c r="CZ5" s="114" t="s">
        <v>245</v>
      </c>
      <c r="DA5" s="114" t="s">
        <v>242</v>
      </c>
      <c r="DB5" s="114" t="s">
        <v>144</v>
      </c>
      <c r="DC5" s="114" t="s">
        <v>246</v>
      </c>
      <c r="DD5" s="114" t="s">
        <v>247</v>
      </c>
      <c r="DE5" s="114" t="s">
        <v>144</v>
      </c>
      <c r="DF5" s="114" t="s">
        <v>248</v>
      </c>
      <c r="DG5" s="114" t="s">
        <v>249</v>
      </c>
      <c r="DH5" s="114" t="s">
        <v>250</v>
      </c>
      <c r="DI5" s="114" t="s">
        <v>167</v>
      </c>
    </row>
    <row r="6" customFormat="false" ht="18" hidden="false" customHeight="true" outlineLevel="0" collapsed="false">
      <c r="A6" s="112" t="s">
        <v>70</v>
      </c>
      <c r="B6" s="112" t="s">
        <v>71</v>
      </c>
      <c r="C6" s="112" t="s">
        <v>72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7</v>
      </c>
      <c r="F7" s="117" t="n">
        <v>284.9</v>
      </c>
      <c r="G7" s="117" t="n">
        <v>217.2</v>
      </c>
      <c r="H7" s="117" t="n">
        <v>93.11</v>
      </c>
      <c r="I7" s="117" t="n">
        <v>77.94</v>
      </c>
      <c r="J7" s="117" t="n">
        <v>0</v>
      </c>
      <c r="K7" s="117" t="n">
        <v>0</v>
      </c>
      <c r="L7" s="117" t="n">
        <v>0</v>
      </c>
      <c r="M7" s="117" t="n">
        <v>34.21</v>
      </c>
      <c r="N7" s="117" t="n">
        <v>0</v>
      </c>
      <c r="O7" s="117" t="n">
        <v>10.91</v>
      </c>
      <c r="P7" s="117" t="n">
        <v>0</v>
      </c>
      <c r="Q7" s="117" t="n">
        <v>1.03</v>
      </c>
      <c r="R7" s="117" t="n">
        <v>0</v>
      </c>
      <c r="S7" s="117" t="n">
        <v>0</v>
      </c>
      <c r="T7" s="117" t="n">
        <v>0</v>
      </c>
      <c r="U7" s="117" t="n">
        <v>63.66</v>
      </c>
      <c r="V7" s="117" t="n">
        <v>6.89</v>
      </c>
      <c r="W7" s="117" t="n">
        <v>4.32</v>
      </c>
      <c r="X7" s="117" t="n">
        <v>0</v>
      </c>
      <c r="Y7" s="117" t="n">
        <v>0</v>
      </c>
      <c r="Z7" s="117" t="n">
        <v>3.61</v>
      </c>
      <c r="AA7" s="117"/>
      <c r="AB7" s="117" t="n">
        <v>3.21</v>
      </c>
      <c r="AC7" s="117" t="n">
        <v>0</v>
      </c>
      <c r="AD7" s="117" t="n">
        <v>0.4</v>
      </c>
      <c r="AE7" s="117" t="n">
        <v>10.05</v>
      </c>
      <c r="AF7" s="117" t="n">
        <v>0</v>
      </c>
      <c r="AG7" s="117" t="n">
        <v>0.97</v>
      </c>
      <c r="AH7" s="117" t="n">
        <v>0</v>
      </c>
      <c r="AI7" s="117" t="n">
        <v>2.16</v>
      </c>
      <c r="AJ7" s="117" t="n">
        <v>2.05</v>
      </c>
      <c r="AK7" s="117" t="n">
        <v>3.6</v>
      </c>
      <c r="AL7" s="117" t="n">
        <v>0</v>
      </c>
      <c r="AM7" s="117" t="n">
        <v>0</v>
      </c>
      <c r="AN7" s="117" t="n">
        <v>0</v>
      </c>
      <c r="AO7" s="117" t="n">
        <v>2</v>
      </c>
      <c r="AP7" s="117" t="n">
        <v>0</v>
      </c>
      <c r="AQ7" s="117" t="n">
        <v>1.71</v>
      </c>
      <c r="AR7" s="117" t="n">
        <v>4.28</v>
      </c>
      <c r="AS7" s="117" t="n">
        <v>2.96</v>
      </c>
      <c r="AT7" s="117" t="n">
        <v>0</v>
      </c>
      <c r="AU7" s="117" t="n">
        <v>0</v>
      </c>
      <c r="AV7" s="117" t="n">
        <v>15.45</v>
      </c>
      <c r="AW7" s="117" t="n">
        <v>0.04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4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4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4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4</v>
      </c>
      <c r="F8" s="117" t="n">
        <v>284.9</v>
      </c>
      <c r="G8" s="117" t="n">
        <v>217.2</v>
      </c>
      <c r="H8" s="117" t="n">
        <v>93.11</v>
      </c>
      <c r="I8" s="117" t="n">
        <v>77.94</v>
      </c>
      <c r="J8" s="117" t="n">
        <v>0</v>
      </c>
      <c r="K8" s="117" t="n">
        <v>0</v>
      </c>
      <c r="L8" s="117" t="n">
        <v>0</v>
      </c>
      <c r="M8" s="117" t="n">
        <v>34.21</v>
      </c>
      <c r="N8" s="117" t="n">
        <v>0</v>
      </c>
      <c r="O8" s="117" t="n">
        <v>10.91</v>
      </c>
      <c r="P8" s="117" t="n">
        <v>0</v>
      </c>
      <c r="Q8" s="117" t="n">
        <v>1.03</v>
      </c>
      <c r="R8" s="117" t="n">
        <v>0</v>
      </c>
      <c r="S8" s="117" t="n">
        <v>0</v>
      </c>
      <c r="T8" s="117" t="n">
        <v>0</v>
      </c>
      <c r="U8" s="117" t="n">
        <v>63.66</v>
      </c>
      <c r="V8" s="117" t="n">
        <v>6.89</v>
      </c>
      <c r="W8" s="117" t="n">
        <v>4.32</v>
      </c>
      <c r="X8" s="117" t="n">
        <v>0</v>
      </c>
      <c r="Y8" s="117" t="n">
        <v>0</v>
      </c>
      <c r="Z8" s="117" t="n">
        <v>3.61</v>
      </c>
      <c r="AA8" s="117"/>
      <c r="AB8" s="117" t="n">
        <v>3.21</v>
      </c>
      <c r="AC8" s="117" t="n">
        <v>0</v>
      </c>
      <c r="AD8" s="117" t="n">
        <v>0.4</v>
      </c>
      <c r="AE8" s="117" t="n">
        <v>10.05</v>
      </c>
      <c r="AF8" s="117" t="n">
        <v>0</v>
      </c>
      <c r="AG8" s="117" t="n">
        <v>0.97</v>
      </c>
      <c r="AH8" s="117" t="n">
        <v>0</v>
      </c>
      <c r="AI8" s="117" t="n">
        <v>2.16</v>
      </c>
      <c r="AJ8" s="117" t="n">
        <v>2.05</v>
      </c>
      <c r="AK8" s="117" t="n">
        <v>3.6</v>
      </c>
      <c r="AL8" s="117" t="n">
        <v>0</v>
      </c>
      <c r="AM8" s="117" t="n">
        <v>0</v>
      </c>
      <c r="AN8" s="117" t="n">
        <v>0</v>
      </c>
      <c r="AO8" s="117" t="n">
        <v>2</v>
      </c>
      <c r="AP8" s="117" t="n">
        <v>0</v>
      </c>
      <c r="AQ8" s="117" t="n">
        <v>1.71</v>
      </c>
      <c r="AR8" s="117" t="n">
        <v>4.28</v>
      </c>
      <c r="AS8" s="117" t="n">
        <v>2.96</v>
      </c>
      <c r="AT8" s="117" t="n">
        <v>0</v>
      </c>
      <c r="AU8" s="117" t="n">
        <v>0</v>
      </c>
      <c r="AV8" s="117" t="n">
        <v>15.45</v>
      </c>
      <c r="AW8" s="117" t="n">
        <v>0.04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4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4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4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6</v>
      </c>
      <c r="D9" s="115" t="s">
        <v>77</v>
      </c>
      <c r="E9" s="116" t="s">
        <v>78</v>
      </c>
      <c r="F9" s="117" t="n">
        <v>34.21</v>
      </c>
      <c r="G9" s="117" t="n">
        <v>34.21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34.21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9</v>
      </c>
      <c r="B10" s="115" t="s">
        <v>80</v>
      </c>
      <c r="C10" s="115" t="s">
        <v>81</v>
      </c>
      <c r="D10" s="115" t="s">
        <v>77</v>
      </c>
      <c r="E10" s="116" t="s">
        <v>82</v>
      </c>
      <c r="F10" s="117" t="n">
        <v>239.78</v>
      </c>
      <c r="G10" s="117" t="n">
        <v>172.08</v>
      </c>
      <c r="H10" s="117" t="n">
        <v>93.11</v>
      </c>
      <c r="I10" s="117" t="n">
        <v>77.94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1.03</v>
      </c>
      <c r="R10" s="117" t="n">
        <v>0</v>
      </c>
      <c r="S10" s="117" t="n">
        <v>0</v>
      </c>
      <c r="T10" s="117" t="n">
        <v>0</v>
      </c>
      <c r="U10" s="117" t="n">
        <v>63.66</v>
      </c>
      <c r="V10" s="117" t="n">
        <v>6.89</v>
      </c>
      <c r="W10" s="117" t="n">
        <v>4.32</v>
      </c>
      <c r="X10" s="117" t="n">
        <v>0</v>
      </c>
      <c r="Y10" s="117" t="n">
        <v>0</v>
      </c>
      <c r="Z10" s="117" t="n">
        <v>3.61</v>
      </c>
      <c r="AA10" s="117"/>
      <c r="AB10" s="117" t="n">
        <v>3.21</v>
      </c>
      <c r="AC10" s="117" t="n">
        <v>0</v>
      </c>
      <c r="AD10" s="117" t="n">
        <v>0.4</v>
      </c>
      <c r="AE10" s="117" t="n">
        <v>10.05</v>
      </c>
      <c r="AF10" s="117" t="n">
        <v>0</v>
      </c>
      <c r="AG10" s="117" t="n">
        <v>0.97</v>
      </c>
      <c r="AH10" s="117" t="n">
        <v>0</v>
      </c>
      <c r="AI10" s="117" t="n">
        <v>2.16</v>
      </c>
      <c r="AJ10" s="117" t="n">
        <v>2.05</v>
      </c>
      <c r="AK10" s="117" t="n">
        <v>3.6</v>
      </c>
      <c r="AL10" s="117" t="n">
        <v>0</v>
      </c>
      <c r="AM10" s="117" t="n">
        <v>0</v>
      </c>
      <c r="AN10" s="117" t="n">
        <v>0</v>
      </c>
      <c r="AO10" s="117" t="n">
        <v>2</v>
      </c>
      <c r="AP10" s="117" t="n">
        <v>0</v>
      </c>
      <c r="AQ10" s="117" t="n">
        <v>1.71</v>
      </c>
      <c r="AR10" s="117" t="n">
        <v>4.28</v>
      </c>
      <c r="AS10" s="117" t="n">
        <v>2.96</v>
      </c>
      <c r="AT10" s="117" t="n">
        <v>0</v>
      </c>
      <c r="AU10" s="117" t="n">
        <v>0</v>
      </c>
      <c r="AV10" s="117" t="n">
        <v>15.45</v>
      </c>
      <c r="AW10" s="117" t="n">
        <v>0.04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.04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4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4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79</v>
      </c>
      <c r="B11" s="115" t="s">
        <v>83</v>
      </c>
      <c r="C11" s="115" t="s">
        <v>84</v>
      </c>
      <c r="D11" s="115" t="s">
        <v>77</v>
      </c>
      <c r="E11" s="116" t="s">
        <v>85</v>
      </c>
      <c r="F11" s="117" t="n">
        <v>10.91</v>
      </c>
      <c r="G11" s="117" t="n">
        <v>10.91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0.91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1</v>
      </c>
    </row>
    <row r="2" customFormat="false" ht="25.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3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7</v>
      </c>
      <c r="B5" s="121"/>
      <c r="C5" s="122" t="s">
        <v>96</v>
      </c>
      <c r="D5" s="123" t="s">
        <v>254</v>
      </c>
      <c r="E5" s="124" t="s">
        <v>57</v>
      </c>
      <c r="F5" s="125" t="s">
        <v>255</v>
      </c>
      <c r="G5" s="126" t="s">
        <v>256</v>
      </c>
      <c r="H5" s="126" t="s">
        <v>160</v>
      </c>
    </row>
    <row r="6" customFormat="false" ht="33.75" hidden="false" customHeight="true" outlineLevel="0" collapsed="false">
      <c r="A6" s="127" t="s">
        <v>70</v>
      </c>
      <c r="B6" s="128" t="s">
        <v>71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7</v>
      </c>
      <c r="E7" s="131" t="n">
        <v>255.9</v>
      </c>
      <c r="F7" s="131" t="n">
        <v>217.2</v>
      </c>
      <c r="G7" s="131" t="n">
        <v>38.66</v>
      </c>
      <c r="H7" s="53" t="n">
        <v>0.04</v>
      </c>
    </row>
    <row r="8" customFormat="false" ht="20.1" hidden="false" customHeight="true" outlineLevel="0" collapsed="false">
      <c r="A8" s="129"/>
      <c r="B8" s="129"/>
      <c r="C8" s="129"/>
      <c r="D8" s="130" t="s">
        <v>74</v>
      </c>
      <c r="E8" s="131" t="n">
        <v>255.9</v>
      </c>
      <c r="F8" s="131" t="n">
        <v>217.2</v>
      </c>
      <c r="G8" s="131" t="n">
        <v>38.66</v>
      </c>
      <c r="H8" s="53" t="n">
        <v>0.04</v>
      </c>
    </row>
    <row r="9" customFormat="false" ht="20.1" hidden="false" customHeight="true" outlineLevel="0" collapsed="false">
      <c r="A9" s="129"/>
      <c r="B9" s="129"/>
      <c r="C9" s="129"/>
      <c r="D9" s="130" t="s">
        <v>257</v>
      </c>
      <c r="E9" s="131" t="n">
        <v>217.2</v>
      </c>
      <c r="F9" s="131" t="n">
        <v>217.2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8</v>
      </c>
      <c r="B10" s="129" t="s">
        <v>87</v>
      </c>
      <c r="C10" s="129" t="s">
        <v>77</v>
      </c>
      <c r="D10" s="130" t="s">
        <v>259</v>
      </c>
      <c r="E10" s="131" t="n">
        <v>93.11</v>
      </c>
      <c r="F10" s="131" t="n">
        <v>93.11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8</v>
      </c>
      <c r="B11" s="129" t="s">
        <v>84</v>
      </c>
      <c r="C11" s="129" t="s">
        <v>77</v>
      </c>
      <c r="D11" s="130" t="s">
        <v>260</v>
      </c>
      <c r="E11" s="131" t="n">
        <v>77.94</v>
      </c>
      <c r="F11" s="131" t="n">
        <v>77.94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8</v>
      </c>
      <c r="B12" s="129" t="s">
        <v>261</v>
      </c>
      <c r="C12" s="129" t="s">
        <v>77</v>
      </c>
      <c r="D12" s="130" t="s">
        <v>262</v>
      </c>
      <c r="E12" s="131" t="n">
        <v>34.21</v>
      </c>
      <c r="F12" s="131" t="n">
        <v>34.2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8</v>
      </c>
      <c r="B13" s="129" t="s">
        <v>263</v>
      </c>
      <c r="C13" s="129" t="s">
        <v>77</v>
      </c>
      <c r="D13" s="130" t="s">
        <v>264</v>
      </c>
      <c r="E13" s="131" t="n">
        <v>10.91</v>
      </c>
      <c r="F13" s="131" t="n">
        <v>10.91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8</v>
      </c>
      <c r="B14" s="129" t="s">
        <v>265</v>
      </c>
      <c r="C14" s="129" t="s">
        <v>77</v>
      </c>
      <c r="D14" s="130" t="s">
        <v>266</v>
      </c>
      <c r="E14" s="131" t="n">
        <v>1.03</v>
      </c>
      <c r="F14" s="131" t="n">
        <v>1.03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7</v>
      </c>
      <c r="E15" s="131" t="n">
        <v>38.66</v>
      </c>
      <c r="F15" s="131" t="n">
        <v>0</v>
      </c>
      <c r="G15" s="131" t="n">
        <v>38.66</v>
      </c>
      <c r="H15" s="53" t="n">
        <v>0</v>
      </c>
    </row>
    <row r="16" customFormat="false" ht="20.1" hidden="false" customHeight="true" outlineLevel="0" collapsed="false">
      <c r="A16" s="129" t="s">
        <v>268</v>
      </c>
      <c r="B16" s="129" t="s">
        <v>87</v>
      </c>
      <c r="C16" s="129" t="s">
        <v>77</v>
      </c>
      <c r="D16" s="130" t="s">
        <v>269</v>
      </c>
      <c r="E16" s="131" t="n">
        <v>3.89</v>
      </c>
      <c r="F16" s="131" t="n">
        <v>0</v>
      </c>
      <c r="G16" s="131" t="n">
        <v>3.89</v>
      </c>
      <c r="H16" s="53" t="n">
        <v>0</v>
      </c>
    </row>
    <row r="17" customFormat="false" ht="20.1" hidden="false" customHeight="true" outlineLevel="0" collapsed="false">
      <c r="A17" s="129" t="s">
        <v>268</v>
      </c>
      <c r="B17" s="129" t="s">
        <v>84</v>
      </c>
      <c r="C17" s="129" t="s">
        <v>77</v>
      </c>
      <c r="D17" s="130" t="s">
        <v>270</v>
      </c>
      <c r="E17" s="131" t="n">
        <v>0.32</v>
      </c>
      <c r="F17" s="131" t="n">
        <v>0</v>
      </c>
      <c r="G17" s="131" t="n">
        <v>0.32</v>
      </c>
      <c r="H17" s="53" t="n">
        <v>0</v>
      </c>
    </row>
    <row r="18" customFormat="false" ht="20.1" hidden="false" customHeight="true" outlineLevel="0" collapsed="false">
      <c r="A18" s="129" t="s">
        <v>268</v>
      </c>
      <c r="B18" s="129" t="s">
        <v>76</v>
      </c>
      <c r="C18" s="129" t="s">
        <v>77</v>
      </c>
      <c r="D18" s="130" t="s">
        <v>271</v>
      </c>
      <c r="E18" s="131" t="n">
        <v>1.61</v>
      </c>
      <c r="F18" s="131" t="n">
        <v>0</v>
      </c>
      <c r="G18" s="131" t="n">
        <v>1.61</v>
      </c>
      <c r="H18" s="53" t="n">
        <v>0</v>
      </c>
    </row>
    <row r="19" customFormat="false" ht="20.1" hidden="false" customHeight="true" outlineLevel="0" collapsed="false">
      <c r="A19" s="129" t="s">
        <v>268</v>
      </c>
      <c r="B19" s="129" t="s">
        <v>272</v>
      </c>
      <c r="C19" s="129" t="s">
        <v>77</v>
      </c>
      <c r="D19" s="130" t="s">
        <v>273</v>
      </c>
      <c r="E19" s="131" t="n">
        <v>1.21</v>
      </c>
      <c r="F19" s="131" t="n">
        <v>0</v>
      </c>
      <c r="G19" s="131" t="n">
        <v>1.21</v>
      </c>
      <c r="H19" s="53" t="n">
        <v>0</v>
      </c>
    </row>
    <row r="20" customFormat="false" ht="20.1" hidden="false" customHeight="true" outlineLevel="0" collapsed="false">
      <c r="A20" s="129" t="s">
        <v>268</v>
      </c>
      <c r="B20" s="129" t="s">
        <v>274</v>
      </c>
      <c r="C20" s="129" t="s">
        <v>77</v>
      </c>
      <c r="D20" s="130" t="s">
        <v>275</v>
      </c>
      <c r="E20" s="131" t="n">
        <v>0.4</v>
      </c>
      <c r="F20" s="131" t="n">
        <v>0</v>
      </c>
      <c r="G20" s="131" t="n">
        <v>0.4</v>
      </c>
      <c r="H20" s="53" t="n">
        <v>0</v>
      </c>
    </row>
    <row r="21" customFormat="false" ht="20.1" hidden="false" customHeight="true" outlineLevel="0" collapsed="false">
      <c r="A21" s="129" t="s">
        <v>268</v>
      </c>
      <c r="B21" s="129" t="s">
        <v>83</v>
      </c>
      <c r="C21" s="129" t="s">
        <v>77</v>
      </c>
      <c r="D21" s="130" t="s">
        <v>276</v>
      </c>
      <c r="E21" s="131" t="n">
        <v>10.05</v>
      </c>
      <c r="F21" s="131" t="n">
        <v>0</v>
      </c>
      <c r="G21" s="131" t="n">
        <v>10.05</v>
      </c>
      <c r="H21" s="53" t="n">
        <v>0</v>
      </c>
    </row>
    <row r="22" customFormat="false" ht="20.1" hidden="false" customHeight="true" outlineLevel="0" collapsed="false">
      <c r="A22" s="129" t="s">
        <v>268</v>
      </c>
      <c r="B22" s="129" t="s">
        <v>277</v>
      </c>
      <c r="C22" s="129" t="s">
        <v>77</v>
      </c>
      <c r="D22" s="130" t="s">
        <v>278</v>
      </c>
      <c r="E22" s="131" t="n">
        <v>0.97</v>
      </c>
      <c r="F22" s="131" t="n">
        <v>0</v>
      </c>
      <c r="G22" s="131" t="n">
        <v>0.97</v>
      </c>
      <c r="H22" s="53" t="n">
        <v>0</v>
      </c>
    </row>
    <row r="23" customFormat="false" ht="20.1" hidden="false" customHeight="true" outlineLevel="0" collapsed="false">
      <c r="A23" s="129" t="s">
        <v>268</v>
      </c>
      <c r="B23" s="129" t="s">
        <v>279</v>
      </c>
      <c r="C23" s="129" t="s">
        <v>77</v>
      </c>
      <c r="D23" s="130" t="s">
        <v>280</v>
      </c>
      <c r="E23" s="131" t="n">
        <v>2.16</v>
      </c>
      <c r="F23" s="131" t="n">
        <v>0</v>
      </c>
      <c r="G23" s="131" t="n">
        <v>2.16</v>
      </c>
      <c r="H23" s="53" t="n">
        <v>0</v>
      </c>
    </row>
    <row r="24" customFormat="false" ht="20.1" hidden="false" customHeight="true" outlineLevel="0" collapsed="false">
      <c r="A24" s="129" t="s">
        <v>268</v>
      </c>
      <c r="B24" s="129" t="s">
        <v>281</v>
      </c>
      <c r="C24" s="129" t="s">
        <v>77</v>
      </c>
      <c r="D24" s="130" t="s">
        <v>282</v>
      </c>
      <c r="E24" s="131" t="n">
        <v>2.05</v>
      </c>
      <c r="F24" s="131" t="n">
        <v>0</v>
      </c>
      <c r="G24" s="131" t="n">
        <v>2.05</v>
      </c>
      <c r="H24" s="53" t="n">
        <v>0</v>
      </c>
    </row>
    <row r="25" customFormat="false" ht="20.1" hidden="false" customHeight="true" outlineLevel="0" collapsed="false">
      <c r="A25" s="129" t="s">
        <v>268</v>
      </c>
      <c r="B25" s="129" t="s">
        <v>283</v>
      </c>
      <c r="C25" s="129" t="s">
        <v>77</v>
      </c>
      <c r="D25" s="130" t="s">
        <v>284</v>
      </c>
      <c r="E25" s="131" t="n">
        <v>3.6</v>
      </c>
      <c r="F25" s="131" t="n">
        <v>0</v>
      </c>
      <c r="G25" s="131" t="n">
        <v>3.6</v>
      </c>
      <c r="H25" s="53" t="n">
        <v>0</v>
      </c>
    </row>
    <row r="26" customFormat="false" ht="20.1" hidden="false" customHeight="true" outlineLevel="0" collapsed="false">
      <c r="A26" s="129" t="s">
        <v>268</v>
      </c>
      <c r="B26" s="129" t="s">
        <v>285</v>
      </c>
      <c r="C26" s="129" t="s">
        <v>77</v>
      </c>
      <c r="D26" s="130" t="s">
        <v>286</v>
      </c>
      <c r="E26" s="131" t="n">
        <v>1.71</v>
      </c>
      <c r="F26" s="131" t="n">
        <v>0</v>
      </c>
      <c r="G26" s="131" t="n">
        <v>1.71</v>
      </c>
      <c r="H26" s="53" t="n">
        <v>0</v>
      </c>
    </row>
    <row r="27" customFormat="false" ht="20.1" hidden="false" customHeight="true" outlineLevel="0" collapsed="false">
      <c r="A27" s="129" t="s">
        <v>268</v>
      </c>
      <c r="B27" s="129" t="s">
        <v>287</v>
      </c>
      <c r="C27" s="129" t="s">
        <v>77</v>
      </c>
      <c r="D27" s="130" t="s">
        <v>288</v>
      </c>
      <c r="E27" s="131" t="n">
        <v>4.28</v>
      </c>
      <c r="F27" s="131" t="n">
        <v>0</v>
      </c>
      <c r="G27" s="131" t="n">
        <v>4.28</v>
      </c>
      <c r="H27" s="53" t="n">
        <v>0</v>
      </c>
    </row>
    <row r="28" customFormat="false" ht="20.1" hidden="false" customHeight="true" outlineLevel="0" collapsed="false">
      <c r="A28" s="129" t="s">
        <v>268</v>
      </c>
      <c r="B28" s="129" t="s">
        <v>289</v>
      </c>
      <c r="C28" s="129" t="s">
        <v>77</v>
      </c>
      <c r="D28" s="130" t="s">
        <v>290</v>
      </c>
      <c r="E28" s="131" t="n">
        <v>2.96</v>
      </c>
      <c r="F28" s="131" t="n">
        <v>0</v>
      </c>
      <c r="G28" s="131" t="n">
        <v>2.96</v>
      </c>
      <c r="H28" s="53" t="n">
        <v>0</v>
      </c>
    </row>
    <row r="29" customFormat="false" ht="20.1" hidden="false" customHeight="true" outlineLevel="0" collapsed="false">
      <c r="A29" s="129" t="s">
        <v>268</v>
      </c>
      <c r="B29" s="129" t="s">
        <v>86</v>
      </c>
      <c r="C29" s="129" t="s">
        <v>77</v>
      </c>
      <c r="D29" s="130" t="s">
        <v>291</v>
      </c>
      <c r="E29" s="131" t="n">
        <v>3.45</v>
      </c>
      <c r="F29" s="131" t="n">
        <v>0</v>
      </c>
      <c r="G29" s="131" t="n">
        <v>3.45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53</v>
      </c>
      <c r="E30" s="131" t="n">
        <v>0.04</v>
      </c>
      <c r="F30" s="131" t="n">
        <v>0</v>
      </c>
      <c r="G30" s="131" t="n">
        <v>0</v>
      </c>
      <c r="H30" s="53" t="n">
        <v>0.04</v>
      </c>
    </row>
    <row r="31" customFormat="false" ht="20.1" hidden="false" customHeight="true" outlineLevel="0" collapsed="false">
      <c r="A31" s="129" t="s">
        <v>292</v>
      </c>
      <c r="B31" s="129" t="s">
        <v>274</v>
      </c>
      <c r="C31" s="129" t="s">
        <v>77</v>
      </c>
      <c r="D31" s="130" t="s">
        <v>293</v>
      </c>
      <c r="E31" s="131" t="n">
        <v>0.04</v>
      </c>
      <c r="F31" s="131" t="n">
        <v>0</v>
      </c>
      <c r="G31" s="131" t="n">
        <v>0</v>
      </c>
      <c r="H31" s="53" t="n">
        <v>0.04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4</v>
      </c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7</v>
      </c>
      <c r="B4" s="133"/>
      <c r="C4" s="133"/>
      <c r="D4" s="134" t="s">
        <v>96</v>
      </c>
      <c r="E4" s="135" t="s">
        <v>296</v>
      </c>
      <c r="F4" s="136" t="s">
        <v>297</v>
      </c>
    </row>
    <row r="5" customFormat="false" ht="20.1" hidden="false" customHeight="true" outlineLevel="0" collapsed="false">
      <c r="A5" s="137" t="s">
        <v>70</v>
      </c>
      <c r="B5" s="127" t="s">
        <v>71</v>
      </c>
      <c r="C5" s="128" t="s">
        <v>72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7</v>
      </c>
      <c r="F6" s="53" t="n">
        <v>29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4</v>
      </c>
      <c r="F7" s="53" t="n">
        <v>29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29</v>
      </c>
    </row>
    <row r="9" customFormat="false" ht="20.1" hidden="false" customHeight="true" outlineLevel="0" collapsed="false">
      <c r="A9" s="129" t="s">
        <v>79</v>
      </c>
      <c r="B9" s="129" t="s">
        <v>80</v>
      </c>
      <c r="C9" s="129" t="s">
        <v>81</v>
      </c>
      <c r="D9" s="129" t="s">
        <v>77</v>
      </c>
      <c r="E9" s="130" t="s">
        <v>298</v>
      </c>
      <c r="F9" s="53" t="n">
        <v>10</v>
      </c>
    </row>
    <row r="10" customFormat="false" ht="20.1" hidden="false" customHeight="true" outlineLevel="0" collapsed="false">
      <c r="A10" s="129" t="s">
        <v>79</v>
      </c>
      <c r="B10" s="129" t="s">
        <v>80</v>
      </c>
      <c r="C10" s="129" t="s">
        <v>81</v>
      </c>
      <c r="D10" s="129" t="s">
        <v>77</v>
      </c>
      <c r="E10" s="130" t="s">
        <v>299</v>
      </c>
      <c r="F10" s="53" t="n">
        <v>8</v>
      </c>
    </row>
    <row r="11" customFormat="false" ht="20.1" hidden="false" customHeight="true" outlineLevel="0" collapsed="false">
      <c r="A11" s="129" t="s">
        <v>79</v>
      </c>
      <c r="B11" s="129" t="s">
        <v>80</v>
      </c>
      <c r="C11" s="129" t="s">
        <v>81</v>
      </c>
      <c r="D11" s="129" t="s">
        <v>77</v>
      </c>
      <c r="E11" s="130" t="s">
        <v>300</v>
      </c>
      <c r="F11" s="53" t="n">
        <v>4</v>
      </c>
    </row>
    <row r="12" customFormat="false" ht="20.1" hidden="false" customHeight="true" outlineLevel="0" collapsed="false">
      <c r="A12" s="129" t="s">
        <v>79</v>
      </c>
      <c r="B12" s="129" t="s">
        <v>80</v>
      </c>
      <c r="C12" s="129" t="s">
        <v>81</v>
      </c>
      <c r="D12" s="129" t="s">
        <v>77</v>
      </c>
      <c r="E12" s="130" t="s">
        <v>301</v>
      </c>
      <c r="F12" s="53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53:52Z</dcterms:created>
  <dc:creator/>
  <dc:description/>
  <dc:language>en-US</dc:language>
  <cp:lastModifiedBy>Administrator</cp:lastModifiedBy>
  <cp:lastPrinted>2012-07-28T08:44:44Z</cp:lastPrinted>
  <dcterms:modified xsi:type="dcterms:W3CDTF">2018-02-27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