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14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68">
  <si>
    <t xml:space="preserve">市精神病院（事业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</t>
    </r>
    <r>
      <rPr>
        <sz val="18"/>
        <rFont val="宋体"/>
        <family val="0"/>
        <charset val="134"/>
      </rPr>
      <t xml:space="preserve">2020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精神病院</t>
  </si>
  <si>
    <t xml:space="preserve">208</t>
  </si>
  <si>
    <t xml:space="preserve">05</t>
  </si>
  <si>
    <t xml:space="preserve">304312</t>
  </si>
  <si>
    <t xml:space="preserve">  机关事业单位基本养老保险缴费支出</t>
  </si>
  <si>
    <t xml:space="preserve">210</t>
  </si>
  <si>
    <t xml:space="preserve">02</t>
  </si>
  <si>
    <t xml:space="preserve">  精神病医院</t>
  </si>
  <si>
    <t xml:space="preserve">99</t>
  </si>
  <si>
    <t xml:space="preserve">  其他公立医院支出</t>
  </si>
  <si>
    <t xml:space="preserve">04</t>
  </si>
  <si>
    <t xml:space="preserve">09</t>
  </si>
  <si>
    <t xml:space="preserve">  重大公共卫生服务</t>
  </si>
  <si>
    <t xml:space="preserve">11</t>
  </si>
  <si>
    <t xml:space="preserve">  事业单位医疗</t>
  </si>
  <si>
    <t xml:space="preserve">01</t>
  </si>
  <si>
    <t xml:space="preserve">  其他卫生健康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“三无”精神病人医疗及生活费</t>
  </si>
  <si>
    <t xml:space="preserve">    重型精神病排查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卫生健康委员会</t>
  </si>
  <si>
    <t xml:space="preserve">  市精神病院</t>
  </si>
  <si>
    <t xml:space="preserve">    医疗服务能力提升（公立医院改革）</t>
  </si>
  <si>
    <t xml:space="preserve">使三无精神病员病情得到救治，生活得到保障。</t>
  </si>
  <si>
    <t xml:space="preserve">保障”三无“人员医疗费</t>
  </si>
  <si>
    <t xml:space="preserve">100%</t>
  </si>
  <si>
    <t xml:space="preserve">三无精神病人病情得到救治，生活得到保障</t>
  </si>
  <si>
    <t xml:space="preserve">持续影响</t>
  </si>
  <si>
    <t xml:space="preserve">群众满意度</t>
  </si>
  <si>
    <t xml:space="preserve">≥90%</t>
  </si>
  <si>
    <t xml:space="preserve">    </t>
  </si>
  <si>
    <t xml:space="preserve">收养救治”三无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”三无“精神病人生活得到保障</t>
  </si>
  <si>
    <t xml:space="preserve">保障社会的安定</t>
  </si>
  <si>
    <t xml:space="preserve">患者满意度</t>
  </si>
  <si>
    <t xml:space="preserve">救治”三无“人员医疗费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</si>
  <si>
    <t xml:space="preserve">”三无“精神病人病情得到救治</t>
  </si>
  <si>
    <t xml:space="preserve">牢固树立为人民服务的宗旨，以病人为中心</t>
  </si>
  <si>
    <t xml:space="preserve">”三无“人员医保参保费用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保障”三无“人员生活费</t>
  </si>
  <si>
    <t xml:space="preserve">”三无“人员伙食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”三无“人员医疗费医保报销控费费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”三无“人员服装及生活用品费</t>
  </si>
  <si>
    <r>
      <rPr>
        <sz val="10"/>
        <rFont val="宋体"/>
        <family val="0"/>
        <charset val="134"/>
      </rPr>
      <t xml:space="preserve">9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救治”三无“人员生活费</t>
  </si>
  <si>
    <t xml:space="preserve">”三无“人员医疗费个人自付部分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</t>
    </r>
  </si>
  <si>
    <t xml:space="preserve">    公共卫生服务资金</t>
  </si>
  <si>
    <t xml:space="preserve">精神病患者筛查数</t>
  </si>
  <si>
    <t xml:space="preserve">保障重型精神病排查管理工作顺利开展，完成重精管理督导及培训。</t>
  </si>
  <si>
    <t xml:space="preserve">患者报告卡和出院信息单</t>
  </si>
  <si>
    <t xml:space="preserve">提高全市重精检出率</t>
  </si>
  <si>
    <t xml:space="preserve">认真履行精神卫生法、市级精神卫生中心和市级精防机构职责</t>
  </si>
  <si>
    <t xml:space="preserve">提高我市精神卫生质控和严重精神障碍管理水平</t>
  </si>
  <si>
    <t xml:space="preserve">编制重精工作简报每月一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长期</t>
  </si>
  <si>
    <t xml:space="preserve">重精培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含资料费、会议用水、会议用餐）</t>
    </r>
  </si>
  <si>
    <t xml:space="preserve">重精工作简报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重精督导</t>
  </si>
  <si>
    <t xml:space="preserve">提高乡镇卫生院重精管理指标</t>
  </si>
  <si>
    <t xml:space="preserve">督导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区市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督导约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元</t>
    </r>
  </si>
  <si>
    <t xml:space="preserve">工作简报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完成</t>
    </r>
  </si>
  <si>
    <t xml:space="preserve">召开培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约每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给各区市县卫健局、精防机构，市级公安局、政法委等部门邮寄费、资料费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下乡督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区市县加三个园区）</t>
    </r>
  </si>
  <si>
    <r>
      <rPr>
        <sz val="10"/>
        <rFont val="Noto Sans"/>
        <family val="2"/>
      </rPr>
      <t xml:space="preserve">入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和出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录入系统</t>
    </r>
  </si>
  <si>
    <t xml:space="preserve">录入患者报告卡和出院信息单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</si>
  <si>
    <t xml:space="preserve">督导通报</t>
  </si>
  <si>
    <r>
      <rPr>
        <sz val="10"/>
        <rFont val="Noto Sans"/>
        <family val="2"/>
      </rPr>
      <t xml:space="preserve">督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内完成</t>
    </r>
  </si>
  <si>
    <t xml:space="preserve">提高区县重精管理能力</t>
  </si>
  <si>
    <r>
      <rPr>
        <sz val="10"/>
        <rFont val="Noto Sans"/>
        <family val="2"/>
      </rPr>
      <t xml:space="preserve">及时通报管理中存在的问题，保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                   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（单位）整体支出绩效目标申报表</t>
  </si>
  <si>
    <t xml:space="preserve">                                                                                                                                     单位：百元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重型精神病排查管理</t>
  </si>
  <si>
    <t xml:space="preserve">对全市精神病员进行排查、登记、建立档案资料等任务</t>
  </si>
  <si>
    <t xml:space="preserve">保障机构人员经费和机构正常运行开支</t>
  </si>
  <si>
    <t xml:space="preserve">保障在职人员正常办公、生活秩序，保障年度内项目的实施</t>
  </si>
  <si>
    <t xml:space="preserve">救治三无精神病人</t>
  </si>
  <si>
    <t xml:space="preserve">我院承担全市三无精神病人的救治收养工作，负责其医疗和生活费</t>
  </si>
  <si>
    <t xml:space="preserve">医疗服务能力提升（公立医院改革）</t>
  </si>
  <si>
    <t xml:space="preserve">购买医疗设备，提高医疗质量</t>
  </si>
  <si>
    <t xml:space="preserve">公共卫生服务资金</t>
  </si>
  <si>
    <t xml:space="preserve">提高公共卫生服务能力建设</t>
  </si>
  <si>
    <t xml:space="preserve">金额合计</t>
  </si>
  <si>
    <t xml:space="preserve">年度
总体
目标</t>
  </si>
  <si>
    <t xml:space="preserve">推动落实各项公立医院综合改革任务，提升疾病防控、精神卫生等短板，促进健康服务业发展，满足广大人民群众基本医疗服务多层次、多样化需求，同时积极争取政策支持、经费支持、人才支持，完成年度内重精排查和三无人员救治任务，争取创建群众满意的专科医院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救治“三无”精神人员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</si>
  <si>
    <t xml:space="preserve">医疗服务运行</t>
  </si>
  <si>
    <r>
      <rPr>
        <sz val="10"/>
        <rFont val="Noto Sans"/>
        <family val="2"/>
      </rPr>
      <t xml:space="preserve">保障在编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的正常办公、生活秩序，完成年度内项目实施</t>
    </r>
  </si>
  <si>
    <t xml:space="preserve">重精培训督导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重精培训督导任务</t>
  </si>
  <si>
    <t xml:space="preserve">对全市覆盖重精排查、登记、建立档案等</t>
  </si>
  <si>
    <t xml:space="preserve">救治“三无”精神人员救治率</t>
  </si>
  <si>
    <t xml:space="preserve">预算执行差异率</t>
  </si>
  <si>
    <t xml:space="preserve">≤5%</t>
  </si>
  <si>
    <t xml:space="preserve">医疗服务能力提升</t>
  </si>
  <si>
    <t xml:space="preserve">推动落实公立医院改革任务，提升医疗设备配置，提高医疗服务能力建设</t>
  </si>
  <si>
    <t xml:space="preserve">时效指标</t>
  </si>
  <si>
    <t xml:space="preserve">预算执行公开</t>
  </si>
  <si>
    <r>
      <rPr>
        <sz val="10"/>
        <rFont val="Noto Sans"/>
        <family val="2"/>
      </rPr>
      <t xml:space="preserve">预算执行公开情况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前</t>
    </r>
  </si>
  <si>
    <t xml:space="preserve">本年度收养救治“三无”人员</t>
  </si>
  <si>
    <t xml:space="preserve">重精培训督导进程</t>
  </si>
  <si>
    <r>
      <rPr>
        <sz val="10"/>
        <rFont val="Noto Sans"/>
        <family val="2"/>
      </rPr>
      <t xml:space="preserve">督导通报在督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内完成</t>
    </r>
  </si>
  <si>
    <t xml:space="preserve">成本指标</t>
  </si>
  <si>
    <t xml:space="preserve">救治”三无“精神人员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（医疗费、生活费等）</t>
    </r>
  </si>
  <si>
    <t xml:space="preserve">事业运行</t>
  </si>
  <si>
    <r>
      <rPr>
        <sz val="10"/>
        <rFont val="宋体"/>
        <family val="0"/>
        <charset val="134"/>
      </rPr>
      <t xml:space="preserve">3184.15</t>
    </r>
    <r>
      <rPr>
        <sz val="10"/>
        <rFont val="Noto Sans"/>
        <family val="2"/>
      </rPr>
      <t xml:space="preserve">万元（事业人员工资、津补贴、社保费及日常运行经费）</t>
    </r>
  </si>
  <si>
    <t xml:space="preserve">重大公共卫生专项</t>
  </si>
  <si>
    <r>
      <rPr>
        <sz val="10"/>
        <rFont val="宋体"/>
        <family val="0"/>
        <charset val="134"/>
      </rPr>
      <t xml:space="preserve">3.5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64.1</t>
    </r>
    <r>
      <rPr>
        <sz val="10"/>
        <rFont val="Noto Sans"/>
        <family val="2"/>
      </rPr>
      <t xml:space="preserve">万元（购买医疗设备等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（含督导资料费、会议费、差旅费）</t>
    </r>
  </si>
  <si>
    <t xml:space="preserve">项目效果指标</t>
  </si>
  <si>
    <t xml:space="preserve">经济效益</t>
  </si>
  <si>
    <t xml:space="preserve">增收减支</t>
  </si>
  <si>
    <t xml:space="preserve">加强医院内部管理，合理使用各项资金安排，厉行节约</t>
  </si>
  <si>
    <t xml:space="preserve">社会效益</t>
  </si>
  <si>
    <t xml:space="preserve">我市精神卫生质控</t>
  </si>
  <si>
    <t xml:space="preserve">不断提高</t>
  </si>
  <si>
    <t xml:space="preserve">”三无“精神病人得到救治</t>
  </si>
  <si>
    <t xml:space="preserve">保障社会的安定，牢固树立”以病人为中心“的宗旨</t>
  </si>
  <si>
    <t xml:space="preserve">认真履行精神卫生法</t>
  </si>
  <si>
    <t xml:space="preserve">执行到位，使精神卫生管理更规范</t>
  </si>
  <si>
    <t xml:space="preserve">我市重精管理水平</t>
  </si>
  <si>
    <t xml:space="preserve">可持续性</t>
  </si>
  <si>
    <t xml:space="preserve">”三无“精神病人病情得到救治，生活得到保障</t>
  </si>
  <si>
    <t xml:space="preserve">生态效益指标</t>
  </si>
  <si>
    <t xml:space="preserve">医患、职工满意度</t>
  </si>
  <si>
    <t xml:space="preserve">≥85%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1</v>
      </c>
    </row>
    <row r="2" customFormat="false" ht="25.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3</v>
      </c>
      <c r="C4" s="43" t="s">
        <v>304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92</v>
      </c>
      <c r="E5" s="43" t="s">
        <v>305</v>
      </c>
      <c r="F5" s="43"/>
      <c r="G5" s="43"/>
      <c r="H5" s="140" t="s">
        <v>197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7</v>
      </c>
      <c r="F6" s="142" t="s">
        <v>306</v>
      </c>
      <c r="G6" s="139" t="s">
        <v>307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6.01</v>
      </c>
      <c r="D7" s="131" t="n">
        <v>0</v>
      </c>
      <c r="E7" s="131" t="n">
        <f aca="false">SUM(F7:G7)</f>
        <v>2.96</v>
      </c>
      <c r="F7" s="131" t="n">
        <v>0</v>
      </c>
      <c r="G7" s="131" t="n">
        <v>2.96</v>
      </c>
      <c r="H7" s="53" t="n">
        <v>3.05</v>
      </c>
    </row>
    <row r="8" customFormat="false" ht="20.1" hidden="false" customHeight="true" outlineLevel="0" collapsed="false">
      <c r="A8" s="129" t="s">
        <v>78</v>
      </c>
      <c r="B8" s="130" t="s">
        <v>75</v>
      </c>
      <c r="C8" s="131" t="n">
        <f aca="false">SUM(D8,E8,H8)</f>
        <v>6.01</v>
      </c>
      <c r="D8" s="131" t="n">
        <v>0</v>
      </c>
      <c r="E8" s="131" t="n">
        <f aca="false">SUM(F8:G8)</f>
        <v>2.96</v>
      </c>
      <c r="F8" s="131" t="n">
        <v>0</v>
      </c>
      <c r="G8" s="131" t="n">
        <v>2.96</v>
      </c>
      <c r="H8" s="53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8</v>
      </c>
    </row>
    <row r="2" customFormat="false" ht="20.1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4</v>
      </c>
      <c r="B4" s="101"/>
      <c r="C4" s="101"/>
      <c r="D4" s="101"/>
      <c r="E4" s="101"/>
      <c r="F4" s="143" t="s">
        <v>310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9</v>
      </c>
      <c r="E5" s="139" t="s">
        <v>70</v>
      </c>
      <c r="F5" s="145" t="s">
        <v>58</v>
      </c>
      <c r="G5" s="145" t="s">
        <v>95</v>
      </c>
      <c r="H5" s="136" t="s">
        <v>96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1</v>
      </c>
    </row>
    <row r="2" customFormat="false" ht="25.5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3</v>
      </c>
      <c r="C4" s="43" t="s">
        <v>304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92</v>
      </c>
      <c r="E5" s="43" t="s">
        <v>305</v>
      </c>
      <c r="F5" s="43"/>
      <c r="G5" s="43"/>
      <c r="H5" s="140" t="s">
        <v>197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7</v>
      </c>
      <c r="F6" s="142" t="s">
        <v>306</v>
      </c>
      <c r="G6" s="139" t="s">
        <v>307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3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4</v>
      </c>
      <c r="B4" s="101"/>
      <c r="C4" s="101"/>
      <c r="D4" s="101"/>
      <c r="E4" s="101"/>
      <c r="F4" s="143" t="s">
        <v>315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9</v>
      </c>
      <c r="E5" s="139" t="s">
        <v>70</v>
      </c>
      <c r="F5" s="145" t="s">
        <v>58</v>
      </c>
      <c r="G5" s="145" t="s">
        <v>95</v>
      </c>
      <c r="H5" s="136" t="s">
        <v>96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9.82"/>
    <col collapsed="false" customWidth="true" hidden="false" outlineLevel="0" max="5" min="5" style="1" width="27.16"/>
    <col collapsed="false" customWidth="true" hidden="false" outlineLevel="0" max="6" min="6" style="1" width="29.65"/>
    <col collapsed="false" customWidth="true" hidden="false" outlineLevel="0" max="7" min="7" style="1" width="27.82"/>
    <col collapsed="false" customWidth="true" hidden="false" outlineLevel="0" max="8" min="8" style="1" width="24.49"/>
    <col collapsed="false" customWidth="true" hidden="false" outlineLevel="0" max="9" min="9" style="1" width="22.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16</v>
      </c>
    </row>
    <row r="2" customFormat="false" ht="20.25" hidden="false" customHeight="true" outlineLevel="0" collapsed="false">
      <c r="A2" s="172" t="s">
        <v>31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18</v>
      </c>
      <c r="B4" s="175" t="s">
        <v>319</v>
      </c>
      <c r="C4" s="175"/>
      <c r="D4" s="175"/>
      <c r="E4" s="175" t="s">
        <v>320</v>
      </c>
      <c r="F4" s="175" t="s">
        <v>321</v>
      </c>
      <c r="G4" s="175" t="s">
        <v>321</v>
      </c>
      <c r="H4" s="175" t="s">
        <v>321</v>
      </c>
      <c r="I4" s="175" t="s">
        <v>321</v>
      </c>
      <c r="J4" s="175" t="s">
        <v>321</v>
      </c>
      <c r="K4" s="175" t="s">
        <v>321</v>
      </c>
    </row>
    <row r="5" customFormat="false" ht="12" hidden="false" customHeight="true" outlineLevel="0" collapsed="false">
      <c r="A5" s="175"/>
      <c r="B5" s="175" t="s">
        <v>322</v>
      </c>
      <c r="C5" s="175" t="s">
        <v>323</v>
      </c>
      <c r="D5" s="175" t="s">
        <v>324</v>
      </c>
      <c r="E5" s="175"/>
      <c r="F5" s="175" t="s">
        <v>325</v>
      </c>
      <c r="G5" s="175" t="s">
        <v>325</v>
      </c>
      <c r="H5" s="176" t="s">
        <v>326</v>
      </c>
      <c r="I5" s="176" t="s">
        <v>326</v>
      </c>
      <c r="J5" s="176" t="s">
        <v>327</v>
      </c>
      <c r="K5" s="176" t="s">
        <v>327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28</v>
      </c>
      <c r="G6" s="176" t="s">
        <v>329</v>
      </c>
      <c r="H6" s="176" t="s">
        <v>328</v>
      </c>
      <c r="I6" s="176" t="s">
        <v>329</v>
      </c>
      <c r="J6" s="176" t="s">
        <v>328</v>
      </c>
      <c r="K6" s="176" t="s">
        <v>329</v>
      </c>
    </row>
    <row r="7" customFormat="false" ht="12" hidden="false" customHeight="false" outlineLevel="0" collapsed="false">
      <c r="A7" s="177" t="s">
        <v>58</v>
      </c>
      <c r="B7" s="177" t="n">
        <v>769.65</v>
      </c>
      <c r="C7" s="177" t="n">
        <v>15</v>
      </c>
      <c r="D7" s="177" t="n">
        <v>754.65</v>
      </c>
      <c r="E7" s="177"/>
      <c r="F7" s="177"/>
      <c r="G7" s="177"/>
      <c r="H7" s="177"/>
      <c r="I7" s="177"/>
      <c r="J7" s="177"/>
      <c r="K7" s="177"/>
    </row>
    <row r="8" customFormat="false" ht="19" hidden="false" customHeight="true" outlineLevel="0" collapsed="false">
      <c r="A8" s="177" t="s">
        <v>330</v>
      </c>
      <c r="B8" s="177" t="n">
        <v>769.65</v>
      </c>
      <c r="C8" s="177" t="n">
        <v>15</v>
      </c>
      <c r="D8" s="177" t="n">
        <v>754.65</v>
      </c>
      <c r="E8" s="177"/>
      <c r="F8" s="177"/>
      <c r="G8" s="177"/>
      <c r="H8" s="177"/>
      <c r="I8" s="177"/>
      <c r="J8" s="177"/>
      <c r="K8" s="177"/>
    </row>
    <row r="9" customFormat="false" ht="21" hidden="false" customHeight="true" outlineLevel="0" collapsed="false">
      <c r="A9" s="177" t="s">
        <v>331</v>
      </c>
      <c r="B9" s="177" t="n">
        <v>769.65</v>
      </c>
      <c r="C9" s="177" t="n">
        <v>15</v>
      </c>
      <c r="D9" s="177" t="n">
        <v>754.65</v>
      </c>
      <c r="E9" s="177"/>
      <c r="F9" s="177"/>
      <c r="G9" s="177"/>
      <c r="H9" s="177"/>
      <c r="I9" s="177"/>
      <c r="J9" s="177"/>
      <c r="K9" s="177"/>
    </row>
    <row r="10" customFormat="false" ht="18" hidden="false" customHeight="true" outlineLevel="0" collapsed="false">
      <c r="A10" s="177" t="s">
        <v>332</v>
      </c>
      <c r="B10" s="177" t="n">
        <v>500</v>
      </c>
      <c r="C10" s="177" t="n">
        <v>0</v>
      </c>
      <c r="D10" s="177" t="n">
        <v>500</v>
      </c>
      <c r="E10" s="177"/>
      <c r="F10" s="177"/>
      <c r="G10" s="177"/>
      <c r="H10" s="177"/>
      <c r="I10" s="177"/>
      <c r="J10" s="177"/>
      <c r="K10" s="177"/>
    </row>
    <row r="11" customFormat="false" ht="36" hidden="false" customHeight="false" outlineLevel="0" collapsed="false">
      <c r="A11" s="177" t="s">
        <v>299</v>
      </c>
      <c r="B11" s="177" t="n">
        <v>100</v>
      </c>
      <c r="C11" s="177" t="n">
        <v>13</v>
      </c>
      <c r="D11" s="177" t="n">
        <v>87</v>
      </c>
      <c r="E11" s="177" t="s">
        <v>333</v>
      </c>
      <c r="F11" s="177" t="s">
        <v>334</v>
      </c>
      <c r="G11" s="178" t="s">
        <v>335</v>
      </c>
      <c r="H11" s="177" t="s">
        <v>336</v>
      </c>
      <c r="I11" s="177" t="s">
        <v>337</v>
      </c>
      <c r="J11" s="177" t="s">
        <v>338</v>
      </c>
      <c r="K11" s="178" t="s">
        <v>339</v>
      </c>
    </row>
    <row r="12" customFormat="false" ht="24" hidden="false" customHeight="false" outlineLevel="0" collapsed="false">
      <c r="A12" s="178" t="s">
        <v>340</v>
      </c>
      <c r="B12" s="177" t="n">
        <v>0</v>
      </c>
      <c r="C12" s="177" t="n">
        <v>0</v>
      </c>
      <c r="D12" s="177" t="n">
        <v>0</v>
      </c>
      <c r="E12" s="177"/>
      <c r="F12" s="177" t="s">
        <v>341</v>
      </c>
      <c r="G12" s="178" t="s">
        <v>342</v>
      </c>
      <c r="H12" s="177" t="s">
        <v>343</v>
      </c>
      <c r="I12" s="177" t="s">
        <v>344</v>
      </c>
      <c r="J12" s="177" t="s">
        <v>345</v>
      </c>
      <c r="K12" s="178" t="s">
        <v>339</v>
      </c>
    </row>
    <row r="13" customFormat="false" ht="36" hidden="false" customHeight="false" outlineLevel="0" collapsed="false">
      <c r="A13" s="178" t="s">
        <v>340</v>
      </c>
      <c r="B13" s="177" t="n">
        <v>0</v>
      </c>
      <c r="C13" s="177" t="n">
        <v>0</v>
      </c>
      <c r="D13" s="177" t="n">
        <v>0</v>
      </c>
      <c r="E13" s="177"/>
      <c r="F13" s="177" t="s">
        <v>346</v>
      </c>
      <c r="G13" s="178" t="s">
        <v>347</v>
      </c>
      <c r="H13" s="177" t="s">
        <v>348</v>
      </c>
      <c r="I13" s="177" t="s">
        <v>349</v>
      </c>
      <c r="J13" s="177"/>
      <c r="K13" s="177"/>
    </row>
    <row r="14" customFormat="false" ht="24" hidden="false" customHeight="false" outlineLevel="0" collapsed="false">
      <c r="A14" s="178" t="s">
        <v>340</v>
      </c>
      <c r="B14" s="177" t="n">
        <v>0</v>
      </c>
      <c r="C14" s="177" t="n">
        <v>0</v>
      </c>
      <c r="D14" s="177" t="n">
        <v>0</v>
      </c>
      <c r="E14" s="177"/>
      <c r="F14" s="177" t="s">
        <v>350</v>
      </c>
      <c r="G14" s="177" t="s">
        <v>351</v>
      </c>
      <c r="H14" s="177"/>
      <c r="I14" s="177"/>
      <c r="J14" s="177"/>
      <c r="K14" s="177"/>
    </row>
    <row r="15" customFormat="false" ht="24" hidden="false" customHeight="false" outlineLevel="0" collapsed="false">
      <c r="A15" s="178" t="s">
        <v>340</v>
      </c>
      <c r="B15" s="177" t="n">
        <v>0</v>
      </c>
      <c r="C15" s="177" t="n">
        <v>0</v>
      </c>
      <c r="D15" s="177" t="n">
        <v>0</v>
      </c>
      <c r="E15" s="177"/>
      <c r="F15" s="177" t="s">
        <v>352</v>
      </c>
      <c r="G15" s="178" t="s">
        <v>335</v>
      </c>
      <c r="H15" s="177"/>
      <c r="I15" s="177"/>
      <c r="J15" s="177"/>
      <c r="K15" s="177"/>
    </row>
    <row r="16" customFormat="false" ht="24" hidden="false" customHeight="false" outlineLevel="0" collapsed="false">
      <c r="A16" s="178" t="s">
        <v>340</v>
      </c>
      <c r="B16" s="177" t="n">
        <v>0</v>
      </c>
      <c r="C16" s="177" t="n">
        <v>0</v>
      </c>
      <c r="D16" s="177" t="n">
        <v>0</v>
      </c>
      <c r="E16" s="177"/>
      <c r="F16" s="177" t="s">
        <v>353</v>
      </c>
      <c r="G16" s="178" t="s">
        <v>354</v>
      </c>
      <c r="H16" s="177"/>
      <c r="I16" s="177"/>
      <c r="J16" s="177"/>
      <c r="K16" s="177"/>
    </row>
    <row r="17" customFormat="false" ht="36" hidden="false" customHeight="false" outlineLevel="0" collapsed="false">
      <c r="A17" s="178" t="s">
        <v>340</v>
      </c>
      <c r="B17" s="177" t="n">
        <v>0</v>
      </c>
      <c r="C17" s="177" t="n">
        <v>0</v>
      </c>
      <c r="D17" s="177" t="n">
        <v>0</v>
      </c>
      <c r="E17" s="177"/>
      <c r="F17" s="177" t="s">
        <v>355</v>
      </c>
      <c r="G17" s="178" t="s">
        <v>356</v>
      </c>
      <c r="H17" s="177"/>
      <c r="I17" s="177"/>
      <c r="J17" s="177"/>
      <c r="K17" s="177"/>
    </row>
    <row r="18" customFormat="false" ht="24" hidden="false" customHeight="false" outlineLevel="0" collapsed="false">
      <c r="A18" s="178" t="s">
        <v>340</v>
      </c>
      <c r="B18" s="177" t="n">
        <v>0</v>
      </c>
      <c r="C18" s="177" t="n">
        <v>0</v>
      </c>
      <c r="D18" s="177" t="n">
        <v>0</v>
      </c>
      <c r="E18" s="177"/>
      <c r="F18" s="177" t="s">
        <v>357</v>
      </c>
      <c r="G18" s="178" t="s">
        <v>358</v>
      </c>
      <c r="H18" s="177"/>
      <c r="I18" s="177"/>
      <c r="J18" s="177"/>
      <c r="K18" s="177"/>
    </row>
    <row r="19" customFormat="false" ht="24" hidden="false" customHeight="false" outlineLevel="0" collapsed="false">
      <c r="A19" s="178" t="s">
        <v>340</v>
      </c>
      <c r="B19" s="177" t="n">
        <v>0</v>
      </c>
      <c r="C19" s="177" t="n">
        <v>0</v>
      </c>
      <c r="D19" s="177" t="n">
        <v>0</v>
      </c>
      <c r="E19" s="177"/>
      <c r="F19" s="177" t="s">
        <v>359</v>
      </c>
      <c r="G19" s="178" t="s">
        <v>347</v>
      </c>
      <c r="H19" s="177"/>
      <c r="I19" s="177"/>
      <c r="J19" s="177"/>
      <c r="K19" s="177"/>
    </row>
    <row r="20" customFormat="false" ht="36" hidden="false" customHeight="false" outlineLevel="0" collapsed="false">
      <c r="A20" s="178" t="s">
        <v>340</v>
      </c>
      <c r="B20" s="177" t="n">
        <v>0</v>
      </c>
      <c r="C20" s="177" t="n">
        <v>0</v>
      </c>
      <c r="D20" s="177" t="n">
        <v>0</v>
      </c>
      <c r="E20" s="177"/>
      <c r="F20" s="177" t="s">
        <v>360</v>
      </c>
      <c r="G20" s="178" t="s">
        <v>361</v>
      </c>
      <c r="H20" s="177"/>
      <c r="I20" s="177"/>
      <c r="J20" s="177"/>
      <c r="K20" s="177"/>
    </row>
    <row r="21" customFormat="false" ht="24" hidden="false" customHeight="false" outlineLevel="0" collapsed="false">
      <c r="A21" s="177" t="s">
        <v>362</v>
      </c>
      <c r="B21" s="177" t="n">
        <v>3.55</v>
      </c>
      <c r="C21" s="177" t="n">
        <v>0</v>
      </c>
      <c r="D21" s="177" t="n">
        <v>3.55</v>
      </c>
      <c r="E21" s="177"/>
      <c r="F21" s="177" t="s">
        <v>363</v>
      </c>
      <c r="G21" s="177"/>
      <c r="H21" s="177"/>
      <c r="I21" s="177"/>
      <c r="J21" s="177"/>
      <c r="K21" s="177"/>
    </row>
    <row r="22" customFormat="false" ht="21" hidden="false" customHeight="true" outlineLevel="0" collapsed="false">
      <c r="A22" s="177" t="s">
        <v>332</v>
      </c>
      <c r="B22" s="177" t="n">
        <v>164.1</v>
      </c>
      <c r="C22" s="177" t="n">
        <v>0</v>
      </c>
      <c r="D22" s="177" t="n">
        <v>164.1</v>
      </c>
      <c r="E22" s="177"/>
      <c r="F22" s="177"/>
      <c r="G22" s="177"/>
      <c r="H22" s="177"/>
      <c r="I22" s="177"/>
      <c r="J22" s="177"/>
      <c r="K22" s="177"/>
    </row>
    <row r="23" customFormat="false" ht="48" hidden="false" customHeight="false" outlineLevel="0" collapsed="false">
      <c r="A23" s="177" t="s">
        <v>300</v>
      </c>
      <c r="B23" s="177" t="n">
        <v>2</v>
      </c>
      <c r="C23" s="177" t="n">
        <v>2</v>
      </c>
      <c r="D23" s="177" t="n">
        <v>0</v>
      </c>
      <c r="E23" s="177" t="s">
        <v>364</v>
      </c>
      <c r="F23" s="177" t="s">
        <v>365</v>
      </c>
      <c r="G23" s="177" t="s">
        <v>366</v>
      </c>
      <c r="H23" s="177" t="s">
        <v>367</v>
      </c>
      <c r="I23" s="177" t="s">
        <v>368</v>
      </c>
      <c r="J23" s="177" t="s">
        <v>345</v>
      </c>
      <c r="K23" s="178" t="s">
        <v>339</v>
      </c>
    </row>
    <row r="24" customFormat="false" ht="24" hidden="false" customHeight="false" outlineLevel="0" collapsed="false">
      <c r="A24" s="178" t="s">
        <v>340</v>
      </c>
      <c r="B24" s="177" t="n">
        <v>0</v>
      </c>
      <c r="C24" s="177" t="n">
        <v>0</v>
      </c>
      <c r="D24" s="177" t="n">
        <v>0</v>
      </c>
      <c r="E24" s="177"/>
      <c r="F24" s="177" t="s">
        <v>369</v>
      </c>
      <c r="G24" s="178" t="s">
        <v>370</v>
      </c>
      <c r="H24" s="177" t="s">
        <v>365</v>
      </c>
      <c r="I24" s="177" t="s">
        <v>371</v>
      </c>
      <c r="J24" s="177"/>
      <c r="K24" s="177"/>
    </row>
    <row r="25" customFormat="false" ht="36" hidden="false" customHeight="false" outlineLevel="0" collapsed="false">
      <c r="A25" s="178" t="s">
        <v>340</v>
      </c>
      <c r="B25" s="177" t="n">
        <v>0</v>
      </c>
      <c r="C25" s="177" t="n">
        <v>0</v>
      </c>
      <c r="D25" s="177" t="n">
        <v>0</v>
      </c>
      <c r="E25" s="177"/>
      <c r="F25" s="177" t="s">
        <v>372</v>
      </c>
      <c r="G25" s="178" t="s">
        <v>373</v>
      </c>
      <c r="H25" s="177" t="s">
        <v>374</v>
      </c>
      <c r="I25" s="178" t="s">
        <v>375</v>
      </c>
      <c r="J25" s="177"/>
      <c r="K25" s="177"/>
    </row>
    <row r="26" customFormat="false" ht="24" hidden="false" customHeight="false" outlineLevel="0" collapsed="false">
      <c r="A26" s="178" t="s">
        <v>340</v>
      </c>
      <c r="B26" s="177" t="n">
        <v>0</v>
      </c>
      <c r="C26" s="177" t="n">
        <v>0</v>
      </c>
      <c r="D26" s="177" t="n">
        <v>0</v>
      </c>
      <c r="E26" s="177"/>
      <c r="F26" s="177" t="s">
        <v>376</v>
      </c>
      <c r="G26" s="177" t="s">
        <v>377</v>
      </c>
      <c r="H26" s="177"/>
      <c r="I26" s="177"/>
      <c r="J26" s="177"/>
      <c r="K26" s="177"/>
    </row>
    <row r="27" customFormat="false" ht="24" hidden="false" customHeight="false" outlineLevel="0" collapsed="false">
      <c r="A27" s="178" t="s">
        <v>340</v>
      </c>
      <c r="B27" s="177" t="n">
        <v>0</v>
      </c>
      <c r="C27" s="177" t="n">
        <v>0</v>
      </c>
      <c r="D27" s="177" t="n">
        <v>0</v>
      </c>
      <c r="E27" s="177"/>
      <c r="F27" s="177" t="s">
        <v>378</v>
      </c>
      <c r="G27" s="178" t="s">
        <v>379</v>
      </c>
      <c r="H27" s="177"/>
      <c r="I27" s="177"/>
      <c r="J27" s="177"/>
      <c r="K27" s="177"/>
    </row>
    <row r="28" customFormat="false" ht="21" hidden="false" customHeight="true" outlineLevel="0" collapsed="false">
      <c r="A28" s="178" t="s">
        <v>340</v>
      </c>
      <c r="B28" s="177" t="n">
        <v>0</v>
      </c>
      <c r="C28" s="177" t="n">
        <v>0</v>
      </c>
      <c r="D28" s="177" t="n">
        <v>0</v>
      </c>
      <c r="E28" s="177"/>
      <c r="F28" s="177" t="s">
        <v>380</v>
      </c>
      <c r="G28" s="177" t="s">
        <v>381</v>
      </c>
      <c r="H28" s="177"/>
      <c r="I28" s="177"/>
      <c r="J28" s="177"/>
      <c r="K28" s="177"/>
    </row>
    <row r="29" customFormat="false" ht="24" hidden="false" customHeight="false" outlineLevel="0" collapsed="false">
      <c r="A29" s="178" t="s">
        <v>340</v>
      </c>
      <c r="B29" s="177" t="n">
        <v>0</v>
      </c>
      <c r="C29" s="177" t="n">
        <v>0</v>
      </c>
      <c r="D29" s="177" t="n">
        <v>0</v>
      </c>
      <c r="E29" s="177"/>
      <c r="F29" s="177" t="s">
        <v>382</v>
      </c>
      <c r="G29" s="178" t="s">
        <v>383</v>
      </c>
      <c r="H29" s="177"/>
      <c r="I29" s="177"/>
      <c r="J29" s="177"/>
      <c r="K29" s="177"/>
    </row>
    <row r="30" customFormat="false" ht="60" hidden="false" customHeight="false" outlineLevel="0" collapsed="false">
      <c r="A30" s="178" t="s">
        <v>340</v>
      </c>
      <c r="B30" s="177" t="n">
        <v>0</v>
      </c>
      <c r="C30" s="177" t="n">
        <v>0</v>
      </c>
      <c r="D30" s="177" t="n">
        <v>0</v>
      </c>
      <c r="E30" s="177"/>
      <c r="F30" s="177" t="s">
        <v>380</v>
      </c>
      <c r="G30" s="177" t="s">
        <v>384</v>
      </c>
      <c r="H30" s="177"/>
      <c r="I30" s="177"/>
      <c r="J30" s="177"/>
      <c r="K30" s="177"/>
    </row>
    <row r="31" customFormat="false" ht="24" hidden="false" customHeight="false" outlineLevel="0" collapsed="false">
      <c r="A31" s="178" t="s">
        <v>340</v>
      </c>
      <c r="B31" s="177" t="n">
        <v>0</v>
      </c>
      <c r="C31" s="177" t="n">
        <v>0</v>
      </c>
      <c r="D31" s="177" t="n">
        <v>0</v>
      </c>
      <c r="E31" s="177"/>
      <c r="F31" s="177" t="s">
        <v>385</v>
      </c>
      <c r="G31" s="178" t="s">
        <v>386</v>
      </c>
      <c r="H31" s="177"/>
      <c r="I31" s="177"/>
      <c r="J31" s="177"/>
      <c r="K31" s="177"/>
    </row>
    <row r="32" customFormat="false" ht="24" hidden="false" customHeight="false" outlineLevel="0" collapsed="false">
      <c r="A32" s="178" t="s">
        <v>340</v>
      </c>
      <c r="B32" s="177" t="n">
        <v>0</v>
      </c>
      <c r="C32" s="177" t="n">
        <v>0</v>
      </c>
      <c r="D32" s="177" t="n">
        <v>0</v>
      </c>
      <c r="E32" s="177"/>
      <c r="F32" s="177" t="s">
        <v>365</v>
      </c>
      <c r="G32" s="177" t="s">
        <v>387</v>
      </c>
      <c r="H32" s="177"/>
      <c r="I32" s="177"/>
      <c r="J32" s="177"/>
      <c r="K32" s="177"/>
    </row>
    <row r="33" customFormat="false" ht="24" hidden="false" customHeight="false" outlineLevel="0" collapsed="false">
      <c r="A33" s="178" t="s">
        <v>340</v>
      </c>
      <c r="B33" s="177" t="n">
        <v>0</v>
      </c>
      <c r="C33" s="177" t="n">
        <v>0</v>
      </c>
      <c r="D33" s="177" t="n">
        <v>0</v>
      </c>
      <c r="E33" s="177"/>
      <c r="F33" s="177" t="s">
        <v>388</v>
      </c>
      <c r="G33" s="177" t="s">
        <v>389</v>
      </c>
      <c r="H33" s="177"/>
      <c r="I33" s="177"/>
      <c r="J33" s="177"/>
      <c r="K33" s="177"/>
    </row>
    <row r="34" customFormat="false" ht="21" hidden="false" customHeight="true" outlineLevel="0" collapsed="false">
      <c r="A34" s="178" t="s">
        <v>340</v>
      </c>
      <c r="B34" s="177" t="n">
        <v>0</v>
      </c>
      <c r="C34" s="177" t="n">
        <v>0</v>
      </c>
      <c r="D34" s="177" t="n">
        <v>0</v>
      </c>
      <c r="E34" s="177"/>
      <c r="F34" s="177" t="s">
        <v>390</v>
      </c>
      <c r="G34" s="177" t="s">
        <v>391</v>
      </c>
      <c r="H34" s="177"/>
      <c r="I34" s="177"/>
      <c r="J34" s="177"/>
      <c r="K34" s="177"/>
    </row>
    <row r="35" customFormat="false" ht="24" hidden="false" customHeight="false" outlineLevel="0" collapsed="false">
      <c r="A35" s="178" t="s">
        <v>340</v>
      </c>
      <c r="B35" s="177" t="n">
        <v>0</v>
      </c>
      <c r="C35" s="177" t="n">
        <v>0</v>
      </c>
      <c r="D35" s="177" t="n">
        <v>0</v>
      </c>
      <c r="E35" s="177"/>
      <c r="F35" s="177" t="s">
        <v>372</v>
      </c>
      <c r="G35" s="177" t="s">
        <v>392</v>
      </c>
      <c r="H35" s="177"/>
      <c r="I35" s="177"/>
      <c r="J35" s="177"/>
      <c r="K35" s="177"/>
    </row>
    <row r="36" customFormat="false" ht="36" hidden="false" customHeight="false" outlineLevel="0" collapsed="false">
      <c r="A36" s="178" t="s">
        <v>340</v>
      </c>
      <c r="B36" s="177" t="n">
        <v>0</v>
      </c>
      <c r="C36" s="177" t="n">
        <v>0</v>
      </c>
      <c r="D36" s="177" t="n">
        <v>0</v>
      </c>
      <c r="E36" s="177"/>
      <c r="F36" s="177" t="s">
        <v>380</v>
      </c>
      <c r="G36" s="177" t="s">
        <v>393</v>
      </c>
      <c r="H36" s="177"/>
      <c r="I36" s="177"/>
      <c r="J36" s="177"/>
      <c r="K36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1388888888889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30.32"/>
    <col collapsed="false" customWidth="true" hidden="false" outlineLevel="0" max="5" min="5" style="1" width="48.83"/>
    <col collapsed="false" customWidth="true" hidden="false" outlineLevel="0" max="6" min="6" style="1" width="13.83"/>
    <col collapsed="false" customWidth="true" hidden="false" outlineLevel="0" max="7" min="7" style="1" width="14.49"/>
    <col collapsed="false" customWidth="true" hidden="false" outlineLevel="0" max="8" min="8" style="1" width="31.32"/>
  </cols>
  <sheetData>
    <row r="1" customFormat="false" ht="13.5" hidden="false" customHeight="false" outlineLevel="0" collapsed="false">
      <c r="A1" s="179"/>
      <c r="B1" s="179"/>
      <c r="C1" s="179"/>
      <c r="D1" s="179"/>
      <c r="E1" s="180"/>
      <c r="F1" s="180"/>
      <c r="G1" s="180"/>
      <c r="H1" s="181" t="s">
        <v>394</v>
      </c>
    </row>
    <row r="2" customFormat="false" ht="20.25" hidden="false" customHeight="true" outlineLevel="0" collapsed="false">
      <c r="A2" s="182" t="s">
        <v>395</v>
      </c>
      <c r="B2" s="182"/>
      <c r="C2" s="182"/>
      <c r="D2" s="182"/>
      <c r="E2" s="182"/>
      <c r="F2" s="182"/>
      <c r="G2" s="182"/>
      <c r="H2" s="182"/>
    </row>
    <row r="3" customFormat="false" ht="12" hidden="false" customHeight="true" outlineLevel="0" collapsed="false">
      <c r="A3" s="183" t="s">
        <v>396</v>
      </c>
      <c r="B3" s="183"/>
      <c r="C3" s="183"/>
      <c r="D3" s="183"/>
      <c r="E3" s="183"/>
      <c r="F3" s="183"/>
      <c r="G3" s="183"/>
      <c r="H3" s="183"/>
    </row>
    <row r="4" customFormat="false" ht="12" hidden="false" customHeight="true" outlineLevel="0" collapsed="false">
      <c r="A4" s="184" t="s">
        <v>397</v>
      </c>
      <c r="B4" s="184"/>
      <c r="C4" s="184"/>
      <c r="D4" s="185" t="s">
        <v>75</v>
      </c>
      <c r="E4" s="185"/>
      <c r="F4" s="185"/>
      <c r="G4" s="185"/>
      <c r="H4" s="185"/>
    </row>
    <row r="5" customFormat="false" ht="12" hidden="false" customHeight="true" outlineLevel="0" collapsed="false">
      <c r="A5" s="184" t="s">
        <v>398</v>
      </c>
      <c r="B5" s="184" t="s">
        <v>399</v>
      </c>
      <c r="C5" s="184"/>
      <c r="D5" s="184" t="s">
        <v>400</v>
      </c>
      <c r="E5" s="184"/>
      <c r="F5" s="184" t="s">
        <v>401</v>
      </c>
      <c r="G5" s="184"/>
      <c r="H5" s="184"/>
    </row>
    <row r="6" customFormat="false" ht="12" hidden="false" customHeight="false" outlineLevel="0" collapsed="false">
      <c r="A6" s="184"/>
      <c r="B6" s="184"/>
      <c r="C6" s="184"/>
      <c r="D6" s="184"/>
      <c r="E6" s="184"/>
      <c r="F6" s="184" t="s">
        <v>402</v>
      </c>
      <c r="G6" s="184" t="s">
        <v>323</v>
      </c>
      <c r="H6" s="184" t="s">
        <v>324</v>
      </c>
    </row>
    <row r="7" customFormat="false" ht="20" hidden="false" customHeight="true" outlineLevel="0" collapsed="false">
      <c r="A7" s="184"/>
      <c r="B7" s="186" t="s">
        <v>403</v>
      </c>
      <c r="C7" s="186"/>
      <c r="D7" s="187" t="s">
        <v>404</v>
      </c>
      <c r="E7" s="187"/>
      <c r="F7" s="188" t="n">
        <f aca="false">SUM(G7:H7)</f>
        <v>200</v>
      </c>
      <c r="G7" s="188" t="n">
        <v>200</v>
      </c>
      <c r="H7" s="188" t="n">
        <v>0</v>
      </c>
    </row>
    <row r="8" customFormat="false" ht="20" hidden="false" customHeight="true" outlineLevel="0" collapsed="false">
      <c r="A8" s="184"/>
      <c r="B8" s="186" t="s">
        <v>405</v>
      </c>
      <c r="C8" s="186"/>
      <c r="D8" s="187" t="s">
        <v>406</v>
      </c>
      <c r="E8" s="187"/>
      <c r="F8" s="188" t="n">
        <f aca="false">SUM(G8:H8)</f>
        <v>318415</v>
      </c>
      <c r="G8" s="188" t="n">
        <v>81215</v>
      </c>
      <c r="H8" s="188" t="n">
        <v>237200</v>
      </c>
    </row>
    <row r="9" customFormat="false" ht="27" hidden="false" customHeight="true" outlineLevel="0" collapsed="false">
      <c r="A9" s="184"/>
      <c r="B9" s="185" t="s">
        <v>407</v>
      </c>
      <c r="C9" s="185"/>
      <c r="D9" s="187" t="s">
        <v>408</v>
      </c>
      <c r="E9" s="187"/>
      <c r="F9" s="188" t="n">
        <f aca="false">SUM(G9:H9)</f>
        <v>10000</v>
      </c>
      <c r="G9" s="188" t="n">
        <v>1300</v>
      </c>
      <c r="H9" s="188" t="n">
        <v>8700</v>
      </c>
    </row>
    <row r="10" customFormat="false" ht="20" hidden="false" customHeight="true" outlineLevel="0" collapsed="false">
      <c r="A10" s="184"/>
      <c r="B10" s="186" t="s">
        <v>409</v>
      </c>
      <c r="C10" s="186"/>
      <c r="D10" s="187" t="s">
        <v>410</v>
      </c>
      <c r="E10" s="187"/>
      <c r="F10" s="188" t="n">
        <f aca="false">SUM(G10:H10)</f>
        <v>66410</v>
      </c>
      <c r="G10" s="188" t="n">
        <v>66410</v>
      </c>
      <c r="H10" s="188" t="n">
        <v>0</v>
      </c>
    </row>
    <row r="11" customFormat="false" ht="20" hidden="false" customHeight="true" outlineLevel="0" collapsed="false">
      <c r="A11" s="184"/>
      <c r="B11" s="186" t="s">
        <v>411</v>
      </c>
      <c r="C11" s="186"/>
      <c r="D11" s="189" t="s">
        <v>412</v>
      </c>
      <c r="E11" s="189"/>
      <c r="F11" s="190" t="n">
        <f aca="false">SUM(G11:H11)</f>
        <v>355</v>
      </c>
      <c r="G11" s="190" t="n">
        <v>355</v>
      </c>
      <c r="H11" s="190" t="n">
        <v>0</v>
      </c>
    </row>
    <row r="12" customFormat="false" ht="20" hidden="false" customHeight="true" outlineLevel="0" collapsed="false">
      <c r="A12" s="184"/>
      <c r="B12" s="184" t="s">
        <v>413</v>
      </c>
      <c r="C12" s="184"/>
      <c r="D12" s="184"/>
      <c r="E12" s="184"/>
      <c r="F12" s="188" t="n">
        <f aca="false">SUM(F7:F11)</f>
        <v>395380</v>
      </c>
      <c r="G12" s="188" t="n">
        <f aca="false">SUM(G7:G11)</f>
        <v>149480</v>
      </c>
      <c r="H12" s="188" t="n">
        <f aca="false">SUM(H7:H11)</f>
        <v>245900</v>
      </c>
    </row>
    <row r="13" customFormat="false" ht="36" hidden="false" customHeight="true" outlineLevel="0" collapsed="false">
      <c r="A13" s="191" t="s">
        <v>414</v>
      </c>
      <c r="B13" s="192" t="s">
        <v>415</v>
      </c>
      <c r="C13" s="192"/>
      <c r="D13" s="192"/>
      <c r="E13" s="192"/>
      <c r="F13" s="192"/>
      <c r="G13" s="192"/>
      <c r="H13" s="192"/>
    </row>
    <row r="14" customFormat="false" ht="24" hidden="false" customHeight="true" outlineLevel="0" collapsed="false">
      <c r="A14" s="193" t="s">
        <v>416</v>
      </c>
      <c r="B14" s="194" t="s">
        <v>417</v>
      </c>
      <c r="C14" s="194" t="s">
        <v>418</v>
      </c>
      <c r="D14" s="194" t="s">
        <v>419</v>
      </c>
      <c r="E14" s="194" t="s">
        <v>328</v>
      </c>
      <c r="F14" s="194"/>
      <c r="G14" s="194" t="s">
        <v>329</v>
      </c>
      <c r="H14" s="194"/>
    </row>
    <row r="15" customFormat="false" ht="29" hidden="false" customHeight="true" outlineLevel="0" collapsed="false">
      <c r="A15" s="193"/>
      <c r="B15" s="194" t="s">
        <v>420</v>
      </c>
      <c r="C15" s="195" t="s">
        <v>421</v>
      </c>
      <c r="D15" s="194" t="n">
        <v>1</v>
      </c>
      <c r="E15" s="196" t="s">
        <v>422</v>
      </c>
      <c r="F15" s="196"/>
      <c r="G15" s="197" t="s">
        <v>423</v>
      </c>
      <c r="H15" s="197"/>
    </row>
    <row r="16" customFormat="false" ht="29" hidden="false" customHeight="true" outlineLevel="0" collapsed="false">
      <c r="A16" s="193"/>
      <c r="B16" s="194"/>
      <c r="C16" s="195"/>
      <c r="D16" s="194" t="n">
        <v>2</v>
      </c>
      <c r="E16" s="196" t="s">
        <v>424</v>
      </c>
      <c r="F16" s="196"/>
      <c r="G16" s="197" t="s">
        <v>425</v>
      </c>
      <c r="H16" s="197"/>
    </row>
    <row r="17" customFormat="false" ht="29" hidden="false" customHeight="true" outlineLevel="0" collapsed="false">
      <c r="A17" s="193"/>
      <c r="B17" s="194"/>
      <c r="C17" s="195"/>
      <c r="D17" s="194" t="n">
        <v>3</v>
      </c>
      <c r="E17" s="196" t="s">
        <v>426</v>
      </c>
      <c r="F17" s="196"/>
      <c r="G17" s="198" t="s">
        <v>427</v>
      </c>
      <c r="H17" s="198"/>
    </row>
    <row r="18" customFormat="false" ht="29" hidden="false" customHeight="true" outlineLevel="0" collapsed="false">
      <c r="A18" s="193"/>
      <c r="B18" s="194"/>
      <c r="C18" s="199" t="s">
        <v>428</v>
      </c>
      <c r="D18" s="194" t="n">
        <v>9</v>
      </c>
      <c r="E18" s="196" t="s">
        <v>429</v>
      </c>
      <c r="F18" s="196"/>
      <c r="G18" s="197" t="s">
        <v>430</v>
      </c>
      <c r="H18" s="197"/>
    </row>
    <row r="19" customFormat="false" ht="29" hidden="false" customHeight="true" outlineLevel="0" collapsed="false">
      <c r="A19" s="193"/>
      <c r="B19" s="194"/>
      <c r="C19" s="199"/>
      <c r="D19" s="194" t="n">
        <v>10</v>
      </c>
      <c r="E19" s="196" t="s">
        <v>431</v>
      </c>
      <c r="F19" s="196"/>
      <c r="G19" s="198" t="s">
        <v>335</v>
      </c>
      <c r="H19" s="198"/>
    </row>
    <row r="20" customFormat="false" ht="29" hidden="false" customHeight="true" outlineLevel="0" collapsed="false">
      <c r="A20" s="193"/>
      <c r="B20" s="194"/>
      <c r="C20" s="199"/>
      <c r="D20" s="194" t="n">
        <v>11</v>
      </c>
      <c r="E20" s="196" t="s">
        <v>432</v>
      </c>
      <c r="F20" s="196"/>
      <c r="G20" s="198" t="s">
        <v>433</v>
      </c>
      <c r="H20" s="198"/>
    </row>
    <row r="21" customFormat="false" ht="29" hidden="false" customHeight="true" outlineLevel="0" collapsed="false">
      <c r="A21" s="193"/>
      <c r="B21" s="194"/>
      <c r="C21" s="199"/>
      <c r="D21" s="194" t="n">
        <v>12</v>
      </c>
      <c r="E21" s="196" t="s">
        <v>434</v>
      </c>
      <c r="F21" s="196"/>
      <c r="G21" s="197" t="s">
        <v>435</v>
      </c>
      <c r="H21" s="197"/>
    </row>
    <row r="22" customFormat="false" ht="29" hidden="false" customHeight="true" outlineLevel="0" collapsed="false">
      <c r="A22" s="193"/>
      <c r="B22" s="194"/>
      <c r="C22" s="199" t="s">
        <v>436</v>
      </c>
      <c r="D22" s="194" t="n">
        <v>14</v>
      </c>
      <c r="E22" s="196" t="s">
        <v>437</v>
      </c>
      <c r="F22" s="196"/>
      <c r="G22" s="197" t="s">
        <v>438</v>
      </c>
      <c r="H22" s="197"/>
    </row>
    <row r="23" customFormat="false" ht="29" hidden="false" customHeight="true" outlineLevel="0" collapsed="false">
      <c r="A23" s="193"/>
      <c r="B23" s="194"/>
      <c r="C23" s="199"/>
      <c r="D23" s="194" t="n">
        <v>15</v>
      </c>
      <c r="E23" s="196" t="s">
        <v>439</v>
      </c>
      <c r="F23" s="196"/>
      <c r="G23" s="198" t="s">
        <v>342</v>
      </c>
      <c r="H23" s="198"/>
    </row>
    <row r="24" customFormat="false" ht="29" hidden="false" customHeight="true" outlineLevel="0" collapsed="false">
      <c r="A24" s="193"/>
      <c r="B24" s="194"/>
      <c r="C24" s="199"/>
      <c r="D24" s="194" t="n">
        <v>16</v>
      </c>
      <c r="E24" s="196" t="s">
        <v>440</v>
      </c>
      <c r="F24" s="196"/>
      <c r="G24" s="197" t="s">
        <v>441</v>
      </c>
      <c r="H24" s="197"/>
    </row>
    <row r="25" customFormat="false" ht="29" hidden="false" customHeight="true" outlineLevel="0" collapsed="false">
      <c r="A25" s="193"/>
      <c r="B25" s="194"/>
      <c r="C25" s="199" t="s">
        <v>442</v>
      </c>
      <c r="D25" s="194" t="n">
        <v>19</v>
      </c>
      <c r="E25" s="196" t="s">
        <v>443</v>
      </c>
      <c r="F25" s="196"/>
      <c r="G25" s="198" t="s">
        <v>444</v>
      </c>
      <c r="H25" s="198"/>
    </row>
    <row r="26" customFormat="false" ht="29" hidden="false" customHeight="true" outlineLevel="0" collapsed="false">
      <c r="A26" s="193"/>
      <c r="B26" s="194"/>
      <c r="C26" s="199"/>
      <c r="D26" s="194" t="n">
        <v>20</v>
      </c>
      <c r="E26" s="196" t="s">
        <v>445</v>
      </c>
      <c r="F26" s="196"/>
      <c r="G26" s="198" t="s">
        <v>446</v>
      </c>
      <c r="H26" s="198"/>
    </row>
    <row r="27" customFormat="false" ht="29" hidden="false" customHeight="true" outlineLevel="0" collapsed="false">
      <c r="A27" s="193"/>
      <c r="B27" s="194"/>
      <c r="C27" s="199"/>
      <c r="D27" s="194" t="n">
        <v>21</v>
      </c>
      <c r="E27" s="196" t="s">
        <v>447</v>
      </c>
      <c r="F27" s="196"/>
      <c r="G27" s="198" t="s">
        <v>448</v>
      </c>
      <c r="H27" s="198"/>
    </row>
    <row r="28" customFormat="false" ht="29" hidden="false" customHeight="true" outlineLevel="0" collapsed="false">
      <c r="A28" s="193"/>
      <c r="B28" s="194"/>
      <c r="C28" s="199"/>
      <c r="D28" s="194" t="n">
        <v>22</v>
      </c>
      <c r="E28" s="196" t="s">
        <v>409</v>
      </c>
      <c r="F28" s="196"/>
      <c r="G28" s="198" t="s">
        <v>449</v>
      </c>
      <c r="H28" s="198"/>
    </row>
    <row r="29" customFormat="false" ht="29" hidden="false" customHeight="true" outlineLevel="0" collapsed="false">
      <c r="A29" s="193"/>
      <c r="B29" s="194"/>
      <c r="C29" s="199"/>
      <c r="D29" s="194" t="n">
        <v>23</v>
      </c>
      <c r="E29" s="196" t="s">
        <v>426</v>
      </c>
      <c r="F29" s="196"/>
      <c r="G29" s="198" t="s">
        <v>450</v>
      </c>
      <c r="H29" s="198"/>
    </row>
    <row r="30" customFormat="false" ht="29" hidden="false" customHeight="true" outlineLevel="0" collapsed="false">
      <c r="A30" s="193"/>
      <c r="B30" s="194" t="s">
        <v>451</v>
      </c>
      <c r="C30" s="199" t="s">
        <v>452</v>
      </c>
      <c r="D30" s="194" t="n">
        <v>1</v>
      </c>
      <c r="E30" s="196" t="s">
        <v>453</v>
      </c>
      <c r="F30" s="196"/>
      <c r="G30" s="197" t="s">
        <v>454</v>
      </c>
      <c r="H30" s="197"/>
    </row>
    <row r="31" customFormat="false" ht="29" hidden="false" customHeight="true" outlineLevel="0" collapsed="false">
      <c r="A31" s="193"/>
      <c r="B31" s="194"/>
      <c r="C31" s="199" t="s">
        <v>455</v>
      </c>
      <c r="D31" s="194" t="n">
        <v>6</v>
      </c>
      <c r="E31" s="196" t="s">
        <v>456</v>
      </c>
      <c r="F31" s="196"/>
      <c r="G31" s="197" t="s">
        <v>457</v>
      </c>
      <c r="H31" s="197"/>
    </row>
    <row r="32" customFormat="false" ht="29" hidden="false" customHeight="true" outlineLevel="0" collapsed="false">
      <c r="A32" s="193"/>
      <c r="B32" s="194"/>
      <c r="C32" s="199"/>
      <c r="D32" s="194" t="n">
        <v>7</v>
      </c>
      <c r="E32" s="196" t="s">
        <v>458</v>
      </c>
      <c r="F32" s="196"/>
      <c r="G32" s="197" t="s">
        <v>459</v>
      </c>
      <c r="H32" s="197"/>
    </row>
    <row r="33" customFormat="false" ht="29" hidden="false" customHeight="true" outlineLevel="0" collapsed="false">
      <c r="A33" s="193"/>
      <c r="B33" s="194"/>
      <c r="C33" s="199"/>
      <c r="D33" s="194" t="n">
        <v>8</v>
      </c>
      <c r="E33" s="196" t="s">
        <v>460</v>
      </c>
      <c r="F33" s="196"/>
      <c r="G33" s="197" t="s">
        <v>461</v>
      </c>
      <c r="H33" s="197"/>
    </row>
    <row r="34" customFormat="false" ht="29" hidden="false" customHeight="true" outlineLevel="0" collapsed="false">
      <c r="A34" s="193"/>
      <c r="B34" s="194"/>
      <c r="C34" s="199"/>
      <c r="D34" s="194" t="n">
        <v>9</v>
      </c>
      <c r="E34" s="196" t="s">
        <v>462</v>
      </c>
      <c r="F34" s="196"/>
      <c r="G34" s="197" t="s">
        <v>457</v>
      </c>
      <c r="H34" s="197"/>
    </row>
    <row r="35" customFormat="false" ht="29" hidden="false" customHeight="true" outlineLevel="0" collapsed="false">
      <c r="A35" s="193"/>
      <c r="B35" s="194"/>
      <c r="C35" s="199" t="s">
        <v>463</v>
      </c>
      <c r="D35" s="194" t="n">
        <v>11</v>
      </c>
      <c r="E35" s="196" t="s">
        <v>464</v>
      </c>
      <c r="F35" s="196"/>
      <c r="G35" s="197" t="s">
        <v>337</v>
      </c>
      <c r="H35" s="197"/>
    </row>
    <row r="36" customFormat="false" ht="29" hidden="false" customHeight="true" outlineLevel="0" collapsed="false">
      <c r="A36" s="193"/>
      <c r="B36" s="194"/>
      <c r="C36" s="199"/>
      <c r="D36" s="194" t="n">
        <v>12</v>
      </c>
      <c r="E36" s="196" t="s">
        <v>374</v>
      </c>
      <c r="F36" s="196"/>
      <c r="G36" s="198" t="s">
        <v>375</v>
      </c>
      <c r="H36" s="198"/>
    </row>
    <row r="37" customFormat="false" ht="29" hidden="false" customHeight="true" outlineLevel="0" collapsed="false">
      <c r="A37" s="193"/>
      <c r="B37" s="194"/>
      <c r="C37" s="199" t="s">
        <v>465</v>
      </c>
      <c r="D37" s="194" t="n">
        <v>16</v>
      </c>
      <c r="E37" s="196"/>
      <c r="F37" s="196"/>
      <c r="G37" s="197"/>
      <c r="H37" s="197"/>
    </row>
    <row r="38" customFormat="false" ht="24" hidden="false" customHeight="true" outlineLevel="0" collapsed="false">
      <c r="A38" s="193"/>
      <c r="B38" s="199" t="s">
        <v>327</v>
      </c>
      <c r="C38" s="199" t="s">
        <v>327</v>
      </c>
      <c r="D38" s="194" t="n">
        <v>21</v>
      </c>
      <c r="E38" s="196" t="s">
        <v>466</v>
      </c>
      <c r="F38" s="196"/>
      <c r="G38" s="198" t="s">
        <v>467</v>
      </c>
      <c r="H38" s="198"/>
    </row>
  </sheetData>
  <mergeCells count="79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8"/>
    <mergeCell ref="E14:F14"/>
    <mergeCell ref="G14:H14"/>
    <mergeCell ref="B15:B29"/>
    <mergeCell ref="C15:C17"/>
    <mergeCell ref="E15:F15"/>
    <mergeCell ref="G15:H15"/>
    <mergeCell ref="E16:F16"/>
    <mergeCell ref="G16:H16"/>
    <mergeCell ref="E17:F17"/>
    <mergeCell ref="G17:H17"/>
    <mergeCell ref="C18:C21"/>
    <mergeCell ref="E18:F18"/>
    <mergeCell ref="G18:H18"/>
    <mergeCell ref="E19:F19"/>
    <mergeCell ref="G19:H19"/>
    <mergeCell ref="E20:F20"/>
    <mergeCell ref="G20:H20"/>
    <mergeCell ref="E21:F21"/>
    <mergeCell ref="G21:H21"/>
    <mergeCell ref="C22:C24"/>
    <mergeCell ref="E22:F22"/>
    <mergeCell ref="G22:H22"/>
    <mergeCell ref="E23:F23"/>
    <mergeCell ref="G23:H23"/>
    <mergeCell ref="E24:F24"/>
    <mergeCell ref="G24:H24"/>
    <mergeCell ref="C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B37"/>
    <mergeCell ref="E30:F30"/>
    <mergeCell ref="G30:H30"/>
    <mergeCell ref="C31:C34"/>
    <mergeCell ref="E31:F31"/>
    <mergeCell ref="G31:H31"/>
    <mergeCell ref="E32:F32"/>
    <mergeCell ref="G32:H32"/>
    <mergeCell ref="E33:F33"/>
    <mergeCell ref="G33:H33"/>
    <mergeCell ref="E34:F34"/>
    <mergeCell ref="G34:H34"/>
    <mergeCell ref="C35:C36"/>
    <mergeCell ref="E35:F35"/>
    <mergeCell ref="G35:H35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false" verticalCentered="false"/>
  <pageMargins left="0.236111111111111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827.15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2459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87.91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3865.89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3286.15</v>
      </c>
      <c r="C36" s="13" t="s">
        <v>47</v>
      </c>
      <c r="D36" s="25" t="n">
        <f aca="false">SUM(D6:D34)</f>
        <v>3953.8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667.65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3953.8</v>
      </c>
      <c r="C41" s="13" t="s">
        <v>54</v>
      </c>
      <c r="D41" s="27" t="n">
        <f aca="false">SUM(D36,D37,D39)</f>
        <v>3953.8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3953.8</v>
      </c>
      <c r="G8" s="53" t="n">
        <v>667.65</v>
      </c>
      <c r="H8" s="53" t="n">
        <v>827.15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2459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3953.8</v>
      </c>
      <c r="G9" s="53" t="n">
        <v>667.65</v>
      </c>
      <c r="H9" s="53" t="n">
        <v>827.15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2459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7</v>
      </c>
      <c r="D10" s="51" t="s">
        <v>78</v>
      </c>
      <c r="E10" s="52" t="s">
        <v>79</v>
      </c>
      <c r="F10" s="53" t="n">
        <v>87.91</v>
      </c>
      <c r="G10" s="53" t="n">
        <v>0</v>
      </c>
      <c r="H10" s="53" t="n">
        <v>87.91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0</v>
      </c>
      <c r="B11" s="50" t="s">
        <v>81</v>
      </c>
      <c r="C11" s="50" t="s">
        <v>77</v>
      </c>
      <c r="D11" s="51" t="s">
        <v>78</v>
      </c>
      <c r="E11" s="52" t="s">
        <v>82</v>
      </c>
      <c r="F11" s="53" t="n">
        <v>3098.16</v>
      </c>
      <c r="G11" s="53" t="n">
        <v>0</v>
      </c>
      <c r="H11" s="53" t="n">
        <v>699.16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2399</v>
      </c>
      <c r="O11" s="53" t="n">
        <v>0</v>
      </c>
    </row>
    <row r="12" customFormat="false" ht="18" hidden="false" customHeight="true" outlineLevel="0" collapsed="false">
      <c r="A12" s="50" t="s">
        <v>80</v>
      </c>
      <c r="B12" s="50" t="s">
        <v>81</v>
      </c>
      <c r="C12" s="50" t="s">
        <v>83</v>
      </c>
      <c r="D12" s="51" t="s">
        <v>78</v>
      </c>
      <c r="E12" s="52" t="s">
        <v>84</v>
      </c>
      <c r="F12" s="53" t="n">
        <v>164.1</v>
      </c>
      <c r="G12" s="53" t="n">
        <v>164.1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0</v>
      </c>
      <c r="B13" s="50" t="s">
        <v>85</v>
      </c>
      <c r="C13" s="50" t="s">
        <v>86</v>
      </c>
      <c r="D13" s="51" t="s">
        <v>78</v>
      </c>
      <c r="E13" s="52" t="s">
        <v>87</v>
      </c>
      <c r="F13" s="53" t="n">
        <v>3.55</v>
      </c>
      <c r="G13" s="53" t="n">
        <v>3.55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0</v>
      </c>
      <c r="B14" s="50" t="s">
        <v>88</v>
      </c>
      <c r="C14" s="50" t="s">
        <v>81</v>
      </c>
      <c r="D14" s="51" t="s">
        <v>78</v>
      </c>
      <c r="E14" s="52" t="s">
        <v>89</v>
      </c>
      <c r="F14" s="53" t="n">
        <v>100.08</v>
      </c>
      <c r="G14" s="53" t="n">
        <v>0</v>
      </c>
      <c r="H14" s="53" t="n">
        <v>40.08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60</v>
      </c>
      <c r="O14" s="53" t="n">
        <v>0</v>
      </c>
    </row>
    <row r="15" customFormat="false" ht="18" hidden="false" customHeight="true" outlineLevel="0" collapsed="false">
      <c r="A15" s="50" t="s">
        <v>80</v>
      </c>
      <c r="B15" s="50" t="s">
        <v>83</v>
      </c>
      <c r="C15" s="50" t="s">
        <v>90</v>
      </c>
      <c r="D15" s="51" t="s">
        <v>78</v>
      </c>
      <c r="E15" s="52" t="s">
        <v>91</v>
      </c>
      <c r="F15" s="53" t="n">
        <v>500</v>
      </c>
      <c r="G15" s="53" t="n">
        <v>50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2</v>
      </c>
    </row>
    <row r="2" customFormat="false" ht="20.1" hidden="false" customHeight="true" outlineLevel="0" collapsed="false">
      <c r="A2" s="9" t="s">
        <v>9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4</v>
      </c>
      <c r="B4" s="13"/>
      <c r="C4" s="13"/>
      <c r="D4" s="13"/>
      <c r="E4" s="13"/>
      <c r="F4" s="57" t="s">
        <v>58</v>
      </c>
      <c r="G4" s="58" t="s">
        <v>95</v>
      </c>
      <c r="H4" s="59" t="s">
        <v>96</v>
      </c>
      <c r="I4" s="59" t="s">
        <v>97</v>
      </c>
      <c r="J4" s="60" t="s">
        <v>98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9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3953.8</v>
      </c>
      <c r="G7" s="67" t="n">
        <v>3184.15</v>
      </c>
      <c r="H7" s="67" t="n">
        <v>769.65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3953.8</v>
      </c>
      <c r="G8" s="67" t="n">
        <v>3184.15</v>
      </c>
      <c r="H8" s="67" t="n">
        <v>769.65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7</v>
      </c>
      <c r="D9" s="65" t="s">
        <v>78</v>
      </c>
      <c r="E9" s="66" t="s">
        <v>79</v>
      </c>
      <c r="F9" s="67" t="n">
        <f aca="false">SUM(G9:J9)</f>
        <v>87.91</v>
      </c>
      <c r="G9" s="67" t="n">
        <v>87.91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0</v>
      </c>
      <c r="B10" s="65" t="s">
        <v>81</v>
      </c>
      <c r="C10" s="65" t="s">
        <v>77</v>
      </c>
      <c r="D10" s="65" t="s">
        <v>78</v>
      </c>
      <c r="E10" s="66" t="s">
        <v>82</v>
      </c>
      <c r="F10" s="67" t="n">
        <f aca="false">SUM(G10:J10)</f>
        <v>3098.16</v>
      </c>
      <c r="G10" s="67" t="n">
        <v>2996.16</v>
      </c>
      <c r="H10" s="67" t="n">
        <v>102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0</v>
      </c>
      <c r="B11" s="65" t="s">
        <v>81</v>
      </c>
      <c r="C11" s="65" t="s">
        <v>83</v>
      </c>
      <c r="D11" s="65" t="s">
        <v>78</v>
      </c>
      <c r="E11" s="66" t="s">
        <v>84</v>
      </c>
      <c r="F11" s="67" t="n">
        <f aca="false">SUM(G11:J11)</f>
        <v>164.1</v>
      </c>
      <c r="G11" s="67" t="n">
        <v>0</v>
      </c>
      <c r="H11" s="67" t="n">
        <v>164.1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0</v>
      </c>
      <c r="B12" s="65" t="s">
        <v>85</v>
      </c>
      <c r="C12" s="65" t="s">
        <v>86</v>
      </c>
      <c r="D12" s="65" t="s">
        <v>78</v>
      </c>
      <c r="E12" s="66" t="s">
        <v>87</v>
      </c>
      <c r="F12" s="67" t="n">
        <f aca="false">SUM(G12:J12)</f>
        <v>3.55</v>
      </c>
      <c r="G12" s="67" t="n">
        <v>0</v>
      </c>
      <c r="H12" s="67" t="n">
        <v>3.55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0</v>
      </c>
      <c r="B13" s="65" t="s">
        <v>88</v>
      </c>
      <c r="C13" s="65" t="s">
        <v>81</v>
      </c>
      <c r="D13" s="65" t="s">
        <v>78</v>
      </c>
      <c r="E13" s="66" t="s">
        <v>89</v>
      </c>
      <c r="F13" s="67" t="n">
        <f aca="false">SUM(G13:J13)</f>
        <v>100.08</v>
      </c>
      <c r="G13" s="67" t="n">
        <v>100.08</v>
      </c>
      <c r="H13" s="67" t="n">
        <v>0</v>
      </c>
      <c r="I13" s="67" t="n">
        <v>0</v>
      </c>
      <c r="J13" s="20" t="n">
        <v>0</v>
      </c>
    </row>
    <row r="14" customFormat="false" ht="20.1" hidden="false" customHeight="true" outlineLevel="0" collapsed="false">
      <c r="A14" s="65" t="s">
        <v>80</v>
      </c>
      <c r="B14" s="65" t="s">
        <v>83</v>
      </c>
      <c r="C14" s="65" t="s">
        <v>90</v>
      </c>
      <c r="D14" s="65" t="s">
        <v>78</v>
      </c>
      <c r="E14" s="66" t="s">
        <v>91</v>
      </c>
      <c r="F14" s="67" t="n">
        <f aca="false">SUM(G14:J14)</f>
        <v>500</v>
      </c>
      <c r="G14" s="67" t="n">
        <v>0</v>
      </c>
      <c r="H14" s="67" t="n">
        <v>500</v>
      </c>
      <c r="I14" s="67" t="n">
        <v>0</v>
      </c>
      <c r="J14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100</v>
      </c>
    </row>
    <row r="2" customFormat="false" ht="20.25" hidden="false" customHeight="true" outlineLevel="0" collapsed="false">
      <c r="A2" s="70" t="s">
        <v>101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02</v>
      </c>
      <c r="F5" s="78" t="s">
        <v>103</v>
      </c>
      <c r="G5" s="78" t="s">
        <v>104</v>
      </c>
      <c r="H5" s="78" t="s">
        <v>105</v>
      </c>
    </row>
    <row r="6" customFormat="false" ht="20.25" hidden="false" customHeight="true" outlineLevel="0" collapsed="false">
      <c r="A6" s="79" t="s">
        <v>106</v>
      </c>
      <c r="B6" s="18" t="n">
        <f aca="false">SUM(B7:B9)</f>
        <v>827.15</v>
      </c>
      <c r="C6" s="80" t="s">
        <v>107</v>
      </c>
      <c r="D6" s="81" t="n">
        <f aca="false">SUM(D7:D35)</f>
        <v>1494.8</v>
      </c>
      <c r="E6" s="20" t="n">
        <f aca="false">SUM(E7:E35)</f>
        <v>827.15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667.65</v>
      </c>
    </row>
    <row r="7" customFormat="false" ht="20.25" hidden="false" customHeight="true" outlineLevel="0" collapsed="false">
      <c r="A7" s="79" t="s">
        <v>108</v>
      </c>
      <c r="B7" s="20" t="n">
        <v>827.15</v>
      </c>
      <c r="C7" s="80" t="s">
        <v>109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10</v>
      </c>
      <c r="B8" s="84" t="n">
        <v>0</v>
      </c>
      <c r="C8" s="80" t="s">
        <v>111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2</v>
      </c>
      <c r="B9" s="20"/>
      <c r="C9" s="80" t="s">
        <v>113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4</v>
      </c>
      <c r="B10" s="22" t="n">
        <v>667.65</v>
      </c>
      <c r="C10" s="80" t="s">
        <v>115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6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7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8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9</v>
      </c>
      <c r="D14" s="83" t="n">
        <f aca="false">SUM(E14:H14)</f>
        <v>87.91</v>
      </c>
      <c r="E14" s="81" t="n">
        <v>87.91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20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21</v>
      </c>
      <c r="D16" s="83" t="n">
        <f aca="false">SUM(E16:H16)</f>
        <v>1406.89</v>
      </c>
      <c r="E16" s="81" t="n">
        <v>739.24</v>
      </c>
      <c r="F16" s="81" t="n">
        <v>0</v>
      </c>
      <c r="G16" s="81"/>
      <c r="H16" s="18" t="n">
        <v>667.65</v>
      </c>
    </row>
    <row r="17" customFormat="false" ht="20.25" hidden="false" customHeight="true" outlineLevel="0" collapsed="false">
      <c r="A17" s="87"/>
      <c r="B17" s="20"/>
      <c r="C17" s="80" t="s">
        <v>122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3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4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5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6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7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8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9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30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31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2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3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4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5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6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7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8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9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40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41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494.8</v>
      </c>
      <c r="C39" s="92" t="s">
        <v>54</v>
      </c>
      <c r="D39" s="83" t="n">
        <f aca="false">SUM(E39:H39)</f>
        <v>1494.8</v>
      </c>
      <c r="E39" s="27" t="n">
        <f aca="false">SUM(E7:E37)</f>
        <v>827.15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667.65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2</v>
      </c>
    </row>
    <row r="2" customFormat="false" ht="20.1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4</v>
      </c>
      <c r="B4" s="100"/>
      <c r="C4" s="100"/>
      <c r="D4" s="100"/>
      <c r="E4" s="43" t="s">
        <v>144</v>
      </c>
      <c r="F4" s="43" t="s">
        <v>145</v>
      </c>
      <c r="G4" s="43"/>
      <c r="H4" s="43"/>
      <c r="I4" s="43"/>
      <c r="J4" s="43"/>
      <c r="K4" s="43"/>
      <c r="L4" s="43"/>
      <c r="M4" s="43" t="s">
        <v>146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9</v>
      </c>
      <c r="D5" s="103" t="s">
        <v>70</v>
      </c>
      <c r="E5" s="43"/>
      <c r="F5" s="43" t="s">
        <v>58</v>
      </c>
      <c r="G5" s="43" t="s">
        <v>102</v>
      </c>
      <c r="H5" s="43"/>
      <c r="I5" s="43"/>
      <c r="J5" s="43" t="s">
        <v>103</v>
      </c>
      <c r="K5" s="43"/>
      <c r="L5" s="43"/>
      <c r="M5" s="43" t="s">
        <v>58</v>
      </c>
      <c r="N5" s="43" t="s">
        <v>95</v>
      </c>
      <c r="O5" s="43" t="s">
        <v>96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7</v>
      </c>
      <c r="H6" s="43" t="s">
        <v>95</v>
      </c>
      <c r="I6" s="43" t="s">
        <v>96</v>
      </c>
      <c r="J6" s="43" t="s">
        <v>147</v>
      </c>
      <c r="K6" s="43" t="s">
        <v>95</v>
      </c>
      <c r="L6" s="43" t="s">
        <v>96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494.8</v>
      </c>
      <c r="F7" s="53" t="n">
        <f aca="false">SUM(G7,J7)</f>
        <v>827.15</v>
      </c>
      <c r="G7" s="53" t="n">
        <f aca="false">SUM(H7:I7)</f>
        <v>827.15</v>
      </c>
      <c r="H7" s="53" t="n">
        <v>812.15</v>
      </c>
      <c r="I7" s="53" t="n">
        <v>15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667.65</v>
      </c>
      <c r="N7" s="53" t="n">
        <v>0</v>
      </c>
      <c r="O7" s="53" t="n">
        <v>667.65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1494.8</v>
      </c>
      <c r="F8" s="53" t="n">
        <f aca="false">SUM(G8,J8)</f>
        <v>827.15</v>
      </c>
      <c r="G8" s="53" t="n">
        <f aca="false">SUM(H8:I8)</f>
        <v>827.15</v>
      </c>
      <c r="H8" s="53" t="n">
        <v>812.15</v>
      </c>
      <c r="I8" s="53" t="n">
        <v>15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667.65</v>
      </c>
      <c r="N8" s="53" t="n">
        <v>0</v>
      </c>
      <c r="O8" s="53" t="n">
        <v>667.65</v>
      </c>
    </row>
    <row r="9" customFormat="false" ht="20.1" hidden="false" customHeight="true" outlineLevel="0" collapsed="false">
      <c r="A9" s="106"/>
      <c r="B9" s="106"/>
      <c r="C9" s="107"/>
      <c r="D9" s="108" t="s">
        <v>148</v>
      </c>
      <c r="E9" s="53" t="n">
        <f aca="false">SUM(F9,M9)</f>
        <v>1478.61</v>
      </c>
      <c r="F9" s="53" t="n">
        <f aca="false">SUM(G9,J9)</f>
        <v>810.96</v>
      </c>
      <c r="G9" s="53" t="n">
        <f aca="false">SUM(H9:I9)</f>
        <v>810.96</v>
      </c>
      <c r="H9" s="53" t="n">
        <v>808.96</v>
      </c>
      <c r="I9" s="53" t="n">
        <v>2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667.65</v>
      </c>
      <c r="N9" s="53" t="n">
        <v>0</v>
      </c>
      <c r="O9" s="53" t="n">
        <v>667.65</v>
      </c>
    </row>
    <row r="10" customFormat="false" ht="20.1" hidden="false" customHeight="true" outlineLevel="0" collapsed="false">
      <c r="A10" s="106" t="s">
        <v>149</v>
      </c>
      <c r="B10" s="106" t="s">
        <v>90</v>
      </c>
      <c r="C10" s="107" t="s">
        <v>78</v>
      </c>
      <c r="D10" s="108" t="s">
        <v>150</v>
      </c>
      <c r="E10" s="53" t="n">
        <f aca="false">SUM(F10,M10)</f>
        <v>682.95</v>
      </c>
      <c r="F10" s="53" t="n">
        <f aca="false">SUM(G10,J10)</f>
        <v>682.95</v>
      </c>
      <c r="G10" s="53" t="n">
        <f aca="false">SUM(H10:I10)</f>
        <v>682.95</v>
      </c>
      <c r="H10" s="53" t="n">
        <v>682.95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9</v>
      </c>
      <c r="B11" s="106" t="s">
        <v>81</v>
      </c>
      <c r="C11" s="107" t="s">
        <v>78</v>
      </c>
      <c r="D11" s="108" t="s">
        <v>151</v>
      </c>
      <c r="E11" s="53" t="n">
        <f aca="false">SUM(F11,M11)</f>
        <v>795.66</v>
      </c>
      <c r="F11" s="53" t="n">
        <f aca="false">SUM(G11,J11)</f>
        <v>128.01</v>
      </c>
      <c r="G11" s="53" t="n">
        <f aca="false">SUM(H11:I11)</f>
        <v>128.01</v>
      </c>
      <c r="H11" s="53" t="n">
        <v>126.01</v>
      </c>
      <c r="I11" s="53" t="n">
        <v>2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667.65</v>
      </c>
      <c r="N11" s="53" t="n">
        <v>0</v>
      </c>
      <c r="O11" s="53" t="n">
        <v>667.65</v>
      </c>
    </row>
    <row r="12" customFormat="false" ht="20.1" hidden="false" customHeight="true" outlineLevel="0" collapsed="false">
      <c r="A12" s="106"/>
      <c r="B12" s="106"/>
      <c r="C12" s="107"/>
      <c r="D12" s="108" t="s">
        <v>152</v>
      </c>
      <c r="E12" s="53" t="n">
        <f aca="false">SUM(F12,M12)</f>
        <v>16.19</v>
      </c>
      <c r="F12" s="53" t="n">
        <f aca="false">SUM(G12,J12)</f>
        <v>16.19</v>
      </c>
      <c r="G12" s="53" t="n">
        <f aca="false">SUM(H12:I12)</f>
        <v>16.19</v>
      </c>
      <c r="H12" s="53" t="n">
        <v>3.19</v>
      </c>
      <c r="I12" s="53" t="n">
        <v>13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 t="s">
        <v>153</v>
      </c>
      <c r="B13" s="106" t="s">
        <v>90</v>
      </c>
      <c r="C13" s="107" t="s">
        <v>78</v>
      </c>
      <c r="D13" s="108" t="s">
        <v>154</v>
      </c>
      <c r="E13" s="53" t="n">
        <f aca="false">SUM(F13,M13)</f>
        <v>3.19</v>
      </c>
      <c r="F13" s="53" t="n">
        <f aca="false">SUM(G13,J13)</f>
        <v>3.19</v>
      </c>
      <c r="G13" s="53" t="n">
        <f aca="false">SUM(H13:I13)</f>
        <v>3.19</v>
      </c>
      <c r="H13" s="53" t="n">
        <v>3.19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  <row r="14" customFormat="false" ht="20.1" hidden="false" customHeight="true" outlineLevel="0" collapsed="false">
      <c r="A14" s="106" t="s">
        <v>153</v>
      </c>
      <c r="B14" s="106" t="s">
        <v>83</v>
      </c>
      <c r="C14" s="107" t="s">
        <v>78</v>
      </c>
      <c r="D14" s="108" t="s">
        <v>155</v>
      </c>
      <c r="E14" s="53" t="n">
        <f aca="false">SUM(F14,M14)</f>
        <v>13</v>
      </c>
      <c r="F14" s="53" t="n">
        <f aca="false">SUM(G14,J14)</f>
        <v>13</v>
      </c>
      <c r="G14" s="53" t="n">
        <f aca="false">SUM(H14:I14)</f>
        <v>13</v>
      </c>
      <c r="H14" s="53" t="n">
        <v>0</v>
      </c>
      <c r="I14" s="53" t="n">
        <v>13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56</v>
      </c>
    </row>
    <row r="2" customFormat="false" ht="18" hidden="false" customHeight="true" outlineLevel="0" collapsed="false">
      <c r="A2" s="110" t="s">
        <v>15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4</v>
      </c>
      <c r="B4" s="112"/>
      <c r="C4" s="112"/>
      <c r="D4" s="112"/>
      <c r="E4" s="112"/>
      <c r="F4" s="112" t="s">
        <v>58</v>
      </c>
      <c r="G4" s="112" t="s">
        <v>158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9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60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61</v>
      </c>
      <c r="BJ4" s="113"/>
      <c r="BK4" s="113"/>
      <c r="BL4" s="113"/>
      <c r="BM4" s="113"/>
      <c r="BN4" s="112" t="s">
        <v>162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63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64</v>
      </c>
      <c r="CT4" s="112"/>
      <c r="CU4" s="112"/>
      <c r="CV4" s="112" t="s">
        <v>165</v>
      </c>
      <c r="CW4" s="112"/>
      <c r="CX4" s="112"/>
      <c r="CY4" s="112"/>
      <c r="CZ4" s="112"/>
      <c r="DA4" s="112"/>
      <c r="DB4" s="112" t="s">
        <v>166</v>
      </c>
      <c r="DC4" s="112"/>
      <c r="DD4" s="112"/>
      <c r="DE4" s="112" t="s">
        <v>167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9</v>
      </c>
      <c r="E5" s="112" t="s">
        <v>168</v>
      </c>
      <c r="F5" s="112"/>
      <c r="G5" s="114" t="s">
        <v>147</v>
      </c>
      <c r="H5" s="114" t="s">
        <v>169</v>
      </c>
      <c r="I5" s="114" t="s">
        <v>170</v>
      </c>
      <c r="J5" s="114" t="s">
        <v>171</v>
      </c>
      <c r="K5" s="114" t="s">
        <v>172</v>
      </c>
      <c r="L5" s="114" t="s">
        <v>173</v>
      </c>
      <c r="M5" s="114" t="s">
        <v>174</v>
      </c>
      <c r="N5" s="114" t="s">
        <v>175</v>
      </c>
      <c r="O5" s="114" t="s">
        <v>176</v>
      </c>
      <c r="P5" s="114" t="s">
        <v>177</v>
      </c>
      <c r="Q5" s="114" t="s">
        <v>178</v>
      </c>
      <c r="R5" s="114" t="s">
        <v>179</v>
      </c>
      <c r="S5" s="114" t="s">
        <v>180</v>
      </c>
      <c r="T5" s="114" t="s">
        <v>181</v>
      </c>
      <c r="U5" s="114" t="s">
        <v>147</v>
      </c>
      <c r="V5" s="114" t="s">
        <v>182</v>
      </c>
      <c r="W5" s="114" t="s">
        <v>183</v>
      </c>
      <c r="X5" s="114" t="s">
        <v>184</v>
      </c>
      <c r="Y5" s="114" t="s">
        <v>185</v>
      </c>
      <c r="Z5" s="114" t="s">
        <v>186</v>
      </c>
      <c r="AA5" s="114" t="s">
        <v>187</v>
      </c>
      <c r="AB5" s="114" t="s">
        <v>188</v>
      </c>
      <c r="AC5" s="114" t="s">
        <v>189</v>
      </c>
      <c r="AD5" s="114" t="s">
        <v>190</v>
      </c>
      <c r="AE5" s="114" t="s">
        <v>191</v>
      </c>
      <c r="AF5" s="114" t="s">
        <v>192</v>
      </c>
      <c r="AG5" s="114" t="s">
        <v>193</v>
      </c>
      <c r="AH5" s="114" t="s">
        <v>194</v>
      </c>
      <c r="AI5" s="114" t="s">
        <v>195</v>
      </c>
      <c r="AJ5" s="114" t="s">
        <v>196</v>
      </c>
      <c r="AK5" s="114" t="s">
        <v>197</v>
      </c>
      <c r="AL5" s="114" t="s">
        <v>198</v>
      </c>
      <c r="AM5" s="114" t="s">
        <v>199</v>
      </c>
      <c r="AN5" s="114" t="s">
        <v>200</v>
      </c>
      <c r="AO5" s="114" t="s">
        <v>201</v>
      </c>
      <c r="AP5" s="114" t="s">
        <v>202</v>
      </c>
      <c r="AQ5" s="114" t="s">
        <v>203</v>
      </c>
      <c r="AR5" s="114" t="s">
        <v>204</v>
      </c>
      <c r="AS5" s="114" t="s">
        <v>205</v>
      </c>
      <c r="AT5" s="114" t="s">
        <v>206</v>
      </c>
      <c r="AU5" s="114" t="s">
        <v>207</v>
      </c>
      <c r="AV5" s="114" t="s">
        <v>208</v>
      </c>
      <c r="AW5" s="114" t="s">
        <v>147</v>
      </c>
      <c r="AX5" s="114" t="s">
        <v>209</v>
      </c>
      <c r="AY5" s="114" t="s">
        <v>210</v>
      </c>
      <c r="AZ5" s="114" t="s">
        <v>211</v>
      </c>
      <c r="BA5" s="114" t="s">
        <v>212</v>
      </c>
      <c r="BB5" s="114" t="s">
        <v>213</v>
      </c>
      <c r="BC5" s="114" t="s">
        <v>214</v>
      </c>
      <c r="BD5" s="114" t="s">
        <v>215</v>
      </c>
      <c r="BE5" s="114" t="s">
        <v>216</v>
      </c>
      <c r="BF5" s="114" t="s">
        <v>217</v>
      </c>
      <c r="BG5" s="114" t="s">
        <v>218</v>
      </c>
      <c r="BH5" s="114" t="s">
        <v>219</v>
      </c>
      <c r="BI5" s="114" t="s">
        <v>147</v>
      </c>
      <c r="BJ5" s="114" t="s">
        <v>220</v>
      </c>
      <c r="BK5" s="114" t="s">
        <v>221</v>
      </c>
      <c r="BL5" s="114" t="s">
        <v>222</v>
      </c>
      <c r="BM5" s="114" t="s">
        <v>223</v>
      </c>
      <c r="BN5" s="114" t="s">
        <v>147</v>
      </c>
      <c r="BO5" s="114" t="s">
        <v>224</v>
      </c>
      <c r="BP5" s="114" t="s">
        <v>225</v>
      </c>
      <c r="BQ5" s="114" t="s">
        <v>226</v>
      </c>
      <c r="BR5" s="114" t="s">
        <v>227</v>
      </c>
      <c r="BS5" s="114" t="s">
        <v>228</v>
      </c>
      <c r="BT5" s="114" t="s">
        <v>229</v>
      </c>
      <c r="BU5" s="114" t="s">
        <v>230</v>
      </c>
      <c r="BV5" s="114" t="s">
        <v>231</v>
      </c>
      <c r="BW5" s="114" t="s">
        <v>232</v>
      </c>
      <c r="BX5" s="114" t="s">
        <v>233</v>
      </c>
      <c r="BY5" s="114" t="s">
        <v>234</v>
      </c>
      <c r="BZ5" s="114" t="s">
        <v>235</v>
      </c>
      <c r="CA5" s="114" t="s">
        <v>147</v>
      </c>
      <c r="CB5" s="114" t="s">
        <v>224</v>
      </c>
      <c r="CC5" s="114" t="s">
        <v>225</v>
      </c>
      <c r="CD5" s="114" t="s">
        <v>226</v>
      </c>
      <c r="CE5" s="114" t="s">
        <v>227</v>
      </c>
      <c r="CF5" s="114" t="s">
        <v>228</v>
      </c>
      <c r="CG5" s="114" t="s">
        <v>229</v>
      </c>
      <c r="CH5" s="114" t="s">
        <v>230</v>
      </c>
      <c r="CI5" s="114" t="s">
        <v>236</v>
      </c>
      <c r="CJ5" s="114" t="s">
        <v>237</v>
      </c>
      <c r="CK5" s="114" t="s">
        <v>238</v>
      </c>
      <c r="CL5" s="114" t="s">
        <v>239</v>
      </c>
      <c r="CM5" s="114" t="s">
        <v>231</v>
      </c>
      <c r="CN5" s="114" t="s">
        <v>232</v>
      </c>
      <c r="CO5" s="114" t="s">
        <v>240</v>
      </c>
      <c r="CP5" s="114" t="s">
        <v>233</v>
      </c>
      <c r="CQ5" s="114" t="s">
        <v>234</v>
      </c>
      <c r="CR5" s="114" t="s">
        <v>241</v>
      </c>
      <c r="CS5" s="114" t="s">
        <v>147</v>
      </c>
      <c r="CT5" s="114" t="s">
        <v>242</v>
      </c>
      <c r="CU5" s="114" t="s">
        <v>243</v>
      </c>
      <c r="CV5" s="114" t="s">
        <v>147</v>
      </c>
      <c r="CW5" s="114" t="s">
        <v>242</v>
      </c>
      <c r="CX5" s="114" t="s">
        <v>244</v>
      </c>
      <c r="CY5" s="114" t="s">
        <v>245</v>
      </c>
      <c r="CZ5" s="114" t="s">
        <v>246</v>
      </c>
      <c r="DA5" s="114" t="s">
        <v>243</v>
      </c>
      <c r="DB5" s="114" t="s">
        <v>147</v>
      </c>
      <c r="DC5" s="114" t="s">
        <v>247</v>
      </c>
      <c r="DD5" s="114" t="s">
        <v>248</v>
      </c>
      <c r="DE5" s="114" t="s">
        <v>147</v>
      </c>
      <c r="DF5" s="114" t="s">
        <v>249</v>
      </c>
      <c r="DG5" s="114" t="s">
        <v>250</v>
      </c>
      <c r="DH5" s="114" t="s">
        <v>251</v>
      </c>
      <c r="DI5" s="114" t="s">
        <v>167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827.15</v>
      </c>
      <c r="G7" s="117" t="n">
        <v>682.95</v>
      </c>
      <c r="H7" s="117" t="n">
        <v>302.05</v>
      </c>
      <c r="I7" s="117" t="n">
        <v>247.41</v>
      </c>
      <c r="J7" s="117" t="n">
        <v>0</v>
      </c>
      <c r="K7" s="117" t="n">
        <v>0</v>
      </c>
      <c r="L7" s="117" t="n">
        <v>0</v>
      </c>
      <c r="M7" s="117" t="n">
        <v>87.91</v>
      </c>
      <c r="N7" s="117" t="n">
        <v>0</v>
      </c>
      <c r="O7" s="117" t="n">
        <v>40.08</v>
      </c>
      <c r="P7" s="117" t="n">
        <v>0</v>
      </c>
      <c r="Q7" s="117" t="n">
        <v>5.5</v>
      </c>
      <c r="R7" s="117" t="n">
        <v>0</v>
      </c>
      <c r="S7" s="117" t="n">
        <v>0</v>
      </c>
      <c r="T7" s="117" t="n">
        <v>0</v>
      </c>
      <c r="U7" s="117" t="n">
        <v>128.01</v>
      </c>
      <c r="V7" s="117" t="n">
        <v>5.62</v>
      </c>
      <c r="W7" s="117" t="n">
        <v>0.94</v>
      </c>
      <c r="X7" s="117" t="n">
        <v>0</v>
      </c>
      <c r="Y7" s="117" t="n">
        <v>0</v>
      </c>
      <c r="Z7" s="117" t="n">
        <v>6.24</v>
      </c>
      <c r="AA7" s="117"/>
      <c r="AB7" s="117" t="n">
        <v>2.5</v>
      </c>
      <c r="AC7" s="117" t="n">
        <v>0</v>
      </c>
      <c r="AD7" s="117" t="n">
        <v>1.56</v>
      </c>
      <c r="AE7" s="117" t="n">
        <v>29.95</v>
      </c>
      <c r="AF7" s="117" t="n">
        <v>0</v>
      </c>
      <c r="AG7" s="117" t="n">
        <v>1.4</v>
      </c>
      <c r="AH7" s="117" t="n">
        <v>0</v>
      </c>
      <c r="AI7" s="117" t="n">
        <v>0.8</v>
      </c>
      <c r="AJ7" s="117" t="n">
        <v>6.59</v>
      </c>
      <c r="AK7" s="117" t="n">
        <v>3.05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5.49</v>
      </c>
      <c r="AR7" s="117" t="n">
        <v>44.16</v>
      </c>
      <c r="AS7" s="117" t="n">
        <v>2.96</v>
      </c>
      <c r="AT7" s="117" t="n">
        <v>0</v>
      </c>
      <c r="AU7" s="117" t="n">
        <v>0</v>
      </c>
      <c r="AV7" s="117" t="n">
        <v>16.75</v>
      </c>
      <c r="AW7" s="117" t="n">
        <v>16.19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3.12</v>
      </c>
      <c r="BC7" s="117" t="n">
        <v>0</v>
      </c>
      <c r="BD7" s="117" t="n">
        <v>0</v>
      </c>
      <c r="BE7" s="117" t="n">
        <v>0</v>
      </c>
      <c r="BF7" s="117" t="n">
        <v>0.07</v>
      </c>
      <c r="BG7" s="117" t="n">
        <v>0</v>
      </c>
      <c r="BH7" s="117" t="n">
        <v>13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827.15</v>
      </c>
      <c r="G8" s="117" t="n">
        <v>682.95</v>
      </c>
      <c r="H8" s="117" t="n">
        <v>302.05</v>
      </c>
      <c r="I8" s="117" t="n">
        <v>247.41</v>
      </c>
      <c r="J8" s="117" t="n">
        <v>0</v>
      </c>
      <c r="K8" s="117" t="n">
        <v>0</v>
      </c>
      <c r="L8" s="117" t="n">
        <v>0</v>
      </c>
      <c r="M8" s="117" t="n">
        <v>87.91</v>
      </c>
      <c r="N8" s="117" t="n">
        <v>0</v>
      </c>
      <c r="O8" s="117" t="n">
        <v>40.08</v>
      </c>
      <c r="P8" s="117" t="n">
        <v>0</v>
      </c>
      <c r="Q8" s="117" t="n">
        <v>5.5</v>
      </c>
      <c r="R8" s="117" t="n">
        <v>0</v>
      </c>
      <c r="S8" s="117" t="n">
        <v>0</v>
      </c>
      <c r="T8" s="117" t="n">
        <v>0</v>
      </c>
      <c r="U8" s="117" t="n">
        <v>128.01</v>
      </c>
      <c r="V8" s="117" t="n">
        <v>5.62</v>
      </c>
      <c r="W8" s="117" t="n">
        <v>0.94</v>
      </c>
      <c r="X8" s="117" t="n">
        <v>0</v>
      </c>
      <c r="Y8" s="117" t="n">
        <v>0</v>
      </c>
      <c r="Z8" s="117" t="n">
        <v>6.24</v>
      </c>
      <c r="AA8" s="117"/>
      <c r="AB8" s="117" t="n">
        <v>2.5</v>
      </c>
      <c r="AC8" s="117" t="n">
        <v>0</v>
      </c>
      <c r="AD8" s="117" t="n">
        <v>1.56</v>
      </c>
      <c r="AE8" s="117" t="n">
        <v>29.95</v>
      </c>
      <c r="AF8" s="117" t="n">
        <v>0</v>
      </c>
      <c r="AG8" s="117" t="n">
        <v>1.4</v>
      </c>
      <c r="AH8" s="117" t="n">
        <v>0</v>
      </c>
      <c r="AI8" s="117" t="n">
        <v>0.8</v>
      </c>
      <c r="AJ8" s="117" t="n">
        <v>6.59</v>
      </c>
      <c r="AK8" s="117" t="n">
        <v>3.05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5.49</v>
      </c>
      <c r="AR8" s="117" t="n">
        <v>44.16</v>
      </c>
      <c r="AS8" s="117" t="n">
        <v>2.96</v>
      </c>
      <c r="AT8" s="117" t="n">
        <v>0</v>
      </c>
      <c r="AU8" s="117" t="n">
        <v>0</v>
      </c>
      <c r="AV8" s="117" t="n">
        <v>16.75</v>
      </c>
      <c r="AW8" s="117" t="n">
        <v>16.19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3.12</v>
      </c>
      <c r="BC8" s="117" t="n">
        <v>0</v>
      </c>
      <c r="BD8" s="117" t="n">
        <v>0</v>
      </c>
      <c r="BE8" s="117" t="n">
        <v>0</v>
      </c>
      <c r="BF8" s="117" t="n">
        <v>0.07</v>
      </c>
      <c r="BG8" s="117" t="n">
        <v>0</v>
      </c>
      <c r="BH8" s="117" t="n">
        <v>13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6</v>
      </c>
      <c r="B9" s="115" t="s">
        <v>77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87.91</v>
      </c>
      <c r="G9" s="117" t="n">
        <v>87.91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87.91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0</v>
      </c>
      <c r="B10" s="115" t="s">
        <v>81</v>
      </c>
      <c r="C10" s="115" t="s">
        <v>77</v>
      </c>
      <c r="D10" s="115" t="s">
        <v>78</v>
      </c>
      <c r="E10" s="116" t="s">
        <v>82</v>
      </c>
      <c r="F10" s="117" t="n">
        <f aca="false">SUM(G10,U10,AW10,BI10,BN10,CA10,CS10,CV10,DB10,DE10)</f>
        <v>699.16</v>
      </c>
      <c r="G10" s="117" t="n">
        <v>554.96</v>
      </c>
      <c r="H10" s="117" t="n">
        <v>302.05</v>
      </c>
      <c r="I10" s="117" t="n">
        <v>247.41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5.5</v>
      </c>
      <c r="R10" s="117" t="n">
        <v>0</v>
      </c>
      <c r="S10" s="117" t="n">
        <v>0</v>
      </c>
      <c r="T10" s="117" t="n">
        <v>0</v>
      </c>
      <c r="U10" s="117" t="n">
        <v>128.01</v>
      </c>
      <c r="V10" s="117" t="n">
        <v>5.62</v>
      </c>
      <c r="W10" s="117" t="n">
        <v>0.94</v>
      </c>
      <c r="X10" s="117" t="n">
        <v>0</v>
      </c>
      <c r="Y10" s="117" t="n">
        <v>0</v>
      </c>
      <c r="Z10" s="117" t="n">
        <v>6.24</v>
      </c>
      <c r="AA10" s="117"/>
      <c r="AB10" s="117" t="n">
        <v>2.5</v>
      </c>
      <c r="AC10" s="117" t="n">
        <v>0</v>
      </c>
      <c r="AD10" s="117" t="n">
        <v>1.56</v>
      </c>
      <c r="AE10" s="117" t="n">
        <v>29.95</v>
      </c>
      <c r="AF10" s="117" t="n">
        <v>0</v>
      </c>
      <c r="AG10" s="117" t="n">
        <v>1.4</v>
      </c>
      <c r="AH10" s="117" t="n">
        <v>0</v>
      </c>
      <c r="AI10" s="117" t="n">
        <v>0.8</v>
      </c>
      <c r="AJ10" s="117" t="n">
        <v>6.59</v>
      </c>
      <c r="AK10" s="117" t="n">
        <v>3.05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5.49</v>
      </c>
      <c r="AR10" s="117" t="n">
        <v>44.16</v>
      </c>
      <c r="AS10" s="117" t="n">
        <v>2.96</v>
      </c>
      <c r="AT10" s="117" t="n">
        <v>0</v>
      </c>
      <c r="AU10" s="117" t="n">
        <v>0</v>
      </c>
      <c r="AV10" s="117" t="n">
        <v>16.75</v>
      </c>
      <c r="AW10" s="117" t="n">
        <v>16.19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3.12</v>
      </c>
      <c r="BC10" s="117" t="n">
        <v>0</v>
      </c>
      <c r="BD10" s="117" t="n">
        <v>0</v>
      </c>
      <c r="BE10" s="117" t="n">
        <v>0</v>
      </c>
      <c r="BF10" s="117" t="n">
        <v>0.07</v>
      </c>
      <c r="BG10" s="117" t="n">
        <v>0</v>
      </c>
      <c r="BH10" s="117" t="n">
        <v>13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0</v>
      </c>
      <c r="B11" s="115" t="s">
        <v>88</v>
      </c>
      <c r="C11" s="115" t="s">
        <v>81</v>
      </c>
      <c r="D11" s="115" t="s">
        <v>78</v>
      </c>
      <c r="E11" s="116" t="s">
        <v>89</v>
      </c>
      <c r="F11" s="117" t="n">
        <f aca="false">SUM(G11,U11,AW11,BI11,BN11,CA11,CS11,CV11,DB11,DE11)</f>
        <v>40.08</v>
      </c>
      <c r="G11" s="117" t="n">
        <v>40.08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40.08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52</v>
      </c>
    </row>
    <row r="2" customFormat="false" ht="25.5" hidden="false" customHeight="true" outlineLevel="0" collapsed="false">
      <c r="A2" s="9" t="s">
        <v>25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54</v>
      </c>
      <c r="B4" s="43"/>
      <c r="C4" s="43"/>
      <c r="D4" s="43"/>
      <c r="E4" s="120" t="s">
        <v>95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9</v>
      </c>
      <c r="D5" s="123" t="s">
        <v>255</v>
      </c>
      <c r="E5" s="124" t="s">
        <v>58</v>
      </c>
      <c r="F5" s="125" t="s">
        <v>256</v>
      </c>
      <c r="G5" s="126" t="s">
        <v>257</v>
      </c>
      <c r="H5" s="126" t="s">
        <v>160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812.15</v>
      </c>
      <c r="F7" s="131" t="n">
        <v>682.95</v>
      </c>
      <c r="G7" s="131" t="n">
        <v>126.01</v>
      </c>
      <c r="H7" s="53" t="n">
        <v>3.19</v>
      </c>
    </row>
    <row r="8" customFormat="false" ht="20.1" hidden="false" customHeight="true" outlineLevel="0" collapsed="false">
      <c r="A8" s="129"/>
      <c r="B8" s="129"/>
      <c r="C8" s="129"/>
      <c r="D8" s="130" t="s">
        <v>75</v>
      </c>
      <c r="E8" s="131" t="n">
        <v>812.15</v>
      </c>
      <c r="F8" s="131" t="n">
        <v>682.95</v>
      </c>
      <c r="G8" s="131" t="n">
        <v>126.01</v>
      </c>
      <c r="H8" s="53" t="n">
        <v>3.19</v>
      </c>
    </row>
    <row r="9" customFormat="false" ht="20.1" hidden="false" customHeight="true" outlineLevel="0" collapsed="false">
      <c r="A9" s="129"/>
      <c r="B9" s="129"/>
      <c r="C9" s="129"/>
      <c r="D9" s="130" t="s">
        <v>258</v>
      </c>
      <c r="E9" s="131" t="n">
        <v>682.95</v>
      </c>
      <c r="F9" s="131" t="n">
        <v>682.95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9</v>
      </c>
      <c r="B10" s="129" t="s">
        <v>90</v>
      </c>
      <c r="C10" s="129" t="s">
        <v>78</v>
      </c>
      <c r="D10" s="130" t="s">
        <v>260</v>
      </c>
      <c r="E10" s="131" t="n">
        <v>302.05</v>
      </c>
      <c r="F10" s="131" t="n">
        <v>302.05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9</v>
      </c>
      <c r="B11" s="129" t="s">
        <v>81</v>
      </c>
      <c r="C11" s="129" t="s">
        <v>78</v>
      </c>
      <c r="D11" s="130" t="s">
        <v>261</v>
      </c>
      <c r="E11" s="131" t="n">
        <v>247.41</v>
      </c>
      <c r="F11" s="131" t="n">
        <v>247.41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9</v>
      </c>
      <c r="B12" s="129" t="s">
        <v>262</v>
      </c>
      <c r="C12" s="129" t="s">
        <v>78</v>
      </c>
      <c r="D12" s="130" t="s">
        <v>263</v>
      </c>
      <c r="E12" s="131" t="n">
        <v>87.91</v>
      </c>
      <c r="F12" s="131" t="n">
        <v>87.91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9</v>
      </c>
      <c r="B13" s="129" t="s">
        <v>264</v>
      </c>
      <c r="C13" s="129" t="s">
        <v>78</v>
      </c>
      <c r="D13" s="130" t="s">
        <v>265</v>
      </c>
      <c r="E13" s="131" t="n">
        <v>40.08</v>
      </c>
      <c r="F13" s="131" t="n">
        <v>40.08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9</v>
      </c>
      <c r="B14" s="129" t="s">
        <v>266</v>
      </c>
      <c r="C14" s="129" t="s">
        <v>78</v>
      </c>
      <c r="D14" s="130" t="s">
        <v>267</v>
      </c>
      <c r="E14" s="131" t="n">
        <v>5.5</v>
      </c>
      <c r="F14" s="131" t="n">
        <v>5.5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68</v>
      </c>
      <c r="E15" s="131" t="n">
        <v>126.01</v>
      </c>
      <c r="F15" s="131" t="n">
        <v>0</v>
      </c>
      <c r="G15" s="131" t="n">
        <v>126.01</v>
      </c>
      <c r="H15" s="53" t="n">
        <v>0</v>
      </c>
    </row>
    <row r="16" customFormat="false" ht="20.1" hidden="false" customHeight="true" outlineLevel="0" collapsed="false">
      <c r="A16" s="129" t="s">
        <v>269</v>
      </c>
      <c r="B16" s="129" t="s">
        <v>90</v>
      </c>
      <c r="C16" s="129" t="s">
        <v>78</v>
      </c>
      <c r="D16" s="130" t="s">
        <v>270</v>
      </c>
      <c r="E16" s="131" t="n">
        <v>5.62</v>
      </c>
      <c r="F16" s="131" t="n">
        <v>0</v>
      </c>
      <c r="G16" s="131" t="n">
        <v>5.62</v>
      </c>
      <c r="H16" s="53" t="n">
        <v>0</v>
      </c>
    </row>
    <row r="17" customFormat="false" ht="20.1" hidden="false" customHeight="true" outlineLevel="0" collapsed="false">
      <c r="A17" s="129" t="s">
        <v>269</v>
      </c>
      <c r="B17" s="129" t="s">
        <v>81</v>
      </c>
      <c r="C17" s="129" t="s">
        <v>78</v>
      </c>
      <c r="D17" s="130" t="s">
        <v>271</v>
      </c>
      <c r="E17" s="131" t="n">
        <v>0.94</v>
      </c>
      <c r="F17" s="131" t="n">
        <v>0</v>
      </c>
      <c r="G17" s="131" t="n">
        <v>0.94</v>
      </c>
      <c r="H17" s="53" t="n">
        <v>0</v>
      </c>
    </row>
    <row r="18" customFormat="false" ht="20.1" hidden="false" customHeight="true" outlineLevel="0" collapsed="false">
      <c r="A18" s="129" t="s">
        <v>269</v>
      </c>
      <c r="B18" s="129" t="s">
        <v>77</v>
      </c>
      <c r="C18" s="129" t="s">
        <v>78</v>
      </c>
      <c r="D18" s="130" t="s">
        <v>272</v>
      </c>
      <c r="E18" s="131" t="n">
        <v>6.24</v>
      </c>
      <c r="F18" s="131" t="n">
        <v>0</v>
      </c>
      <c r="G18" s="131" t="n">
        <v>6.24</v>
      </c>
      <c r="H18" s="53" t="n">
        <v>0</v>
      </c>
    </row>
    <row r="19" customFormat="false" ht="20.1" hidden="false" customHeight="true" outlineLevel="0" collapsed="false">
      <c r="A19" s="129" t="s">
        <v>269</v>
      </c>
      <c r="B19" s="129" t="s">
        <v>273</v>
      </c>
      <c r="C19" s="129" t="s">
        <v>78</v>
      </c>
      <c r="D19" s="130" t="s">
        <v>274</v>
      </c>
      <c r="E19" s="131" t="n">
        <v>2.5</v>
      </c>
      <c r="F19" s="131" t="n">
        <v>0</v>
      </c>
      <c r="G19" s="131" t="n">
        <v>2.5</v>
      </c>
      <c r="H19" s="53" t="n">
        <v>0</v>
      </c>
    </row>
    <row r="20" customFormat="false" ht="20.1" hidden="false" customHeight="true" outlineLevel="0" collapsed="false">
      <c r="A20" s="129" t="s">
        <v>269</v>
      </c>
      <c r="B20" s="129" t="s">
        <v>86</v>
      </c>
      <c r="C20" s="129" t="s">
        <v>78</v>
      </c>
      <c r="D20" s="130" t="s">
        <v>275</v>
      </c>
      <c r="E20" s="131" t="n">
        <v>1.56</v>
      </c>
      <c r="F20" s="131" t="n">
        <v>0</v>
      </c>
      <c r="G20" s="131" t="n">
        <v>1.56</v>
      </c>
      <c r="H20" s="53" t="n">
        <v>0</v>
      </c>
    </row>
    <row r="21" customFormat="false" ht="20.1" hidden="false" customHeight="true" outlineLevel="0" collapsed="false">
      <c r="A21" s="129" t="s">
        <v>269</v>
      </c>
      <c r="B21" s="129" t="s">
        <v>88</v>
      </c>
      <c r="C21" s="129" t="s">
        <v>78</v>
      </c>
      <c r="D21" s="130" t="s">
        <v>276</v>
      </c>
      <c r="E21" s="131" t="n">
        <v>29.95</v>
      </c>
      <c r="F21" s="131" t="n">
        <v>0</v>
      </c>
      <c r="G21" s="131" t="n">
        <v>29.95</v>
      </c>
      <c r="H21" s="53" t="n">
        <v>0</v>
      </c>
    </row>
    <row r="22" customFormat="false" ht="20.1" hidden="false" customHeight="true" outlineLevel="0" collapsed="false">
      <c r="A22" s="129" t="s">
        <v>269</v>
      </c>
      <c r="B22" s="129" t="s">
        <v>277</v>
      </c>
      <c r="C22" s="129" t="s">
        <v>78</v>
      </c>
      <c r="D22" s="130" t="s">
        <v>278</v>
      </c>
      <c r="E22" s="131" t="n">
        <v>1.4</v>
      </c>
      <c r="F22" s="131" t="n">
        <v>0</v>
      </c>
      <c r="G22" s="131" t="n">
        <v>1.4</v>
      </c>
      <c r="H22" s="53" t="n">
        <v>0</v>
      </c>
    </row>
    <row r="23" customFormat="false" ht="20.1" hidden="false" customHeight="true" outlineLevel="0" collapsed="false">
      <c r="A23" s="129" t="s">
        <v>269</v>
      </c>
      <c r="B23" s="129" t="s">
        <v>279</v>
      </c>
      <c r="C23" s="129" t="s">
        <v>78</v>
      </c>
      <c r="D23" s="130" t="s">
        <v>280</v>
      </c>
      <c r="E23" s="131" t="n">
        <v>0.8</v>
      </c>
      <c r="F23" s="131" t="n">
        <v>0</v>
      </c>
      <c r="G23" s="131" t="n">
        <v>0.8</v>
      </c>
      <c r="H23" s="53" t="n">
        <v>0</v>
      </c>
    </row>
    <row r="24" customFormat="false" ht="20.1" hidden="false" customHeight="true" outlineLevel="0" collapsed="false">
      <c r="A24" s="129" t="s">
        <v>269</v>
      </c>
      <c r="B24" s="129" t="s">
        <v>281</v>
      </c>
      <c r="C24" s="129" t="s">
        <v>78</v>
      </c>
      <c r="D24" s="130" t="s">
        <v>282</v>
      </c>
      <c r="E24" s="131" t="n">
        <v>6.59</v>
      </c>
      <c r="F24" s="131" t="n">
        <v>0</v>
      </c>
      <c r="G24" s="131" t="n">
        <v>6.59</v>
      </c>
      <c r="H24" s="53" t="n">
        <v>0</v>
      </c>
    </row>
    <row r="25" customFormat="false" ht="20.1" hidden="false" customHeight="true" outlineLevel="0" collapsed="false">
      <c r="A25" s="129" t="s">
        <v>269</v>
      </c>
      <c r="B25" s="129" t="s">
        <v>283</v>
      </c>
      <c r="C25" s="129" t="s">
        <v>78</v>
      </c>
      <c r="D25" s="130" t="s">
        <v>284</v>
      </c>
      <c r="E25" s="131" t="n">
        <v>3.05</v>
      </c>
      <c r="F25" s="131" t="n">
        <v>0</v>
      </c>
      <c r="G25" s="131" t="n">
        <v>3.05</v>
      </c>
      <c r="H25" s="53" t="n">
        <v>0</v>
      </c>
    </row>
    <row r="26" customFormat="false" ht="20.1" hidden="false" customHeight="true" outlineLevel="0" collapsed="false">
      <c r="A26" s="129" t="s">
        <v>269</v>
      </c>
      <c r="B26" s="129" t="s">
        <v>285</v>
      </c>
      <c r="C26" s="129" t="s">
        <v>78</v>
      </c>
      <c r="D26" s="130" t="s">
        <v>286</v>
      </c>
      <c r="E26" s="131" t="n">
        <v>5.49</v>
      </c>
      <c r="F26" s="131" t="n">
        <v>0</v>
      </c>
      <c r="G26" s="131" t="n">
        <v>5.49</v>
      </c>
      <c r="H26" s="53" t="n">
        <v>0</v>
      </c>
    </row>
    <row r="27" customFormat="false" ht="20.1" hidden="false" customHeight="true" outlineLevel="0" collapsed="false">
      <c r="A27" s="129" t="s">
        <v>269</v>
      </c>
      <c r="B27" s="129" t="s">
        <v>287</v>
      </c>
      <c r="C27" s="129" t="s">
        <v>78</v>
      </c>
      <c r="D27" s="130" t="s">
        <v>288</v>
      </c>
      <c r="E27" s="131" t="n">
        <v>44.16</v>
      </c>
      <c r="F27" s="131" t="n">
        <v>0</v>
      </c>
      <c r="G27" s="131" t="n">
        <v>44.16</v>
      </c>
      <c r="H27" s="53" t="n">
        <v>0</v>
      </c>
    </row>
    <row r="28" customFormat="false" ht="20.1" hidden="false" customHeight="true" outlineLevel="0" collapsed="false">
      <c r="A28" s="129" t="s">
        <v>269</v>
      </c>
      <c r="B28" s="129" t="s">
        <v>289</v>
      </c>
      <c r="C28" s="129" t="s">
        <v>78</v>
      </c>
      <c r="D28" s="130" t="s">
        <v>290</v>
      </c>
      <c r="E28" s="131" t="n">
        <v>2.96</v>
      </c>
      <c r="F28" s="131" t="n">
        <v>0</v>
      </c>
      <c r="G28" s="131" t="n">
        <v>2.96</v>
      </c>
      <c r="H28" s="53" t="n">
        <v>0</v>
      </c>
    </row>
    <row r="29" customFormat="false" ht="20.1" hidden="false" customHeight="true" outlineLevel="0" collapsed="false">
      <c r="A29" s="129" t="s">
        <v>269</v>
      </c>
      <c r="B29" s="129" t="s">
        <v>83</v>
      </c>
      <c r="C29" s="129" t="s">
        <v>78</v>
      </c>
      <c r="D29" s="130" t="s">
        <v>291</v>
      </c>
      <c r="E29" s="131" t="n">
        <v>14.75</v>
      </c>
      <c r="F29" s="131" t="n">
        <v>0</v>
      </c>
      <c r="G29" s="131" t="n">
        <v>14.75</v>
      </c>
      <c r="H29" s="53" t="n">
        <v>0</v>
      </c>
    </row>
    <row r="30" customFormat="false" ht="20.1" hidden="false" customHeight="true" outlineLevel="0" collapsed="false">
      <c r="A30" s="129"/>
      <c r="B30" s="129"/>
      <c r="C30" s="129"/>
      <c r="D30" s="130" t="s">
        <v>152</v>
      </c>
      <c r="E30" s="131" t="n">
        <v>3.19</v>
      </c>
      <c r="F30" s="131" t="n">
        <v>0</v>
      </c>
      <c r="G30" s="131" t="n">
        <v>0</v>
      </c>
      <c r="H30" s="53" t="n">
        <v>3.19</v>
      </c>
    </row>
    <row r="31" customFormat="false" ht="20.1" hidden="false" customHeight="true" outlineLevel="0" collapsed="false">
      <c r="A31" s="129" t="s">
        <v>292</v>
      </c>
      <c r="B31" s="129" t="s">
        <v>77</v>
      </c>
      <c r="C31" s="129" t="s">
        <v>78</v>
      </c>
      <c r="D31" s="130" t="s">
        <v>293</v>
      </c>
      <c r="E31" s="131" t="n">
        <v>3.12</v>
      </c>
      <c r="F31" s="131" t="n">
        <v>0</v>
      </c>
      <c r="G31" s="131" t="n">
        <v>0</v>
      </c>
      <c r="H31" s="53" t="n">
        <v>3.12</v>
      </c>
    </row>
    <row r="32" customFormat="false" ht="20.1" hidden="false" customHeight="true" outlineLevel="0" collapsed="false">
      <c r="A32" s="129" t="s">
        <v>292</v>
      </c>
      <c r="B32" s="129" t="s">
        <v>86</v>
      </c>
      <c r="C32" s="129" t="s">
        <v>78</v>
      </c>
      <c r="D32" s="130" t="s">
        <v>294</v>
      </c>
      <c r="E32" s="131" t="n">
        <v>0.07</v>
      </c>
      <c r="F32" s="131" t="n">
        <v>0</v>
      </c>
      <c r="G32" s="131" t="n">
        <v>0</v>
      </c>
      <c r="H32" s="53" t="n">
        <v>0.07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5</v>
      </c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9</v>
      </c>
      <c r="E4" s="135" t="s">
        <v>297</v>
      </c>
      <c r="F4" s="136" t="s">
        <v>298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15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5</v>
      </c>
      <c r="F7" s="53" t="n">
        <v>15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2</v>
      </c>
      <c r="F8" s="53" t="n">
        <v>15</v>
      </c>
    </row>
    <row r="9" customFormat="false" ht="20.1" hidden="false" customHeight="true" outlineLevel="0" collapsed="false">
      <c r="A9" s="129" t="s">
        <v>80</v>
      </c>
      <c r="B9" s="129" t="s">
        <v>81</v>
      </c>
      <c r="C9" s="129" t="s">
        <v>77</v>
      </c>
      <c r="D9" s="129" t="s">
        <v>78</v>
      </c>
      <c r="E9" s="130" t="s">
        <v>299</v>
      </c>
      <c r="F9" s="53" t="n">
        <v>13</v>
      </c>
    </row>
    <row r="10" customFormat="false" ht="20.1" hidden="false" customHeight="true" outlineLevel="0" collapsed="false">
      <c r="A10" s="129" t="s">
        <v>80</v>
      </c>
      <c r="B10" s="129" t="s">
        <v>81</v>
      </c>
      <c r="C10" s="129" t="s">
        <v>77</v>
      </c>
      <c r="D10" s="129" t="s">
        <v>78</v>
      </c>
      <c r="E10" s="130" t="s">
        <v>300</v>
      </c>
      <c r="F10" s="53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3:00:44Z</dcterms:created>
  <dc:creator/>
  <dc:description/>
  <dc:language>en-US</dc:language>
  <cp:lastModifiedBy>Windows7A</cp:lastModifiedBy>
  <dcterms:modified xsi:type="dcterms:W3CDTF">2020-06-11T0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