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81">
  <si>
    <t xml:space="preserve">市散装水泥办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散装水泥办</t>
  </si>
  <si>
    <t xml:space="preserve">208</t>
  </si>
  <si>
    <t xml:space="preserve">05</t>
  </si>
  <si>
    <t xml:space="preserve">726707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机关事业社会保障</t>
  </si>
  <si>
    <t xml:space="preserve">单位所有人员养老、医疗保险费、失业工伤等</t>
  </si>
  <si>
    <t xml:space="preserve">一般行政运行</t>
  </si>
  <si>
    <t xml:space="preserve">单位所有人员日常公用经费（交通费、会议费、接待费、差旅费等）</t>
  </si>
  <si>
    <t xml:space="preserve">行政运行</t>
  </si>
  <si>
    <t xml:space="preserve">所有人员工资、津补贴</t>
  </si>
  <si>
    <t xml:space="preserve">金额合计</t>
  </si>
  <si>
    <t xml:space="preserve">年度
总体
目标</t>
  </si>
  <si>
    <t xml:space="preserve">深入贯彻习近平新时代中国特色社会主义思想，遵循以人为本和保护生态环境的绿色发展理念，编制散装水泥、预拌混凝土和预拌砂浆发展规划和年度计划；推广普及使用散装水泥、预拌混凝土和预拌砂浆。促进循环经济发展，实现施工现代化，控制施工现场材料乱堆乱放，减少施工废水和噪声、扬尘污染，保护城市环境，维护市容市貌，提升城市品味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预拌砂浆推广使用量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万吨</t>
    </r>
  </si>
  <si>
    <t xml:space="preserve">水泥散装率</t>
  </si>
  <si>
    <t xml:space="preserve">≧58%</t>
  </si>
  <si>
    <t xml:space="preserve">预拌混凝土推广使用量</t>
  </si>
  <si>
    <r>
      <rPr>
        <sz val="10"/>
        <rFont val="宋体"/>
        <family val="0"/>
        <charset val="134"/>
      </rPr>
      <t xml:space="preserve">≧48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</si>
  <si>
    <t xml:space="preserve">散装水泥供应量</t>
  </si>
  <si>
    <r>
      <rPr>
        <sz val="10"/>
        <rFont val="宋体"/>
        <family val="0"/>
        <charset val="134"/>
      </rPr>
      <t xml:space="preserve">≧660</t>
    </r>
    <r>
      <rPr>
        <sz val="10"/>
        <rFont val="Noto Sans"/>
        <family val="2"/>
      </rPr>
      <t xml:space="preserve">万吨</t>
    </r>
  </si>
  <si>
    <t xml:space="preserve">质量指标</t>
  </si>
  <si>
    <t xml:space="preserve">任务完成年</t>
  </si>
  <si>
    <t xml:space="preserve">≧95%</t>
  </si>
  <si>
    <t xml:space="preserve">时效指标</t>
  </si>
  <si>
    <t xml:space="preserve">完成时限</t>
  </si>
  <si>
    <t xml:space="preserve">成本指标</t>
  </si>
  <si>
    <t xml:space="preserve">部门整体支出（百元）</t>
  </si>
  <si>
    <t xml:space="preserve">≦3431 </t>
  </si>
  <si>
    <t xml:space="preserve">项目效果指标</t>
  </si>
  <si>
    <t xml:space="preserve">经济效益</t>
  </si>
  <si>
    <t xml:space="preserve">生产企业增加销售收入</t>
  </si>
  <si>
    <t xml:space="preserve">≧20%</t>
  </si>
  <si>
    <t xml:space="preserve">施工企业减少成本支出</t>
  </si>
  <si>
    <t xml:space="preserve">≧10%</t>
  </si>
  <si>
    <t xml:space="preserve">社会效益</t>
  </si>
  <si>
    <t xml:space="preserve">减少干散砂石、水泥现场用量损耗</t>
  </si>
  <si>
    <t xml:space="preserve">≧15%</t>
  </si>
  <si>
    <t xml:space="preserve">资源节省率</t>
  </si>
  <si>
    <t xml:space="preserve">5%</t>
  </si>
  <si>
    <t xml:space="preserve">可持续性</t>
  </si>
  <si>
    <t xml:space="preserve">生态效益指标</t>
  </si>
  <si>
    <t xml:space="preserve">减排节能率</t>
  </si>
  <si>
    <t xml:space="preserve">≧5%</t>
  </si>
  <si>
    <t xml:space="preserve">社会公众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298</v>
      </c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0</v>
      </c>
      <c r="C4" s="47" t="s">
        <v>301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7</v>
      </c>
      <c r="E5" s="47" t="s">
        <v>302</v>
      </c>
      <c r="F5" s="47"/>
      <c r="G5" s="47"/>
      <c r="H5" s="145" t="s">
        <v>20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3</v>
      </c>
      <c r="F6" s="147" t="s">
        <v>303</v>
      </c>
      <c r="G6" s="144" t="s">
        <v>304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0.15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0.15</v>
      </c>
    </row>
    <row r="8" customFormat="false" ht="20.1" hidden="false" customHeight="true" outlineLevel="0" collapsed="false">
      <c r="A8" s="134" t="s">
        <v>79</v>
      </c>
      <c r="B8" s="135" t="s">
        <v>76</v>
      </c>
      <c r="C8" s="136" t="n">
        <f aca="false">SUM(D8,E8,H8)</f>
        <v>0.15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0.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05</v>
      </c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89</v>
      </c>
      <c r="B4" s="106"/>
      <c r="C4" s="106"/>
      <c r="D4" s="106"/>
      <c r="E4" s="106"/>
      <c r="F4" s="148" t="s">
        <v>307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4</v>
      </c>
      <c r="E5" s="144" t="s">
        <v>71</v>
      </c>
      <c r="F5" s="150" t="s">
        <v>59</v>
      </c>
      <c r="G5" s="150" t="s">
        <v>90</v>
      </c>
      <c r="H5" s="141" t="s">
        <v>91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155" t="s">
        <v>297</v>
      </c>
      <c r="G7" s="156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6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6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6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6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6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6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6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6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8</v>
      </c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0</v>
      </c>
      <c r="C4" s="47" t="s">
        <v>301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7</v>
      </c>
      <c r="E5" s="47" t="s">
        <v>302</v>
      </c>
      <c r="F5" s="47"/>
      <c r="G5" s="47"/>
      <c r="H5" s="145" t="s">
        <v>20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3</v>
      </c>
      <c r="F6" s="147" t="s">
        <v>303</v>
      </c>
      <c r="G6" s="144" t="s">
        <v>304</v>
      </c>
      <c r="H6" s="145"/>
    </row>
    <row r="7" customFormat="false" ht="20.1" hidden="false" customHeight="true" outlineLevel="0" collapsed="false">
      <c r="A7" s="134"/>
      <c r="B7" s="134"/>
      <c r="C7" s="157" t="s">
        <v>297</v>
      </c>
      <c r="D7" s="136"/>
      <c r="E7" s="136" t="n">
        <f aca="false">SUM(F7:G7)</f>
        <v>0</v>
      </c>
      <c r="F7" s="57"/>
      <c r="G7" s="158"/>
      <c r="H7" s="158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8"/>
      <c r="H8" s="158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8"/>
      <c r="H9" s="158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8"/>
      <c r="H10" s="158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8"/>
      <c r="H11" s="158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8"/>
      <c r="H12" s="158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8"/>
      <c r="H13" s="158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8"/>
      <c r="H14" s="158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8"/>
      <c r="H15" s="158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8"/>
      <c r="H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0</v>
      </c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</row>
    <row r="4" customFormat="false" ht="20.1" hidden="false" customHeight="true" outlineLevel="0" collapsed="false">
      <c r="A4" s="106" t="s">
        <v>89</v>
      </c>
      <c r="B4" s="106"/>
      <c r="C4" s="106"/>
      <c r="D4" s="106"/>
      <c r="E4" s="106"/>
      <c r="F4" s="148" t="s">
        <v>312</v>
      </c>
      <c r="G4" s="148"/>
      <c r="H4" s="148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4</v>
      </c>
      <c r="E5" s="144" t="s">
        <v>71</v>
      </c>
      <c r="F5" s="150" t="s">
        <v>59</v>
      </c>
      <c r="G5" s="150" t="s">
        <v>90</v>
      </c>
      <c r="H5" s="141" t="s">
        <v>91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60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61" t="s">
        <v>297</v>
      </c>
      <c r="G7" s="161"/>
      <c r="H7" s="161"/>
      <c r="I7" s="160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4"/>
      <c r="H8" s="165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9"/>
      <c r="B15" s="166"/>
      <c r="C15" s="166"/>
      <c r="D15" s="167"/>
      <c r="E15" s="167"/>
      <c r="F15" s="167"/>
      <c r="G15" s="167"/>
      <c r="H15" s="16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9"/>
      <c r="B16" s="169"/>
      <c r="C16" s="166"/>
      <c r="D16" s="166"/>
      <c r="E16" s="169"/>
      <c r="F16" s="169"/>
      <c r="G16" s="169"/>
      <c r="H16" s="16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9"/>
      <c r="B17" s="169"/>
      <c r="C17" s="166"/>
      <c r="D17" s="167"/>
      <c r="E17" s="167"/>
      <c r="F17" s="167"/>
      <c r="G17" s="167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70"/>
      <c r="B18" s="168"/>
      <c r="C18" s="170"/>
      <c r="D18" s="171"/>
      <c r="E18" s="171"/>
      <c r="F18" s="171"/>
      <c r="G18" s="171"/>
      <c r="H18" s="171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70"/>
      <c r="B19" s="168"/>
      <c r="C19" s="168"/>
      <c r="D19" s="168"/>
      <c r="E19" s="168"/>
      <c r="F19" s="168"/>
      <c r="G19" s="168"/>
      <c r="H19" s="171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71"/>
      <c r="E20" s="171"/>
      <c r="F20" s="171"/>
      <c r="G20" s="171"/>
      <c r="H20" s="171"/>
      <c r="I20" s="168"/>
      <c r="J20" s="170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71"/>
      <c r="E21" s="171"/>
      <c r="F21" s="171"/>
      <c r="G21" s="171"/>
      <c r="H21" s="171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7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71"/>
      <c r="E23" s="171"/>
      <c r="F23" s="171"/>
      <c r="G23" s="171"/>
      <c r="H23" s="17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1"/>
      <c r="E24" s="171"/>
      <c r="F24" s="171"/>
      <c r="G24" s="171"/>
      <c r="H24" s="17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71"/>
      <c r="E26" s="171"/>
      <c r="F26" s="171"/>
      <c r="G26" s="171"/>
      <c r="H26" s="1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1"/>
      <c r="E27" s="171"/>
      <c r="F27" s="171"/>
      <c r="G27" s="171"/>
      <c r="H27" s="1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71"/>
      <c r="E29" s="171"/>
      <c r="F29" s="171"/>
      <c r="G29" s="171"/>
      <c r="H29" s="1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1"/>
      <c r="E30" s="171"/>
      <c r="F30" s="171"/>
      <c r="G30" s="171"/>
      <c r="H30" s="1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2"/>
      <c r="F32" s="172"/>
      <c r="G32" s="172"/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3"/>
      <c r="F35" s="173"/>
      <c r="G35" s="173"/>
      <c r="H35" s="1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59"/>
      <c r="B36" s="159"/>
      <c r="C36" s="159"/>
      <c r="D36" s="159"/>
      <c r="E36" s="174"/>
      <c r="F36" s="174"/>
      <c r="G36" s="174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76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62"/>
      <c r="B39" s="162"/>
      <c r="C39" s="162"/>
      <c r="D39" s="162"/>
      <c r="E39" s="162"/>
      <c r="F39" s="159"/>
      <c r="G39" s="159"/>
      <c r="H39" s="176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159"/>
      <c r="G40" s="159"/>
      <c r="H40" s="176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159"/>
      <c r="G41" s="159"/>
      <c r="H41" s="176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159"/>
      <c r="G42" s="159"/>
      <c r="H42" s="176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159"/>
      <c r="G43" s="159"/>
      <c r="H43" s="176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159"/>
      <c r="G44" s="159"/>
      <c r="H44" s="176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159"/>
      <c r="G45" s="159"/>
      <c r="H45" s="176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159"/>
      <c r="G46" s="159"/>
      <c r="H46" s="176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159"/>
      <c r="G47" s="159"/>
      <c r="H47" s="176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159"/>
      <c r="G48" s="159"/>
      <c r="H48" s="176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313</v>
      </c>
    </row>
    <row r="2" customFormat="false" ht="20.4" hidden="false" customHeight="true" outlineLevel="0" collapsed="false">
      <c r="A2" s="179" t="s">
        <v>31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1" t="s">
        <v>5</v>
      </c>
    </row>
    <row r="4" customFormat="false" ht="12" hidden="false" customHeight="true" outlineLevel="0" collapsed="false">
      <c r="A4" s="182" t="s">
        <v>315</v>
      </c>
      <c r="B4" s="182" t="s">
        <v>316</v>
      </c>
      <c r="C4" s="182"/>
      <c r="D4" s="182"/>
      <c r="E4" s="182" t="s">
        <v>317</v>
      </c>
      <c r="F4" s="182" t="s">
        <v>318</v>
      </c>
      <c r="G4" s="182" t="s">
        <v>318</v>
      </c>
      <c r="H4" s="182" t="s">
        <v>318</v>
      </c>
      <c r="I4" s="182" t="s">
        <v>318</v>
      </c>
      <c r="J4" s="182" t="s">
        <v>318</v>
      </c>
      <c r="K4" s="182" t="s">
        <v>318</v>
      </c>
    </row>
    <row r="5" customFormat="false" ht="12" hidden="false" customHeight="true" outlineLevel="0" collapsed="false">
      <c r="A5" s="182"/>
      <c r="B5" s="182" t="s">
        <v>319</v>
      </c>
      <c r="C5" s="182" t="s">
        <v>320</v>
      </c>
      <c r="D5" s="182" t="s">
        <v>321</v>
      </c>
      <c r="E5" s="182"/>
      <c r="F5" s="182" t="s">
        <v>322</v>
      </c>
      <c r="G5" s="182" t="s">
        <v>322</v>
      </c>
      <c r="H5" s="183" t="s">
        <v>323</v>
      </c>
      <c r="I5" s="183" t="s">
        <v>323</v>
      </c>
      <c r="J5" s="183" t="s">
        <v>324</v>
      </c>
      <c r="K5" s="183" t="s">
        <v>324</v>
      </c>
    </row>
    <row r="6" customFormat="false" ht="12" hidden="false" customHeight="false" outlineLevel="0" collapsed="false">
      <c r="A6" s="182"/>
      <c r="B6" s="182"/>
      <c r="C6" s="182"/>
      <c r="D6" s="182"/>
      <c r="E6" s="182"/>
      <c r="F6" s="182" t="s">
        <v>325</v>
      </c>
      <c r="G6" s="183" t="s">
        <v>326</v>
      </c>
      <c r="H6" s="183" t="s">
        <v>325</v>
      </c>
      <c r="I6" s="183" t="s">
        <v>326</v>
      </c>
      <c r="J6" s="183" t="s">
        <v>325</v>
      </c>
      <c r="K6" s="183" t="s">
        <v>326</v>
      </c>
    </row>
    <row r="7" customFormat="false" ht="12" hidden="false" customHeight="false" outlineLevel="0" collapsed="false">
      <c r="A7" s="184" t="s">
        <v>29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12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2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2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2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1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</row>
    <row r="16" customFormat="false" ht="1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1.9921875" defaultRowHeight="14.4" zeroHeight="false" outlineLevelRow="0" outlineLevelCol="0"/>
  <cols>
    <col collapsed="false" customWidth="false" hidden="false" outlineLevel="0" max="1" min="1" style="185" width="11.99"/>
    <col collapsed="false" customWidth="true" hidden="false" outlineLevel="0" max="3" min="2" style="185" width="16.32"/>
    <col collapsed="false" customWidth="true" hidden="false" outlineLevel="0" max="4" min="4" style="185" width="9.32"/>
    <col collapsed="false" customWidth="true" hidden="false" outlineLevel="0" max="5" min="5" style="185" width="53.49"/>
    <col collapsed="false" customWidth="true" hidden="false" outlineLevel="0" max="7" min="6" style="185" width="17.99"/>
    <col collapsed="false" customWidth="true" hidden="false" outlineLevel="0" max="8" min="8" style="185" width="56.49"/>
    <col collapsed="false" customWidth="false" hidden="false" outlineLevel="0" max="257" min="9" style="185" width="11.99"/>
  </cols>
  <sheetData>
    <row r="1" s="187" customFormat="true" ht="16.5" hidden="false" customHeight="true" outlineLevel="0" collapsed="false">
      <c r="A1" s="186"/>
      <c r="B1" s="186"/>
      <c r="C1" s="186"/>
      <c r="D1" s="186"/>
      <c r="E1" s="185"/>
      <c r="F1" s="185"/>
      <c r="G1" s="185"/>
      <c r="H1" s="185"/>
    </row>
    <row r="2" s="189" customFormat="true" ht="23.25" hidden="false" customHeight="true" outlineLevel="0" collapsed="false">
      <c r="A2" s="188" t="s">
        <v>327</v>
      </c>
      <c r="B2" s="188"/>
      <c r="C2" s="188"/>
      <c r="D2" s="188"/>
      <c r="E2" s="188"/>
      <c r="F2" s="188"/>
      <c r="G2" s="188"/>
      <c r="H2" s="188"/>
    </row>
    <row r="3" s="189" customFormat="true" ht="18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87" customFormat="true" ht="17.25" hidden="false" customHeight="true" outlineLevel="0" collapsed="false">
      <c r="E4" s="185"/>
      <c r="F4" s="185"/>
      <c r="G4" s="185"/>
      <c r="H4" s="185"/>
    </row>
    <row r="5" s="189" customFormat="true" ht="27" hidden="false" customHeight="true" outlineLevel="0" collapsed="false">
      <c r="A5" s="191" t="s">
        <v>328</v>
      </c>
      <c r="B5" s="191"/>
      <c r="C5" s="191"/>
      <c r="D5" s="192" t="s">
        <v>76</v>
      </c>
      <c r="E5" s="192"/>
      <c r="F5" s="192"/>
      <c r="G5" s="192"/>
      <c r="H5" s="192"/>
    </row>
    <row r="6" s="189" customFormat="true" ht="27" hidden="false" customHeight="true" outlineLevel="0" collapsed="false">
      <c r="A6" s="191" t="s">
        <v>329</v>
      </c>
      <c r="B6" s="191" t="s">
        <v>330</v>
      </c>
      <c r="C6" s="191"/>
      <c r="D6" s="191" t="s">
        <v>331</v>
      </c>
      <c r="E6" s="191"/>
      <c r="F6" s="191" t="s">
        <v>332</v>
      </c>
      <c r="G6" s="191"/>
      <c r="H6" s="191"/>
    </row>
    <row r="7" s="189" customFormat="true" ht="27" hidden="false" customHeight="true" outlineLevel="0" collapsed="false">
      <c r="A7" s="191"/>
      <c r="B7" s="191"/>
      <c r="C7" s="191"/>
      <c r="D7" s="191"/>
      <c r="E7" s="191"/>
      <c r="F7" s="191" t="s">
        <v>333</v>
      </c>
      <c r="G7" s="191" t="s">
        <v>320</v>
      </c>
      <c r="H7" s="191" t="s">
        <v>321</v>
      </c>
    </row>
    <row r="8" s="189" customFormat="true" ht="27" hidden="false" customHeight="true" outlineLevel="0" collapsed="false">
      <c r="A8" s="191"/>
      <c r="B8" s="193" t="s">
        <v>334</v>
      </c>
      <c r="C8" s="193"/>
      <c r="D8" s="194" t="s">
        <v>335</v>
      </c>
      <c r="E8" s="194"/>
      <c r="F8" s="195" t="n">
        <f aca="false">SUM(G8:H8)</f>
        <v>459</v>
      </c>
      <c r="G8" s="195" t="n">
        <v>459</v>
      </c>
      <c r="H8" s="195" t="n">
        <v>0</v>
      </c>
    </row>
    <row r="9" s="189" customFormat="true" ht="27" hidden="false" customHeight="true" outlineLevel="0" collapsed="false">
      <c r="A9" s="191"/>
      <c r="B9" s="193" t="s">
        <v>336</v>
      </c>
      <c r="C9" s="193"/>
      <c r="D9" s="194" t="s">
        <v>337</v>
      </c>
      <c r="E9" s="194"/>
      <c r="F9" s="195" t="n">
        <f aca="false">SUM(G9:H9)</f>
        <v>1124</v>
      </c>
      <c r="G9" s="195" t="n">
        <v>1124</v>
      </c>
      <c r="H9" s="195" t="n">
        <v>0</v>
      </c>
    </row>
    <row r="10" s="189" customFormat="true" ht="27" hidden="false" customHeight="true" outlineLevel="0" collapsed="false">
      <c r="A10" s="191"/>
      <c r="B10" s="192" t="s">
        <v>338</v>
      </c>
      <c r="C10" s="192"/>
      <c r="D10" s="194" t="s">
        <v>339</v>
      </c>
      <c r="E10" s="194"/>
      <c r="F10" s="195" t="n">
        <f aca="false">SUM(G10:H10)</f>
        <v>1848</v>
      </c>
      <c r="G10" s="195" t="n">
        <v>1848</v>
      </c>
      <c r="H10" s="195" t="n">
        <v>0</v>
      </c>
    </row>
    <row r="11" s="189" customFormat="true" ht="27" hidden="false" customHeight="true" outlineLevel="0" collapsed="false">
      <c r="A11" s="191"/>
      <c r="B11" s="191" t="s">
        <v>340</v>
      </c>
      <c r="C11" s="191"/>
      <c r="D11" s="191"/>
      <c r="E11" s="191"/>
      <c r="F11" s="195" t="n">
        <f aca="false">SUM(F8:F10)</f>
        <v>3431</v>
      </c>
      <c r="G11" s="195" t="n">
        <f aca="false">SUM(G8:G10)</f>
        <v>3431</v>
      </c>
      <c r="H11" s="195" t="n">
        <f aca="false">SUM(H8:H10)</f>
        <v>0</v>
      </c>
    </row>
    <row r="12" s="189" customFormat="true" ht="86.25" hidden="false" customHeight="true" outlineLevel="0" collapsed="false">
      <c r="A12" s="196" t="s">
        <v>341</v>
      </c>
      <c r="B12" s="197" t="s">
        <v>342</v>
      </c>
      <c r="C12" s="197"/>
      <c r="D12" s="197"/>
      <c r="E12" s="197"/>
      <c r="F12" s="197"/>
      <c r="G12" s="197"/>
      <c r="H12" s="197"/>
    </row>
    <row r="13" s="200" customFormat="true" ht="27" hidden="false" customHeight="true" outlineLevel="0" collapsed="false">
      <c r="A13" s="198" t="s">
        <v>343</v>
      </c>
      <c r="B13" s="199" t="s">
        <v>344</v>
      </c>
      <c r="C13" s="199" t="s">
        <v>345</v>
      </c>
      <c r="D13" s="199" t="s">
        <v>346</v>
      </c>
      <c r="E13" s="199" t="s">
        <v>325</v>
      </c>
      <c r="F13" s="199"/>
      <c r="G13" s="199" t="s">
        <v>326</v>
      </c>
      <c r="H13" s="199"/>
    </row>
    <row r="14" s="200" customFormat="true" ht="27" hidden="false" customHeight="true" outlineLevel="0" collapsed="false">
      <c r="A14" s="198"/>
      <c r="B14" s="199" t="s">
        <v>347</v>
      </c>
      <c r="C14" s="201" t="s">
        <v>348</v>
      </c>
      <c r="D14" s="199" t="n">
        <v>1</v>
      </c>
      <c r="E14" s="202" t="s">
        <v>349</v>
      </c>
      <c r="F14" s="202"/>
      <c r="G14" s="203" t="s">
        <v>350</v>
      </c>
      <c r="H14" s="203"/>
    </row>
    <row r="15" s="200" customFormat="true" ht="27" hidden="false" customHeight="true" outlineLevel="0" collapsed="false">
      <c r="A15" s="198"/>
      <c r="B15" s="199"/>
      <c r="C15" s="201"/>
      <c r="D15" s="199" t="n">
        <v>2</v>
      </c>
      <c r="E15" s="202" t="s">
        <v>351</v>
      </c>
      <c r="F15" s="202"/>
      <c r="G15" s="203" t="s">
        <v>352</v>
      </c>
      <c r="H15" s="203"/>
    </row>
    <row r="16" s="200" customFormat="true" ht="27" hidden="false" customHeight="true" outlineLevel="0" collapsed="false">
      <c r="A16" s="198"/>
      <c r="B16" s="199"/>
      <c r="C16" s="201"/>
      <c r="D16" s="199" t="n">
        <v>3</v>
      </c>
      <c r="E16" s="202" t="s">
        <v>353</v>
      </c>
      <c r="F16" s="202"/>
      <c r="G16" s="203" t="s">
        <v>354</v>
      </c>
      <c r="H16" s="203"/>
    </row>
    <row r="17" s="200" customFormat="true" ht="27" hidden="false" customHeight="true" outlineLevel="0" collapsed="false">
      <c r="A17" s="198"/>
      <c r="B17" s="199"/>
      <c r="C17" s="201"/>
      <c r="D17" s="199" t="n">
        <v>4</v>
      </c>
      <c r="E17" s="202" t="s">
        <v>355</v>
      </c>
      <c r="F17" s="202"/>
      <c r="G17" s="203" t="s">
        <v>356</v>
      </c>
      <c r="H17" s="203"/>
    </row>
    <row r="18" s="200" customFormat="true" ht="27" hidden="false" customHeight="true" outlineLevel="0" collapsed="false">
      <c r="A18" s="198"/>
      <c r="B18" s="199"/>
      <c r="C18" s="204" t="s">
        <v>357</v>
      </c>
      <c r="D18" s="199" t="n">
        <v>9</v>
      </c>
      <c r="E18" s="202" t="s">
        <v>358</v>
      </c>
      <c r="F18" s="202"/>
      <c r="G18" s="203" t="s">
        <v>359</v>
      </c>
      <c r="H18" s="203"/>
    </row>
    <row r="19" s="200" customFormat="true" ht="27" hidden="false" customHeight="true" outlineLevel="0" collapsed="false">
      <c r="A19" s="198"/>
      <c r="B19" s="199"/>
      <c r="C19" s="204" t="s">
        <v>360</v>
      </c>
      <c r="D19" s="199" t="n">
        <v>14</v>
      </c>
      <c r="E19" s="202" t="s">
        <v>361</v>
      </c>
      <c r="F19" s="202"/>
      <c r="G19" s="203" t="s">
        <v>359</v>
      </c>
      <c r="H19" s="203"/>
    </row>
    <row r="20" s="200" customFormat="true" ht="27" hidden="false" customHeight="true" outlineLevel="0" collapsed="false">
      <c r="A20" s="198"/>
      <c r="B20" s="199"/>
      <c r="C20" s="204" t="s">
        <v>362</v>
      </c>
      <c r="D20" s="199" t="n">
        <v>19</v>
      </c>
      <c r="E20" s="202" t="s">
        <v>363</v>
      </c>
      <c r="F20" s="202"/>
      <c r="G20" s="203" t="s">
        <v>364</v>
      </c>
      <c r="H20" s="203"/>
    </row>
    <row r="21" s="200" customFormat="true" ht="27" hidden="false" customHeight="true" outlineLevel="0" collapsed="false">
      <c r="A21" s="198"/>
      <c r="B21" s="199" t="s">
        <v>365</v>
      </c>
      <c r="C21" s="204" t="s">
        <v>366</v>
      </c>
      <c r="D21" s="199" t="n">
        <v>1</v>
      </c>
      <c r="E21" s="202" t="s">
        <v>367</v>
      </c>
      <c r="F21" s="202"/>
      <c r="G21" s="203" t="s">
        <v>368</v>
      </c>
      <c r="H21" s="203"/>
    </row>
    <row r="22" s="200" customFormat="true" ht="27" hidden="false" customHeight="true" outlineLevel="0" collapsed="false">
      <c r="A22" s="198"/>
      <c r="B22" s="199"/>
      <c r="C22" s="204"/>
      <c r="D22" s="199" t="n">
        <v>2</v>
      </c>
      <c r="E22" s="202" t="s">
        <v>369</v>
      </c>
      <c r="F22" s="202"/>
      <c r="G22" s="203" t="s">
        <v>370</v>
      </c>
      <c r="H22" s="203"/>
    </row>
    <row r="23" s="200" customFormat="true" ht="27" hidden="false" customHeight="true" outlineLevel="0" collapsed="false">
      <c r="A23" s="198"/>
      <c r="B23" s="199"/>
      <c r="C23" s="204" t="s">
        <v>371</v>
      </c>
      <c r="D23" s="199" t="n">
        <v>6</v>
      </c>
      <c r="E23" s="202" t="s">
        <v>372</v>
      </c>
      <c r="F23" s="202"/>
      <c r="G23" s="203" t="s">
        <v>373</v>
      </c>
      <c r="H23" s="203"/>
    </row>
    <row r="24" s="200" customFormat="true" ht="27" hidden="false" customHeight="true" outlineLevel="0" collapsed="false">
      <c r="A24" s="198"/>
      <c r="B24" s="199"/>
      <c r="C24" s="204"/>
      <c r="D24" s="199" t="n">
        <v>7</v>
      </c>
      <c r="E24" s="202" t="s">
        <v>374</v>
      </c>
      <c r="F24" s="202"/>
      <c r="G24" s="203" t="s">
        <v>375</v>
      </c>
      <c r="H24" s="203"/>
    </row>
    <row r="25" s="200" customFormat="true" ht="27" hidden="false" customHeight="true" outlineLevel="0" collapsed="false">
      <c r="A25" s="198"/>
      <c r="B25" s="199"/>
      <c r="C25" s="204" t="s">
        <v>376</v>
      </c>
      <c r="D25" s="199" t="n">
        <v>11</v>
      </c>
      <c r="E25" s="202"/>
      <c r="F25" s="202"/>
      <c r="G25" s="203"/>
      <c r="H25" s="203"/>
    </row>
    <row r="26" s="200" customFormat="true" ht="27" hidden="false" customHeight="true" outlineLevel="0" collapsed="false">
      <c r="A26" s="198"/>
      <c r="B26" s="199"/>
      <c r="C26" s="204"/>
      <c r="D26" s="199" t="n">
        <v>12</v>
      </c>
      <c r="E26" s="202"/>
      <c r="F26" s="202"/>
      <c r="G26" s="203"/>
      <c r="H26" s="203"/>
    </row>
    <row r="27" s="200" customFormat="true" ht="27" hidden="false" customHeight="true" outlineLevel="0" collapsed="false">
      <c r="A27" s="198"/>
      <c r="B27" s="199"/>
      <c r="C27" s="204" t="s">
        <v>377</v>
      </c>
      <c r="D27" s="199" t="n">
        <v>16</v>
      </c>
      <c r="E27" s="202" t="s">
        <v>378</v>
      </c>
      <c r="F27" s="202"/>
      <c r="G27" s="203" t="s">
        <v>379</v>
      </c>
      <c r="H27" s="203"/>
    </row>
    <row r="28" s="200" customFormat="true" ht="27" hidden="false" customHeight="true" outlineLevel="0" collapsed="false">
      <c r="A28" s="198"/>
      <c r="B28" s="204" t="s">
        <v>324</v>
      </c>
      <c r="C28" s="204" t="s">
        <v>324</v>
      </c>
      <c r="D28" s="199" t="n">
        <v>21</v>
      </c>
      <c r="E28" s="202" t="s">
        <v>380</v>
      </c>
      <c r="F28" s="202"/>
      <c r="G28" s="203" t="s">
        <v>359</v>
      </c>
      <c r="H28" s="203"/>
    </row>
  </sheetData>
  <mergeCells count="5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E13:F13"/>
    <mergeCell ref="G13:H13"/>
    <mergeCell ref="B14:B20"/>
    <mergeCell ref="C14:C17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B21:B27"/>
    <mergeCell ref="C21:C22"/>
    <mergeCell ref="E21:F21"/>
    <mergeCell ref="G21:H21"/>
    <mergeCell ref="E22:F22"/>
    <mergeCell ref="G22:H22"/>
    <mergeCell ref="C23:C24"/>
    <mergeCell ref="E23:F23"/>
    <mergeCell ref="G23:H23"/>
    <mergeCell ref="E24:F24"/>
    <mergeCell ref="G24:H24"/>
    <mergeCell ref="C25:C26"/>
    <mergeCell ref="E25:F25"/>
    <mergeCell ref="G25:H25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4.31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9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30.15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34.31</v>
      </c>
      <c r="C37" s="13" t="s">
        <v>48</v>
      </c>
      <c r="D37" s="27" t="n">
        <f aca="false">SUM(D6:D35)</f>
        <v>34.31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34.31</v>
      </c>
      <c r="C42" s="13" t="s">
        <v>55</v>
      </c>
      <c r="D42" s="27" t="n">
        <f aca="false">SUM(D37,D38,D40)</f>
        <v>34.31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34.31</v>
      </c>
      <c r="G8" s="57" t="n">
        <v>0</v>
      </c>
      <c r="H8" s="57" t="n">
        <v>34.3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34.31</v>
      </c>
      <c r="G9" s="57" t="n">
        <v>0</v>
      </c>
      <c r="H9" s="57" t="n">
        <v>34.3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8</v>
      </c>
      <c r="D10" s="55" t="s">
        <v>79</v>
      </c>
      <c r="E10" s="56" t="s">
        <v>80</v>
      </c>
      <c r="F10" s="57" t="n">
        <v>2.96</v>
      </c>
      <c r="G10" s="57" t="n">
        <v>0</v>
      </c>
      <c r="H10" s="57" t="n">
        <v>2.96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1</v>
      </c>
      <c r="B11" s="54" t="s">
        <v>82</v>
      </c>
      <c r="C11" s="54" t="s">
        <v>83</v>
      </c>
      <c r="D11" s="55" t="s">
        <v>79</v>
      </c>
      <c r="E11" s="56" t="s">
        <v>84</v>
      </c>
      <c r="F11" s="57" t="n">
        <v>1.2</v>
      </c>
      <c r="G11" s="57" t="n">
        <v>0</v>
      </c>
      <c r="H11" s="57" t="n">
        <v>1.2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3</v>
      </c>
      <c r="C12" s="54" t="s">
        <v>83</v>
      </c>
      <c r="D12" s="55" t="s">
        <v>79</v>
      </c>
      <c r="E12" s="56" t="s">
        <v>86</v>
      </c>
      <c r="F12" s="57" t="n">
        <v>30.15</v>
      </c>
      <c r="G12" s="57" t="n">
        <v>0</v>
      </c>
      <c r="H12" s="57" t="n">
        <v>30.1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61" t="s">
        <v>59</v>
      </c>
      <c r="G4" s="62" t="s">
        <v>90</v>
      </c>
      <c r="H4" s="63" t="s">
        <v>91</v>
      </c>
      <c r="I4" s="63" t="s">
        <v>92</v>
      </c>
      <c r="J4" s="64" t="s">
        <v>93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4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34.31</v>
      </c>
      <c r="G7" s="71" t="n">
        <v>34.31</v>
      </c>
      <c r="H7" s="71" t="n">
        <v>0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34.31</v>
      </c>
      <c r="G8" s="71" t="n">
        <v>34.31</v>
      </c>
      <c r="H8" s="71" t="n">
        <v>0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8</v>
      </c>
      <c r="D9" s="69" t="s">
        <v>79</v>
      </c>
      <c r="E9" s="70" t="s">
        <v>80</v>
      </c>
      <c r="F9" s="71" t="n">
        <f aca="false">SUM(G9:J9)</f>
        <v>2.96</v>
      </c>
      <c r="G9" s="71" t="n">
        <v>2.96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3</v>
      </c>
      <c r="D10" s="69" t="s">
        <v>79</v>
      </c>
      <c r="E10" s="70" t="s">
        <v>84</v>
      </c>
      <c r="F10" s="71" t="n">
        <f aca="false">SUM(G10:J10)</f>
        <v>1.2</v>
      </c>
      <c r="G10" s="71" t="n">
        <v>1.2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5</v>
      </c>
      <c r="B11" s="69" t="s">
        <v>83</v>
      </c>
      <c r="C11" s="69" t="s">
        <v>83</v>
      </c>
      <c r="D11" s="69" t="s">
        <v>79</v>
      </c>
      <c r="E11" s="70" t="s">
        <v>86</v>
      </c>
      <c r="F11" s="71" t="n">
        <f aca="false">SUM(G11:J11)</f>
        <v>30.15</v>
      </c>
      <c r="G11" s="71" t="n">
        <v>30.15</v>
      </c>
      <c r="H11" s="71" t="n">
        <v>0</v>
      </c>
      <c r="I11" s="71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5</v>
      </c>
    </row>
    <row r="2" customFormat="false" ht="20.25" hidden="false" customHeight="true" outlineLevel="0" collapsed="false">
      <c r="A2" s="74" t="s">
        <v>96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7</v>
      </c>
      <c r="F5" s="82" t="s">
        <v>98</v>
      </c>
      <c r="G5" s="82" t="s">
        <v>99</v>
      </c>
      <c r="H5" s="82" t="s">
        <v>100</v>
      </c>
    </row>
    <row r="6" customFormat="false" ht="20.25" hidden="false" customHeight="true" outlineLevel="0" collapsed="false">
      <c r="A6" s="83" t="s">
        <v>101</v>
      </c>
      <c r="B6" s="18" t="n">
        <f aca="false">SUM(B7:B9)</f>
        <v>34.31</v>
      </c>
      <c r="C6" s="84" t="s">
        <v>102</v>
      </c>
      <c r="D6" s="20" t="n">
        <f aca="false">SUM(D7:D36)</f>
        <v>34.31</v>
      </c>
      <c r="E6" s="20" t="n">
        <f aca="false">SUM(E7:E36)</f>
        <v>34.31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03</v>
      </c>
      <c r="B7" s="20" t="n">
        <v>34.31</v>
      </c>
      <c r="C7" s="84" t="s">
        <v>104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5</v>
      </c>
      <c r="B8" s="88" t="n">
        <v>0</v>
      </c>
      <c r="C8" s="84" t="s">
        <v>106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7</v>
      </c>
      <c r="B9" s="20"/>
      <c r="C9" s="84" t="s">
        <v>108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09</v>
      </c>
      <c r="B10" s="22" t="n">
        <v>0</v>
      </c>
      <c r="C10" s="84" t="s">
        <v>110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1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2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3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4</v>
      </c>
      <c r="D14" s="89" t="n">
        <f aca="false">SUM(E14:H14)</f>
        <v>2.96</v>
      </c>
      <c r="E14" s="90" t="n">
        <v>2.96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5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6</v>
      </c>
      <c r="D16" s="89" t="n">
        <f aca="false">SUM(E16:H16)</f>
        <v>1.2</v>
      </c>
      <c r="E16" s="90" t="n">
        <v>1.2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7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18</v>
      </c>
      <c r="D18" s="89" t="n">
        <f aca="false">SUM(E18:H18)</f>
        <v>30.15</v>
      </c>
      <c r="E18" s="90" t="n">
        <v>30.15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19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0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1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2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3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4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5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6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7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28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29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0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1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2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3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4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5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6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7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34.31</v>
      </c>
      <c r="C40" s="78" t="s">
        <v>55</v>
      </c>
      <c r="D40" s="27" t="n">
        <f aca="false">SUM(E40:H40)</f>
        <v>34.31</v>
      </c>
      <c r="E40" s="27" t="n">
        <f aca="false">SUM(E7:E38)</f>
        <v>34.3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89</v>
      </c>
      <c r="B4" s="105"/>
      <c r="C4" s="105"/>
      <c r="D4" s="105"/>
      <c r="E4" s="47" t="s">
        <v>140</v>
      </c>
      <c r="F4" s="47" t="s">
        <v>141</v>
      </c>
      <c r="G4" s="47"/>
      <c r="H4" s="47"/>
      <c r="I4" s="47"/>
      <c r="J4" s="47"/>
      <c r="K4" s="47"/>
      <c r="L4" s="47"/>
      <c r="M4" s="47" t="s">
        <v>142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4</v>
      </c>
      <c r="D5" s="108" t="s">
        <v>71</v>
      </c>
      <c r="E5" s="47"/>
      <c r="F5" s="47" t="s">
        <v>59</v>
      </c>
      <c r="G5" s="47" t="s">
        <v>97</v>
      </c>
      <c r="H5" s="47"/>
      <c r="I5" s="47"/>
      <c r="J5" s="47" t="s">
        <v>98</v>
      </c>
      <c r="K5" s="47"/>
      <c r="L5" s="47"/>
      <c r="M5" s="47" t="s">
        <v>59</v>
      </c>
      <c r="N5" s="47" t="s">
        <v>90</v>
      </c>
      <c r="O5" s="47" t="s">
        <v>91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3</v>
      </c>
      <c r="H6" s="47" t="s">
        <v>90</v>
      </c>
      <c r="I6" s="47" t="s">
        <v>91</v>
      </c>
      <c r="J6" s="47" t="s">
        <v>143</v>
      </c>
      <c r="K6" s="47" t="s">
        <v>90</v>
      </c>
      <c r="L6" s="47" t="s">
        <v>91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34.31</v>
      </c>
      <c r="F7" s="57" t="n">
        <f aca="false">SUM(G7,J7)</f>
        <v>34.31</v>
      </c>
      <c r="G7" s="57" t="n">
        <f aca="false">SUM(H7:I7)</f>
        <v>34.31</v>
      </c>
      <c r="H7" s="57" t="n">
        <v>34.31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34.31</v>
      </c>
      <c r="F8" s="57" t="n">
        <f aca="false">SUM(G8,J8)</f>
        <v>34.31</v>
      </c>
      <c r="G8" s="57" t="n">
        <f aca="false">SUM(H8:I8)</f>
        <v>34.31</v>
      </c>
      <c r="H8" s="57" t="n">
        <v>34.31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44</v>
      </c>
      <c r="E9" s="57" t="n">
        <f aca="false">SUM(F9,M9)</f>
        <v>23.07</v>
      </c>
      <c r="F9" s="57" t="n">
        <f aca="false">SUM(G9,J9)</f>
        <v>23.07</v>
      </c>
      <c r="G9" s="57" t="n">
        <f aca="false">SUM(H9:I9)</f>
        <v>23.07</v>
      </c>
      <c r="H9" s="57" t="n">
        <v>23.07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45</v>
      </c>
      <c r="B10" s="111" t="s">
        <v>83</v>
      </c>
      <c r="C10" s="112" t="s">
        <v>79</v>
      </c>
      <c r="D10" s="113" t="s">
        <v>146</v>
      </c>
      <c r="E10" s="57" t="n">
        <f aca="false">SUM(F10,M10)</f>
        <v>18.48</v>
      </c>
      <c r="F10" s="57" t="n">
        <f aca="false">SUM(G10,J10)</f>
        <v>18.48</v>
      </c>
      <c r="G10" s="57" t="n">
        <f aca="false">SUM(H10:I10)</f>
        <v>18.48</v>
      </c>
      <c r="H10" s="57" t="n">
        <v>18.48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5</v>
      </c>
      <c r="B11" s="111" t="s">
        <v>147</v>
      </c>
      <c r="C11" s="112" t="s">
        <v>79</v>
      </c>
      <c r="D11" s="113" t="s">
        <v>148</v>
      </c>
      <c r="E11" s="57" t="n">
        <f aca="false">SUM(F11,M11)</f>
        <v>4.59</v>
      </c>
      <c r="F11" s="57" t="n">
        <f aca="false">SUM(G11,J11)</f>
        <v>4.59</v>
      </c>
      <c r="G11" s="57" t="n">
        <f aca="false">SUM(H11:I11)</f>
        <v>4.59</v>
      </c>
      <c r="H11" s="57" t="n">
        <v>4.59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49</v>
      </c>
      <c r="E12" s="57" t="n">
        <f aca="false">SUM(F12,M12)</f>
        <v>11.24</v>
      </c>
      <c r="F12" s="57" t="n">
        <f aca="false">SUM(G12,J12)</f>
        <v>11.24</v>
      </c>
      <c r="G12" s="57" t="n">
        <f aca="false">SUM(H12:I12)</f>
        <v>11.24</v>
      </c>
      <c r="H12" s="57" t="n">
        <v>11.24</v>
      </c>
      <c r="I12" s="57" t="n">
        <v>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0</v>
      </c>
      <c r="B13" s="111" t="s">
        <v>83</v>
      </c>
      <c r="C13" s="112" t="s">
        <v>79</v>
      </c>
      <c r="D13" s="113" t="s">
        <v>151</v>
      </c>
      <c r="E13" s="57" t="n">
        <f aca="false">SUM(F13,M13)</f>
        <v>8.16</v>
      </c>
      <c r="F13" s="57" t="n">
        <f aca="false">SUM(G13,J13)</f>
        <v>8.16</v>
      </c>
      <c r="G13" s="57" t="n">
        <f aca="false">SUM(H13:I13)</f>
        <v>8.16</v>
      </c>
      <c r="H13" s="57" t="n">
        <v>8.16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50</v>
      </c>
      <c r="B14" s="111" t="s">
        <v>147</v>
      </c>
      <c r="C14" s="112" t="s">
        <v>79</v>
      </c>
      <c r="D14" s="113" t="s">
        <v>152</v>
      </c>
      <c r="E14" s="57" t="n">
        <f aca="false">SUM(F14,M14)</f>
        <v>1.28</v>
      </c>
      <c r="F14" s="57" t="n">
        <f aca="false">SUM(G14,J14)</f>
        <v>1.28</v>
      </c>
      <c r="G14" s="57" t="n">
        <f aca="false">SUM(H14:I14)</f>
        <v>1.28</v>
      </c>
      <c r="H14" s="57" t="n">
        <v>1.28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0</v>
      </c>
      <c r="B15" s="111" t="s">
        <v>153</v>
      </c>
      <c r="C15" s="112" t="s">
        <v>79</v>
      </c>
      <c r="D15" s="113" t="s">
        <v>154</v>
      </c>
      <c r="E15" s="57" t="n">
        <f aca="false">SUM(F15,M15)</f>
        <v>0.22</v>
      </c>
      <c r="F15" s="57" t="n">
        <f aca="false">SUM(G15,J15)</f>
        <v>0.22</v>
      </c>
      <c r="G15" s="57" t="n">
        <f aca="false">SUM(H15:I15)</f>
        <v>0.22</v>
      </c>
      <c r="H15" s="57" t="n">
        <v>0.22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0</v>
      </c>
      <c r="B16" s="111" t="s">
        <v>155</v>
      </c>
      <c r="C16" s="112" t="s">
        <v>79</v>
      </c>
      <c r="D16" s="113" t="s">
        <v>156</v>
      </c>
      <c r="E16" s="57" t="n">
        <f aca="false">SUM(F16,M16)</f>
        <v>0.15</v>
      </c>
      <c r="F16" s="57" t="n">
        <f aca="false">SUM(G16,J16)</f>
        <v>0.15</v>
      </c>
      <c r="G16" s="57" t="n">
        <f aca="false">SUM(H16:I16)</f>
        <v>0.15</v>
      </c>
      <c r="H16" s="57" t="n">
        <v>0.15</v>
      </c>
      <c r="I16" s="57" t="n">
        <v>0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50</v>
      </c>
      <c r="B17" s="111" t="s">
        <v>157</v>
      </c>
      <c r="C17" s="112" t="s">
        <v>79</v>
      </c>
      <c r="D17" s="113" t="s">
        <v>158</v>
      </c>
      <c r="E17" s="57" t="n">
        <f aca="false">SUM(F17,M17)</f>
        <v>0.11</v>
      </c>
      <c r="F17" s="57" t="n">
        <f aca="false">SUM(G17,J17)</f>
        <v>0.11</v>
      </c>
      <c r="G17" s="57" t="n">
        <f aca="false">SUM(H17:I17)</f>
        <v>0.11</v>
      </c>
      <c r="H17" s="57" t="n">
        <v>0.11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 t="s">
        <v>150</v>
      </c>
      <c r="B18" s="111" t="s">
        <v>159</v>
      </c>
      <c r="C18" s="112" t="s">
        <v>79</v>
      </c>
      <c r="D18" s="113" t="s">
        <v>160</v>
      </c>
      <c r="E18" s="57" t="n">
        <f aca="false">SUM(F18,M18)</f>
        <v>1.32</v>
      </c>
      <c r="F18" s="57" t="n">
        <f aca="false">SUM(G18,J18)</f>
        <v>1.32</v>
      </c>
      <c r="G18" s="57" t="n">
        <f aca="false">SUM(H18:I18)</f>
        <v>1.32</v>
      </c>
      <c r="H18" s="57" t="n">
        <v>1.32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M3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61</v>
      </c>
    </row>
    <row r="2" customFormat="false" ht="18" hidden="false" customHeight="true" outlineLevel="0" collapsed="false">
      <c r="A2" s="115" t="s">
        <v>1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89</v>
      </c>
      <c r="B4" s="117"/>
      <c r="C4" s="117"/>
      <c r="D4" s="117"/>
      <c r="E4" s="117"/>
      <c r="F4" s="117" t="s">
        <v>59</v>
      </c>
      <c r="G4" s="117" t="s">
        <v>16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64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65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66</v>
      </c>
      <c r="BJ4" s="118"/>
      <c r="BK4" s="118"/>
      <c r="BL4" s="118"/>
      <c r="BM4" s="118"/>
      <c r="BN4" s="117" t="s">
        <v>16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68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69</v>
      </c>
      <c r="CT4" s="117"/>
      <c r="CU4" s="117"/>
      <c r="CV4" s="117" t="s">
        <v>170</v>
      </c>
      <c r="CW4" s="117"/>
      <c r="CX4" s="117"/>
      <c r="CY4" s="117"/>
      <c r="CZ4" s="117"/>
      <c r="DA4" s="117"/>
      <c r="DB4" s="117" t="s">
        <v>171</v>
      </c>
      <c r="DC4" s="117"/>
      <c r="DD4" s="117"/>
      <c r="DE4" s="117" t="s">
        <v>172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4</v>
      </c>
      <c r="E5" s="117" t="s">
        <v>173</v>
      </c>
      <c r="F5" s="117"/>
      <c r="G5" s="119" t="s">
        <v>143</v>
      </c>
      <c r="H5" s="119" t="s">
        <v>174</v>
      </c>
      <c r="I5" s="119" t="s">
        <v>175</v>
      </c>
      <c r="J5" s="119" t="s">
        <v>176</v>
      </c>
      <c r="K5" s="119" t="s">
        <v>177</v>
      </c>
      <c r="L5" s="119" t="s">
        <v>178</v>
      </c>
      <c r="M5" s="119" t="s">
        <v>179</v>
      </c>
      <c r="N5" s="119" t="s">
        <v>180</v>
      </c>
      <c r="O5" s="119" t="s">
        <v>181</v>
      </c>
      <c r="P5" s="119" t="s">
        <v>182</v>
      </c>
      <c r="Q5" s="119" t="s">
        <v>183</v>
      </c>
      <c r="R5" s="119" t="s">
        <v>184</v>
      </c>
      <c r="S5" s="119" t="s">
        <v>185</v>
      </c>
      <c r="T5" s="119" t="s">
        <v>186</v>
      </c>
      <c r="U5" s="119" t="s">
        <v>143</v>
      </c>
      <c r="V5" s="119" t="s">
        <v>187</v>
      </c>
      <c r="W5" s="119" t="s">
        <v>188</v>
      </c>
      <c r="X5" s="119" t="s">
        <v>189</v>
      </c>
      <c r="Y5" s="119" t="s">
        <v>190</v>
      </c>
      <c r="Z5" s="119" t="s">
        <v>191</v>
      </c>
      <c r="AA5" s="119" t="s">
        <v>192</v>
      </c>
      <c r="AB5" s="119" t="s">
        <v>193</v>
      </c>
      <c r="AC5" s="119" t="s">
        <v>194</v>
      </c>
      <c r="AD5" s="119" t="s">
        <v>195</v>
      </c>
      <c r="AE5" s="119" t="s">
        <v>196</v>
      </c>
      <c r="AF5" s="119" t="s">
        <v>197</v>
      </c>
      <c r="AG5" s="119" t="s">
        <v>198</v>
      </c>
      <c r="AH5" s="119" t="s">
        <v>199</v>
      </c>
      <c r="AI5" s="119" t="s">
        <v>200</v>
      </c>
      <c r="AJ5" s="119" t="s">
        <v>201</v>
      </c>
      <c r="AK5" s="119" t="s">
        <v>202</v>
      </c>
      <c r="AL5" s="119" t="s">
        <v>203</v>
      </c>
      <c r="AM5" s="119" t="s">
        <v>204</v>
      </c>
      <c r="AN5" s="119" t="s">
        <v>205</v>
      </c>
      <c r="AO5" s="119" t="s">
        <v>206</v>
      </c>
      <c r="AP5" s="119" t="s">
        <v>207</v>
      </c>
      <c r="AQ5" s="119" t="s">
        <v>208</v>
      </c>
      <c r="AR5" s="119" t="s">
        <v>209</v>
      </c>
      <c r="AS5" s="119" t="s">
        <v>210</v>
      </c>
      <c r="AT5" s="119" t="s">
        <v>211</v>
      </c>
      <c r="AU5" s="119" t="s">
        <v>212</v>
      </c>
      <c r="AV5" s="119" t="s">
        <v>213</v>
      </c>
      <c r="AW5" s="119" t="s">
        <v>143</v>
      </c>
      <c r="AX5" s="119" t="s">
        <v>214</v>
      </c>
      <c r="AY5" s="119" t="s">
        <v>215</v>
      </c>
      <c r="AZ5" s="119" t="s">
        <v>216</v>
      </c>
      <c r="BA5" s="119" t="s">
        <v>217</v>
      </c>
      <c r="BB5" s="119" t="s">
        <v>218</v>
      </c>
      <c r="BC5" s="119" t="s">
        <v>219</v>
      </c>
      <c r="BD5" s="119" t="s">
        <v>220</v>
      </c>
      <c r="BE5" s="119" t="s">
        <v>221</v>
      </c>
      <c r="BF5" s="119" t="s">
        <v>222</v>
      </c>
      <c r="BG5" s="119" t="s">
        <v>223</v>
      </c>
      <c r="BH5" s="119" t="s">
        <v>224</v>
      </c>
      <c r="BI5" s="119" t="s">
        <v>143</v>
      </c>
      <c r="BJ5" s="119" t="s">
        <v>225</v>
      </c>
      <c r="BK5" s="119" t="s">
        <v>226</v>
      </c>
      <c r="BL5" s="119" t="s">
        <v>227</v>
      </c>
      <c r="BM5" s="119" t="s">
        <v>228</v>
      </c>
      <c r="BN5" s="119" t="s">
        <v>143</v>
      </c>
      <c r="BO5" s="119" t="s">
        <v>229</v>
      </c>
      <c r="BP5" s="119" t="s">
        <v>230</v>
      </c>
      <c r="BQ5" s="119" t="s">
        <v>231</v>
      </c>
      <c r="BR5" s="119" t="s">
        <v>232</v>
      </c>
      <c r="BS5" s="119" t="s">
        <v>233</v>
      </c>
      <c r="BT5" s="119" t="s">
        <v>234</v>
      </c>
      <c r="BU5" s="119" t="s">
        <v>235</v>
      </c>
      <c r="BV5" s="119" t="s">
        <v>236</v>
      </c>
      <c r="BW5" s="119" t="s">
        <v>237</v>
      </c>
      <c r="BX5" s="119" t="s">
        <v>238</v>
      </c>
      <c r="BY5" s="119" t="s">
        <v>239</v>
      </c>
      <c r="BZ5" s="119" t="s">
        <v>240</v>
      </c>
      <c r="CA5" s="119" t="s">
        <v>143</v>
      </c>
      <c r="CB5" s="119" t="s">
        <v>229</v>
      </c>
      <c r="CC5" s="119" t="s">
        <v>230</v>
      </c>
      <c r="CD5" s="119" t="s">
        <v>231</v>
      </c>
      <c r="CE5" s="119" t="s">
        <v>232</v>
      </c>
      <c r="CF5" s="119" t="s">
        <v>233</v>
      </c>
      <c r="CG5" s="119" t="s">
        <v>234</v>
      </c>
      <c r="CH5" s="119" t="s">
        <v>235</v>
      </c>
      <c r="CI5" s="119" t="s">
        <v>241</v>
      </c>
      <c r="CJ5" s="119" t="s">
        <v>242</v>
      </c>
      <c r="CK5" s="119" t="s">
        <v>243</v>
      </c>
      <c r="CL5" s="119" t="s">
        <v>244</v>
      </c>
      <c r="CM5" s="119" t="s">
        <v>236</v>
      </c>
      <c r="CN5" s="119" t="s">
        <v>237</v>
      </c>
      <c r="CO5" s="119" t="s">
        <v>245</v>
      </c>
      <c r="CP5" s="119" t="s">
        <v>238</v>
      </c>
      <c r="CQ5" s="119" t="s">
        <v>239</v>
      </c>
      <c r="CR5" s="119" t="s">
        <v>246</v>
      </c>
      <c r="CS5" s="119" t="s">
        <v>143</v>
      </c>
      <c r="CT5" s="119" t="s">
        <v>247</v>
      </c>
      <c r="CU5" s="119" t="s">
        <v>248</v>
      </c>
      <c r="CV5" s="119" t="s">
        <v>143</v>
      </c>
      <c r="CW5" s="119" t="s">
        <v>247</v>
      </c>
      <c r="CX5" s="119" t="s">
        <v>249</v>
      </c>
      <c r="CY5" s="119" t="s">
        <v>250</v>
      </c>
      <c r="CZ5" s="119" t="s">
        <v>251</v>
      </c>
      <c r="DA5" s="119" t="s">
        <v>248</v>
      </c>
      <c r="DB5" s="119" t="s">
        <v>143</v>
      </c>
      <c r="DC5" s="119" t="s">
        <v>252</v>
      </c>
      <c r="DD5" s="119" t="s">
        <v>253</v>
      </c>
      <c r="DE5" s="119" t="s">
        <v>143</v>
      </c>
      <c r="DF5" s="119" t="s">
        <v>254</v>
      </c>
      <c r="DG5" s="119" t="s">
        <v>255</v>
      </c>
      <c r="DH5" s="119" t="s">
        <v>256</v>
      </c>
      <c r="DI5" s="119" t="s">
        <v>172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34.31</v>
      </c>
      <c r="G7" s="122" t="n">
        <v>23.07</v>
      </c>
      <c r="H7" s="122" t="n">
        <v>10.24</v>
      </c>
      <c r="I7" s="122" t="n">
        <v>8.24</v>
      </c>
      <c r="J7" s="122" t="n">
        <v>0</v>
      </c>
      <c r="K7" s="122" t="n">
        <v>0</v>
      </c>
      <c r="L7" s="122" t="n">
        <v>0</v>
      </c>
      <c r="M7" s="122" t="n">
        <v>2.96</v>
      </c>
      <c r="N7" s="122" t="n">
        <v>0</v>
      </c>
      <c r="O7" s="122" t="n">
        <v>1.6</v>
      </c>
      <c r="P7" s="122" t="n">
        <v>0</v>
      </c>
      <c r="Q7" s="122" t="n">
        <v>0.03</v>
      </c>
      <c r="R7" s="122" t="n">
        <v>0</v>
      </c>
      <c r="S7" s="122" t="n">
        <v>0</v>
      </c>
      <c r="T7" s="122" t="n">
        <v>0</v>
      </c>
      <c r="U7" s="122" t="n">
        <v>11.24</v>
      </c>
      <c r="V7" s="122" t="n">
        <v>0.43</v>
      </c>
      <c r="W7" s="122" t="n">
        <v>0.07</v>
      </c>
      <c r="X7" s="122" t="n">
        <v>0</v>
      </c>
      <c r="Y7" s="122" t="n">
        <v>0</v>
      </c>
      <c r="Z7" s="122" t="n">
        <v>0.48</v>
      </c>
      <c r="AA7" s="122"/>
      <c r="AB7" s="122" t="n">
        <v>0.19</v>
      </c>
      <c r="AC7" s="122" t="n">
        <v>0</v>
      </c>
      <c r="AD7" s="122" t="n">
        <v>0.12</v>
      </c>
      <c r="AE7" s="122" t="n">
        <v>2.3</v>
      </c>
      <c r="AF7" s="122" t="n">
        <v>0</v>
      </c>
      <c r="AG7" s="122" t="n">
        <v>0.11</v>
      </c>
      <c r="AH7" s="122" t="n">
        <v>0</v>
      </c>
      <c r="AI7" s="122" t="n">
        <v>1.28</v>
      </c>
      <c r="AJ7" s="122" t="n">
        <v>0.22</v>
      </c>
      <c r="AK7" s="122" t="n">
        <v>0.15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.18</v>
      </c>
      <c r="AR7" s="122" t="n">
        <v>1.63</v>
      </c>
      <c r="AS7" s="122" t="n">
        <v>0</v>
      </c>
      <c r="AT7" s="122" t="n">
        <v>2.76</v>
      </c>
      <c r="AU7" s="122" t="n">
        <v>0</v>
      </c>
      <c r="AV7" s="122" t="n">
        <v>1.32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34.31</v>
      </c>
      <c r="G8" s="122" t="n">
        <v>23.07</v>
      </c>
      <c r="H8" s="122" t="n">
        <v>10.24</v>
      </c>
      <c r="I8" s="122" t="n">
        <v>8.24</v>
      </c>
      <c r="J8" s="122" t="n">
        <v>0</v>
      </c>
      <c r="K8" s="122" t="n">
        <v>0</v>
      </c>
      <c r="L8" s="122" t="n">
        <v>0</v>
      </c>
      <c r="M8" s="122" t="n">
        <v>2.96</v>
      </c>
      <c r="N8" s="122" t="n">
        <v>0</v>
      </c>
      <c r="O8" s="122" t="n">
        <v>1.6</v>
      </c>
      <c r="P8" s="122" t="n">
        <v>0</v>
      </c>
      <c r="Q8" s="122" t="n">
        <v>0.03</v>
      </c>
      <c r="R8" s="122" t="n">
        <v>0</v>
      </c>
      <c r="S8" s="122" t="n">
        <v>0</v>
      </c>
      <c r="T8" s="122" t="n">
        <v>0</v>
      </c>
      <c r="U8" s="122" t="n">
        <v>11.24</v>
      </c>
      <c r="V8" s="122" t="n">
        <v>0.43</v>
      </c>
      <c r="W8" s="122" t="n">
        <v>0.07</v>
      </c>
      <c r="X8" s="122" t="n">
        <v>0</v>
      </c>
      <c r="Y8" s="122" t="n">
        <v>0</v>
      </c>
      <c r="Z8" s="122" t="n">
        <v>0.48</v>
      </c>
      <c r="AA8" s="122"/>
      <c r="AB8" s="122" t="n">
        <v>0.19</v>
      </c>
      <c r="AC8" s="122" t="n">
        <v>0</v>
      </c>
      <c r="AD8" s="122" t="n">
        <v>0.12</v>
      </c>
      <c r="AE8" s="122" t="n">
        <v>2.3</v>
      </c>
      <c r="AF8" s="122" t="n">
        <v>0</v>
      </c>
      <c r="AG8" s="122" t="n">
        <v>0.11</v>
      </c>
      <c r="AH8" s="122" t="n">
        <v>0</v>
      </c>
      <c r="AI8" s="122" t="n">
        <v>1.28</v>
      </c>
      <c r="AJ8" s="122" t="n">
        <v>0.22</v>
      </c>
      <c r="AK8" s="122" t="n">
        <v>0.15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.18</v>
      </c>
      <c r="AR8" s="122" t="n">
        <v>1.63</v>
      </c>
      <c r="AS8" s="122" t="n">
        <v>0</v>
      </c>
      <c r="AT8" s="122" t="n">
        <v>2.76</v>
      </c>
      <c r="AU8" s="122" t="n">
        <v>0</v>
      </c>
      <c r="AV8" s="122" t="n">
        <v>1.32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8</v>
      </c>
      <c r="D9" s="120" t="s">
        <v>79</v>
      </c>
      <c r="E9" s="121" t="s">
        <v>80</v>
      </c>
      <c r="F9" s="122" t="n">
        <f aca="false">SUM(G9,U9,AW9,BI9,BN9,CA9,CS9,CV9,DB9,DE9)</f>
        <v>2.96</v>
      </c>
      <c r="G9" s="122" t="n">
        <v>2.96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2.96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/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1</v>
      </c>
      <c r="B10" s="120" t="s">
        <v>82</v>
      </c>
      <c r="C10" s="120" t="s">
        <v>83</v>
      </c>
      <c r="D10" s="120" t="s">
        <v>79</v>
      </c>
      <c r="E10" s="121" t="s">
        <v>84</v>
      </c>
      <c r="F10" s="122" t="n">
        <f aca="false">SUM(G10,U10,AW10,BI10,BN10,CA10,CS10,CV10,DB10,DE10)</f>
        <v>1.2</v>
      </c>
      <c r="G10" s="122" t="n">
        <v>1.2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1.2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5</v>
      </c>
      <c r="B11" s="120" t="s">
        <v>83</v>
      </c>
      <c r="C11" s="120" t="s">
        <v>83</v>
      </c>
      <c r="D11" s="120" t="s">
        <v>79</v>
      </c>
      <c r="E11" s="121" t="s">
        <v>86</v>
      </c>
      <c r="F11" s="122" t="n">
        <f aca="false">SUM(G11,U11,AW11,BI11,BN11,CA11,CS11,CV11,DB11,DE11)</f>
        <v>30.15</v>
      </c>
      <c r="G11" s="122" t="n">
        <v>18.91</v>
      </c>
      <c r="H11" s="122" t="n">
        <v>10.24</v>
      </c>
      <c r="I11" s="122" t="n">
        <v>8.24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.4</v>
      </c>
      <c r="P11" s="122" t="n">
        <v>0</v>
      </c>
      <c r="Q11" s="122" t="n">
        <v>0.03</v>
      </c>
      <c r="R11" s="122" t="n">
        <v>0</v>
      </c>
      <c r="S11" s="122" t="n">
        <v>0</v>
      </c>
      <c r="T11" s="122" t="n">
        <v>0</v>
      </c>
      <c r="U11" s="122" t="n">
        <v>11.24</v>
      </c>
      <c r="V11" s="122" t="n">
        <v>0.43</v>
      </c>
      <c r="W11" s="122" t="n">
        <v>0.07</v>
      </c>
      <c r="X11" s="122" t="n">
        <v>0</v>
      </c>
      <c r="Y11" s="122" t="n">
        <v>0</v>
      </c>
      <c r="Z11" s="122" t="n">
        <v>0.48</v>
      </c>
      <c r="AA11" s="122"/>
      <c r="AB11" s="122" t="n">
        <v>0.19</v>
      </c>
      <c r="AC11" s="122" t="n">
        <v>0</v>
      </c>
      <c r="AD11" s="122" t="n">
        <v>0.12</v>
      </c>
      <c r="AE11" s="122" t="n">
        <v>2.3</v>
      </c>
      <c r="AF11" s="122" t="n">
        <v>0</v>
      </c>
      <c r="AG11" s="122" t="n">
        <v>0.11</v>
      </c>
      <c r="AH11" s="122" t="n">
        <v>0</v>
      </c>
      <c r="AI11" s="122" t="n">
        <v>1.28</v>
      </c>
      <c r="AJ11" s="122" t="n">
        <v>0.22</v>
      </c>
      <c r="AK11" s="122" t="n">
        <v>0.15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.18</v>
      </c>
      <c r="AR11" s="122" t="n">
        <v>1.63</v>
      </c>
      <c r="AS11" s="122" t="n">
        <v>0</v>
      </c>
      <c r="AT11" s="122" t="n">
        <v>2.76</v>
      </c>
      <c r="AU11" s="122" t="n">
        <v>0</v>
      </c>
      <c r="AV11" s="122" t="n">
        <v>1.32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57</v>
      </c>
    </row>
    <row r="2" customFormat="false" ht="25.5" hidden="false" customHeight="true" outlineLevel="0" collapsed="false">
      <c r="A2" s="9" t="s">
        <v>25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59</v>
      </c>
      <c r="B4" s="47"/>
      <c r="C4" s="47"/>
      <c r="D4" s="47"/>
      <c r="E4" s="125" t="s">
        <v>90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4</v>
      </c>
      <c r="D5" s="128" t="s">
        <v>260</v>
      </c>
      <c r="E5" s="129" t="s">
        <v>59</v>
      </c>
      <c r="F5" s="130" t="s">
        <v>261</v>
      </c>
      <c r="G5" s="131" t="s">
        <v>262</v>
      </c>
      <c r="H5" s="131" t="s">
        <v>165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34.31</v>
      </c>
      <c r="F7" s="136" t="n">
        <v>23.07</v>
      </c>
      <c r="G7" s="136" t="n">
        <v>11.24</v>
      </c>
      <c r="H7" s="57" t="n">
        <v>0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34.31</v>
      </c>
      <c r="F8" s="136" t="n">
        <v>23.07</v>
      </c>
      <c r="G8" s="136" t="n">
        <v>11.24</v>
      </c>
      <c r="H8" s="57" t="n">
        <v>0</v>
      </c>
    </row>
    <row r="9" customFormat="false" ht="20.1" hidden="false" customHeight="true" outlineLevel="0" collapsed="false">
      <c r="A9" s="134"/>
      <c r="B9" s="134"/>
      <c r="C9" s="134"/>
      <c r="D9" s="135" t="s">
        <v>263</v>
      </c>
      <c r="E9" s="136" t="n">
        <v>23.07</v>
      </c>
      <c r="F9" s="136" t="n">
        <v>23.07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64</v>
      </c>
      <c r="B10" s="134" t="s">
        <v>83</v>
      </c>
      <c r="C10" s="134" t="s">
        <v>79</v>
      </c>
      <c r="D10" s="135" t="s">
        <v>265</v>
      </c>
      <c r="E10" s="136" t="n">
        <v>10.24</v>
      </c>
      <c r="F10" s="136" t="n">
        <v>10.24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64</v>
      </c>
      <c r="B11" s="134" t="s">
        <v>147</v>
      </c>
      <c r="C11" s="134" t="s">
        <v>79</v>
      </c>
      <c r="D11" s="135" t="s">
        <v>266</v>
      </c>
      <c r="E11" s="136" t="n">
        <v>8.24</v>
      </c>
      <c r="F11" s="136" t="n">
        <v>8.24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64</v>
      </c>
      <c r="B12" s="134" t="s">
        <v>267</v>
      </c>
      <c r="C12" s="134" t="s">
        <v>79</v>
      </c>
      <c r="D12" s="135" t="s">
        <v>268</v>
      </c>
      <c r="E12" s="136" t="n">
        <v>2.96</v>
      </c>
      <c r="F12" s="136" t="n">
        <v>2.96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64</v>
      </c>
      <c r="B13" s="134" t="s">
        <v>269</v>
      </c>
      <c r="C13" s="134" t="s">
        <v>79</v>
      </c>
      <c r="D13" s="135" t="s">
        <v>270</v>
      </c>
      <c r="E13" s="136" t="n">
        <v>1.6</v>
      </c>
      <c r="F13" s="136" t="n">
        <v>1.6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64</v>
      </c>
      <c r="B14" s="134" t="s">
        <v>271</v>
      </c>
      <c r="C14" s="134" t="s">
        <v>79</v>
      </c>
      <c r="D14" s="135" t="s">
        <v>272</v>
      </c>
      <c r="E14" s="136" t="n">
        <v>0.03</v>
      </c>
      <c r="F14" s="136" t="n">
        <v>0.03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73</v>
      </c>
      <c r="E15" s="136" t="n">
        <v>11.24</v>
      </c>
      <c r="F15" s="136" t="n">
        <v>0</v>
      </c>
      <c r="G15" s="136" t="n">
        <v>11.24</v>
      </c>
      <c r="H15" s="57" t="n">
        <v>0</v>
      </c>
    </row>
    <row r="16" customFormat="false" ht="20.1" hidden="false" customHeight="true" outlineLevel="0" collapsed="false">
      <c r="A16" s="134" t="s">
        <v>274</v>
      </c>
      <c r="B16" s="134" t="s">
        <v>83</v>
      </c>
      <c r="C16" s="134" t="s">
        <v>79</v>
      </c>
      <c r="D16" s="135" t="s">
        <v>275</v>
      </c>
      <c r="E16" s="136" t="n">
        <v>0.43</v>
      </c>
      <c r="F16" s="136" t="n">
        <v>0</v>
      </c>
      <c r="G16" s="136" t="n">
        <v>0.43</v>
      </c>
      <c r="H16" s="57" t="n">
        <v>0</v>
      </c>
    </row>
    <row r="17" customFormat="false" ht="20.1" hidden="false" customHeight="true" outlineLevel="0" collapsed="false">
      <c r="A17" s="134" t="s">
        <v>274</v>
      </c>
      <c r="B17" s="134" t="s">
        <v>147</v>
      </c>
      <c r="C17" s="134" t="s">
        <v>79</v>
      </c>
      <c r="D17" s="135" t="s">
        <v>276</v>
      </c>
      <c r="E17" s="136" t="n">
        <v>0.07</v>
      </c>
      <c r="F17" s="136" t="n">
        <v>0</v>
      </c>
      <c r="G17" s="136" t="n">
        <v>0.07</v>
      </c>
      <c r="H17" s="57" t="n">
        <v>0</v>
      </c>
    </row>
    <row r="18" customFormat="false" ht="20.1" hidden="false" customHeight="true" outlineLevel="0" collapsed="false">
      <c r="A18" s="134" t="s">
        <v>274</v>
      </c>
      <c r="B18" s="134" t="s">
        <v>78</v>
      </c>
      <c r="C18" s="134" t="s">
        <v>79</v>
      </c>
      <c r="D18" s="135" t="s">
        <v>277</v>
      </c>
      <c r="E18" s="136" t="n">
        <v>0.48</v>
      </c>
      <c r="F18" s="136" t="n">
        <v>0</v>
      </c>
      <c r="G18" s="136" t="n">
        <v>0.48</v>
      </c>
      <c r="H18" s="57" t="n">
        <v>0</v>
      </c>
    </row>
    <row r="19" customFormat="false" ht="20.1" hidden="false" customHeight="true" outlineLevel="0" collapsed="false">
      <c r="A19" s="134" t="s">
        <v>274</v>
      </c>
      <c r="B19" s="134" t="s">
        <v>278</v>
      </c>
      <c r="C19" s="134" t="s">
        <v>79</v>
      </c>
      <c r="D19" s="135" t="s">
        <v>279</v>
      </c>
      <c r="E19" s="136" t="n">
        <v>0.19</v>
      </c>
      <c r="F19" s="136" t="n">
        <v>0</v>
      </c>
      <c r="G19" s="136" t="n">
        <v>0.19</v>
      </c>
      <c r="H19" s="57" t="n">
        <v>0</v>
      </c>
    </row>
    <row r="20" customFormat="false" ht="20.1" hidden="false" customHeight="true" outlineLevel="0" collapsed="false">
      <c r="A20" s="134" t="s">
        <v>274</v>
      </c>
      <c r="B20" s="134" t="s">
        <v>157</v>
      </c>
      <c r="C20" s="134" t="s">
        <v>79</v>
      </c>
      <c r="D20" s="135" t="s">
        <v>280</v>
      </c>
      <c r="E20" s="136" t="n">
        <v>0.12</v>
      </c>
      <c r="F20" s="136" t="n">
        <v>0</v>
      </c>
      <c r="G20" s="136" t="n">
        <v>0.12</v>
      </c>
      <c r="H20" s="57" t="n">
        <v>0</v>
      </c>
    </row>
    <row r="21" customFormat="false" ht="20.1" hidden="false" customHeight="true" outlineLevel="0" collapsed="false">
      <c r="A21" s="134" t="s">
        <v>274</v>
      </c>
      <c r="B21" s="134" t="s">
        <v>82</v>
      </c>
      <c r="C21" s="134" t="s">
        <v>79</v>
      </c>
      <c r="D21" s="135" t="s">
        <v>281</v>
      </c>
      <c r="E21" s="136" t="n">
        <v>2.3</v>
      </c>
      <c r="F21" s="136" t="n">
        <v>0</v>
      </c>
      <c r="G21" s="136" t="n">
        <v>2.3</v>
      </c>
      <c r="H21" s="57" t="n">
        <v>0</v>
      </c>
    </row>
    <row r="22" customFormat="false" ht="20.1" hidden="false" customHeight="true" outlineLevel="0" collapsed="false">
      <c r="A22" s="134" t="s">
        <v>274</v>
      </c>
      <c r="B22" s="134" t="s">
        <v>282</v>
      </c>
      <c r="C22" s="134" t="s">
        <v>79</v>
      </c>
      <c r="D22" s="135" t="s">
        <v>283</v>
      </c>
      <c r="E22" s="136" t="n">
        <v>0.11</v>
      </c>
      <c r="F22" s="136" t="n">
        <v>0</v>
      </c>
      <c r="G22" s="136" t="n">
        <v>0.11</v>
      </c>
      <c r="H22" s="57" t="n">
        <v>0</v>
      </c>
    </row>
    <row r="23" customFormat="false" ht="20.1" hidden="false" customHeight="true" outlineLevel="0" collapsed="false">
      <c r="A23" s="134" t="s">
        <v>274</v>
      </c>
      <c r="B23" s="134" t="s">
        <v>284</v>
      </c>
      <c r="C23" s="134" t="s">
        <v>79</v>
      </c>
      <c r="D23" s="135" t="s">
        <v>152</v>
      </c>
      <c r="E23" s="136" t="n">
        <v>1.28</v>
      </c>
      <c r="F23" s="136" t="n">
        <v>0</v>
      </c>
      <c r="G23" s="136" t="n">
        <v>1.28</v>
      </c>
      <c r="H23" s="57" t="n">
        <v>0</v>
      </c>
    </row>
    <row r="24" customFormat="false" ht="20.1" hidden="false" customHeight="true" outlineLevel="0" collapsed="false">
      <c r="A24" s="134" t="s">
        <v>274</v>
      </c>
      <c r="B24" s="134" t="s">
        <v>285</v>
      </c>
      <c r="C24" s="134" t="s">
        <v>79</v>
      </c>
      <c r="D24" s="135" t="s">
        <v>154</v>
      </c>
      <c r="E24" s="136" t="n">
        <v>0.22</v>
      </c>
      <c r="F24" s="136" t="n">
        <v>0</v>
      </c>
      <c r="G24" s="136" t="n">
        <v>0.22</v>
      </c>
      <c r="H24" s="57" t="n">
        <v>0</v>
      </c>
    </row>
    <row r="25" customFormat="false" ht="20.1" hidden="false" customHeight="true" outlineLevel="0" collapsed="false">
      <c r="A25" s="134" t="s">
        <v>274</v>
      </c>
      <c r="B25" s="134" t="s">
        <v>286</v>
      </c>
      <c r="C25" s="134" t="s">
        <v>79</v>
      </c>
      <c r="D25" s="135" t="s">
        <v>156</v>
      </c>
      <c r="E25" s="136" t="n">
        <v>0.15</v>
      </c>
      <c r="F25" s="136" t="n">
        <v>0</v>
      </c>
      <c r="G25" s="136" t="n">
        <v>0.15</v>
      </c>
      <c r="H25" s="57" t="n">
        <v>0</v>
      </c>
    </row>
    <row r="26" customFormat="false" ht="20.1" hidden="false" customHeight="true" outlineLevel="0" collapsed="false">
      <c r="A26" s="134" t="s">
        <v>274</v>
      </c>
      <c r="B26" s="134" t="s">
        <v>287</v>
      </c>
      <c r="C26" s="134" t="s">
        <v>79</v>
      </c>
      <c r="D26" s="135" t="s">
        <v>288</v>
      </c>
      <c r="E26" s="136" t="n">
        <v>0.18</v>
      </c>
      <c r="F26" s="136" t="n">
        <v>0</v>
      </c>
      <c r="G26" s="136" t="n">
        <v>0.18</v>
      </c>
      <c r="H26" s="57" t="n">
        <v>0</v>
      </c>
    </row>
    <row r="27" customFormat="false" ht="20.1" hidden="false" customHeight="true" outlineLevel="0" collapsed="false">
      <c r="A27" s="134" t="s">
        <v>274</v>
      </c>
      <c r="B27" s="134" t="s">
        <v>289</v>
      </c>
      <c r="C27" s="134" t="s">
        <v>79</v>
      </c>
      <c r="D27" s="135" t="s">
        <v>290</v>
      </c>
      <c r="E27" s="136" t="n">
        <v>1.63</v>
      </c>
      <c r="F27" s="136" t="n">
        <v>0</v>
      </c>
      <c r="G27" s="136" t="n">
        <v>1.63</v>
      </c>
      <c r="H27" s="57" t="n">
        <v>0</v>
      </c>
    </row>
    <row r="28" customFormat="false" ht="20.1" hidden="false" customHeight="true" outlineLevel="0" collapsed="false">
      <c r="A28" s="134" t="s">
        <v>274</v>
      </c>
      <c r="B28" s="134" t="s">
        <v>291</v>
      </c>
      <c r="C28" s="134" t="s">
        <v>79</v>
      </c>
      <c r="D28" s="135" t="s">
        <v>292</v>
      </c>
      <c r="E28" s="136" t="n">
        <v>2.76</v>
      </c>
      <c r="F28" s="136" t="n">
        <v>0</v>
      </c>
      <c r="G28" s="136" t="n">
        <v>2.76</v>
      </c>
      <c r="H28" s="57" t="n">
        <v>0</v>
      </c>
    </row>
    <row r="29" customFormat="false" ht="20.1" hidden="false" customHeight="true" outlineLevel="0" collapsed="false">
      <c r="A29" s="134" t="s">
        <v>274</v>
      </c>
      <c r="B29" s="134" t="s">
        <v>159</v>
      </c>
      <c r="C29" s="134" t="s">
        <v>79</v>
      </c>
      <c r="D29" s="135" t="s">
        <v>160</v>
      </c>
      <c r="E29" s="136" t="n">
        <v>1.32</v>
      </c>
      <c r="F29" s="136" t="n">
        <v>0</v>
      </c>
      <c r="G29" s="136" t="n">
        <v>1.32</v>
      </c>
      <c r="H29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93</v>
      </c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4</v>
      </c>
      <c r="E4" s="140" t="s">
        <v>295</v>
      </c>
      <c r="F4" s="141" t="s">
        <v>296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297</v>
      </c>
      <c r="F6" s="57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赵虹茜</cp:lastModifiedBy>
  <dcterms:modified xsi:type="dcterms:W3CDTF">2022-07-18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C3DF949444B4186D107198BCEECDF</vt:lpwstr>
  </property>
  <property fmtid="{D5CDD505-2E9C-101B-9397-08002B2CF9AE}" pid="3" name="KSOProductBuildVer">
    <vt:lpwstr>2052-11.1.0.11830</vt:lpwstr>
  </property>
</Properties>
</file>