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48">
  <si>
    <r>
      <rPr>
        <b val="true"/>
        <sz val="18"/>
        <rFont val="Noto Sans"/>
        <family val="2"/>
      </rPr>
      <t xml:space="preserve">广安市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失业保险稳岗返还公示明细表</t>
    </r>
    <r>
      <rPr>
        <b val="true"/>
        <sz val="12"/>
        <rFont val="Noto Sans"/>
        <family val="2"/>
      </rPr>
      <t xml:space="preserve">  </t>
    </r>
  </si>
  <si>
    <t xml:space="preserve">序号</t>
  </si>
  <si>
    <t xml:space="preserve">单位名称</t>
  </si>
  <si>
    <t xml:space="preserve">社保单位编码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参保缴费人数（人）</t>
    </r>
  </si>
  <si>
    <t xml:space="preserve">单位
类型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至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是否足额缴费</t>
    </r>
  </si>
  <si>
    <t xml:space="preserve">是否“失信”或“僵尸”企业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裁员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失业保险缴费总额（元）</t>
    </r>
  </si>
  <si>
    <t xml:space="preserve">返还比例</t>
  </si>
  <si>
    <t xml:space="preserve">返还金额（元）</t>
  </si>
  <si>
    <t xml:space="preserve">备注</t>
  </si>
  <si>
    <t xml:space="preserve">四川美讯达通讯有限责任公司广安分公司</t>
  </si>
  <si>
    <t xml:space="preserve">大  型</t>
  </si>
  <si>
    <t xml:space="preserve">是</t>
  </si>
  <si>
    <t xml:space="preserve">否</t>
  </si>
  <si>
    <t xml:space="preserve">市
本
级</t>
  </si>
  <si>
    <t xml:space="preserve">广安友实学校</t>
  </si>
  <si>
    <t xml:space="preserve">中小微</t>
  </si>
  <si>
    <t xml:space="preserve">广安市民爆行业协会</t>
  </si>
  <si>
    <t xml:space="preserve">广安市宏盛民爆物品有限公司</t>
  </si>
  <si>
    <t xml:space="preserve">广安市宇泰建筑工程有限公司</t>
  </si>
  <si>
    <t xml:space="preserve">广安铭扬建筑劳务工程有限公司</t>
  </si>
  <si>
    <t xml:space="preserve">新华人寿保险股份有限公司
广安中心支公司</t>
  </si>
  <si>
    <t xml:space="preserve">四川弘岩勘察设计有限公司</t>
  </si>
  <si>
    <t xml:space="preserve">广安开发区恒源公用工程投资有限公司</t>
  </si>
  <si>
    <t xml:space="preserve">广安市广安区小海龟幼儿园</t>
  </si>
  <si>
    <t xml:space="preserve">广安市阿波罗广告装饰有限公司</t>
  </si>
  <si>
    <t xml:space="preserve">四川鑫泰律师事务所</t>
  </si>
  <si>
    <t xml:space="preserve">广安市融昇房地产开发有限公司</t>
  </si>
  <si>
    <t xml:space="preserve">四川云翔国际旅行社有限公司</t>
  </si>
  <si>
    <t xml:space="preserve">中国农业银行股份有限公司广安分行</t>
  </si>
  <si>
    <t xml:space="preserve">四川广安智丰建设工程有限公司</t>
  </si>
  <si>
    <t xml:space="preserve">四川开力建设工程有限公司</t>
  </si>
  <si>
    <t xml:space="preserve">四川爱众云鲲新能源有限公司</t>
  </si>
  <si>
    <t xml:space="preserve">宏威高新材料有限公司</t>
  </si>
  <si>
    <t xml:space="preserve">四川省亿龙物业管理有限公司</t>
  </si>
  <si>
    <t xml:space="preserve">四川省立新建设集团有限公司</t>
  </si>
  <si>
    <t xml:space="preserve">广安市阳光残疾儿童康复中心</t>
  </si>
  <si>
    <t xml:space="preserve">广安市立信广告装饰有限公司</t>
  </si>
  <si>
    <t xml:space="preserve">中国联合网络通信有限公司广安市分公司</t>
  </si>
  <si>
    <t xml:space="preserve">广安精心商贸有限公司</t>
  </si>
  <si>
    <t xml:space="preserve">广安机场建设投资有限责任公司</t>
  </si>
  <si>
    <t xml:space="preserve">广安市益多商贸有限责任公司</t>
  </si>
  <si>
    <t xml:space="preserve">四川省广安市糖酒有限责任公司</t>
  </si>
  <si>
    <t xml:space="preserve">广安职业技术学院资产经营有限公司</t>
  </si>
  <si>
    <t xml:space="preserve">广安盛彤快递服务有限公司</t>
  </si>
  <si>
    <t xml:space="preserve">四川省广安市教育基金会</t>
  </si>
  <si>
    <t xml:space="preserve">广安金源产权服务有限公司</t>
  </si>
  <si>
    <t xml:space="preserve">广安发展咨询服务有限公司</t>
  </si>
  <si>
    <t xml:space="preserve">广安金源资产经营管理有限公司</t>
  </si>
  <si>
    <t xml:space="preserve">新华文轩出版传媒股份有限公司
广安市分公司</t>
  </si>
  <si>
    <t xml:space="preserve">四川民兴物业管理有限公司南充分公司</t>
  </si>
  <si>
    <t xml:space="preserve">广安市保险行业协会</t>
  </si>
  <si>
    <t xml:space="preserve">四川广安承平港务有限公司</t>
  </si>
  <si>
    <t xml:space="preserve">广安红岩红色文化培训中心有限公司</t>
  </si>
  <si>
    <t xml:space="preserve">四川馨思源物业管理有限公司</t>
  </si>
  <si>
    <t xml:space="preserve">广
安
区</t>
  </si>
  <si>
    <t xml:space="preserve">广安标志信息技术有限公司</t>
  </si>
  <si>
    <t xml:space="preserve">中央储备粮广安直属库有限公司协兴分公司 </t>
  </si>
  <si>
    <t xml:space="preserve">四川旺杰建设有限公司 </t>
  </si>
  <si>
    <t xml:space="preserve">广安市广安区翔龙天然气有限公司 </t>
  </si>
  <si>
    <t xml:space="preserve">四川万邦建筑工程有限公司 </t>
  </si>
  <si>
    <t xml:space="preserve">广安均成商贸有限公司 </t>
  </si>
  <si>
    <t xml:space="preserve">四川合创医疗器械有限公司 </t>
  </si>
  <si>
    <t xml:space="preserve">四川远志药业有限责任公司</t>
  </si>
  <si>
    <t xml:space="preserve">广安鼎华市政服务有限公司</t>
  </si>
  <si>
    <t xml:space="preserve">广安市聚和商贸有限公司 </t>
  </si>
  <si>
    <t xml:space="preserve">四川顶层空间装饰设计有限责任公司 </t>
  </si>
  <si>
    <t xml:space="preserve">四川华禹宸建设工程有限公司</t>
  </si>
  <si>
    <t xml:space="preserve">广安市华盛物业管理有限公司 </t>
  </si>
  <si>
    <t xml:space="preserve">四川顺丰速运有限公司广安分公司 </t>
  </si>
  <si>
    <t xml:space="preserve">四川安鸿昊熙建设工程有限公司 </t>
  </si>
  <si>
    <t xml:space="preserve">广安市广安区丽诚电器有限责任公司 </t>
  </si>
  <si>
    <t xml:space="preserve">广安鼎辉建材有限公司 </t>
  </si>
  <si>
    <t xml:space="preserve">华润万家商业（四川）有限公司广安店 </t>
  </si>
  <si>
    <t xml:space="preserve">大型</t>
  </si>
  <si>
    <t xml:space="preserve">广安金策中小企业服务中心有限公司 </t>
  </si>
  <si>
    <t xml:space="preserve">广安市融通运输有限公司 </t>
  </si>
  <si>
    <t xml:space="preserve">广安致和康复医院有限责任公司 </t>
  </si>
  <si>
    <t xml:space="preserve">四川展正律师事务所</t>
  </si>
  <si>
    <t xml:space="preserve">广安恒华商贸有限责任公司 </t>
  </si>
  <si>
    <t xml:space="preserve">广安天创伟业科技有限公司 </t>
  </si>
  <si>
    <t xml:space="preserve">广安瑞科软件科技有限公司 </t>
  </si>
  <si>
    <t xml:space="preserve">四川聚达运建筑工程有限公司 </t>
  </si>
  <si>
    <t xml:space="preserve">四川桥升建筑工程有限公司 </t>
  </si>
  <si>
    <t xml:space="preserve">四川乐易美之味食品有限责任公司 </t>
  </si>
  <si>
    <t xml:space="preserve">广安搜房广告传媒有限公司 </t>
  </si>
  <si>
    <t xml:space="preserve">广安市杨曲莲牙科有限责任公司 </t>
  </si>
  <si>
    <t xml:space="preserve">广安赛弗科技发展有限公司 </t>
  </si>
  <si>
    <t xml:space="preserve">广安城桐大药房</t>
  </si>
  <si>
    <t xml:space="preserve">广安市济康堂大药房 </t>
  </si>
  <si>
    <t xml:space="preserve">220806208185</t>
  </si>
  <si>
    <t xml:space="preserve">广安百年商贸有限公司</t>
  </si>
  <si>
    <t xml:space="preserve">广安市盛世建筑机械设备租赁有限公司</t>
  </si>
  <si>
    <t xml:space="preserve">广安市合力大件吊装设备租赁有限公司</t>
  </si>
  <si>
    <t xml:space="preserve">广安先国吊装设备租赁有限公司</t>
  </si>
  <si>
    <t xml:space="preserve">广安德佑财税咨询有限公司</t>
  </si>
  <si>
    <t xml:space="preserve">广安市佳好牧业有限责任公司 </t>
  </si>
  <si>
    <t xml:space="preserve">广安市晟安科技有限责任公司 </t>
  </si>
  <si>
    <t xml:space="preserve">四川安誉新能源科技有限公司 </t>
  </si>
  <si>
    <t xml:space="preserve">四川省爱众工程设计咨询有限公司 </t>
  </si>
  <si>
    <t xml:space="preserve">广安市时誉云享税务服务有限公司 </t>
  </si>
  <si>
    <t xml:space="preserve">广安市广安区福康中医诊所有限公司</t>
  </si>
  <si>
    <t xml:space="preserve">广安市广安区育桃幼儿园</t>
  </si>
  <si>
    <t xml:space="preserve">广安广泰医疗器械有限公司</t>
  </si>
  <si>
    <t xml:space="preserve">广安恒耀汽车销售服务有限公司 </t>
  </si>
  <si>
    <t xml:space="preserve">四川岳达农业有限公司</t>
  </si>
  <si>
    <t xml:space="preserve">四川金科龙腾建筑工程有限公司</t>
  </si>
  <si>
    <t xml:space="preserve">广安丽都医学美容诊所有限公司 </t>
  </si>
  <si>
    <t xml:space="preserve">广安丽生健康管理咨询有限公司 
</t>
  </si>
  <si>
    <t xml:space="preserve">广安德润农业融资担保有限公司 </t>
  </si>
  <si>
    <t xml:space="preserve">广安名成居房产经纪有限公司</t>
  </si>
  <si>
    <t xml:space="preserve">四川蓝兵消防技术有限公司</t>
  </si>
  <si>
    <t xml:space="preserve">广安迪信通财务管理有限公司</t>
  </si>
  <si>
    <t xml:space="preserve">广安佳吉运输服务有限公司</t>
  </si>
  <si>
    <t xml:space="preserve">国任财产保险股份有限公司广安中心支公司</t>
  </si>
  <si>
    <t xml:space="preserve">四川正坤泰建筑工程有限公司</t>
  </si>
  <si>
    <t xml:space="preserve">四川爱众发展集团有限公司</t>
  </si>
  <si>
    <t xml:space="preserve">广安海旺商贸有限公司</t>
  </si>
  <si>
    <t xml:space="preserve">四川中泰保险代理有限公司广安分公司</t>
  </si>
  <si>
    <t xml:space="preserve">广安绿兴达农业发展有限公司</t>
  </si>
  <si>
    <t xml:space="preserve">广安市龙城装饰工程有限责任公司</t>
  </si>
  <si>
    <t xml:space="preserve">广安美瑞口腔诊所有限公司</t>
  </si>
  <si>
    <t xml:space="preserve">广安浔鑫农业有限公司 </t>
  </si>
  <si>
    <t xml:space="preserve">广安星艺装饰工程有限公司 </t>
  </si>
  <si>
    <t xml:space="preserve">四川洲立商贸有限公司 </t>
  </si>
  <si>
    <t xml:space="preserve">广安市四海友诚商贸有限责任公司 </t>
  </si>
  <si>
    <t xml:space="preserve">广安兴宏医疗器械有限公司 </t>
  </si>
  <si>
    <t xml:space="preserve">广安安农发展集团有限公司 </t>
  </si>
  <si>
    <t xml:space="preserve">广安盈科网咖旗舰店</t>
  </si>
  <si>
    <t xml:space="preserve">四川盈科未来企业管理有限公司 </t>
  </si>
  <si>
    <t xml:space="preserve">四川盈科硬核网吧服务有限责任公司 </t>
  </si>
  <si>
    <t xml:space="preserve">广安恒丰村镇银行股份有限公司 </t>
  </si>
  <si>
    <t xml:space="preserve">四川蓝瑞盟电气有限公司 </t>
  </si>
  <si>
    <t xml:space="preserve">广安市金峻峰汽车销售服务有限公司 </t>
  </si>
  <si>
    <t xml:space="preserve">太平人寿保险有限公司广安中心支公司 </t>
  </si>
  <si>
    <t xml:space="preserve">广安市诚丰机电设备有限责任公司 </t>
  </si>
  <si>
    <t xml:space="preserve">广安市龙马安防科技有限公司 </t>
  </si>
  <si>
    <t xml:space="preserve">四川王子印象企业管理有限公司 </t>
  </si>
  <si>
    <t xml:space="preserve">广安美高商贸有限公司 </t>
  </si>
  <si>
    <t xml:space="preserve">四川亿得建筑劳务有限公司 </t>
  </si>
  <si>
    <t xml:space="preserve">广安市艺宁建筑装饰有限公司 </t>
  </si>
  <si>
    <t xml:space="preserve">四川天首嘉鸿商业管理有限责任公司 </t>
  </si>
  <si>
    <t xml:space="preserve">广安一品堂医药有限责任公司 </t>
  </si>
  <si>
    <t xml:space="preserve">四川华民建筑劳务有限公司 </t>
  </si>
  <si>
    <t xml:space="preserve">广安市广安区鑫民融资担保有限公司 </t>
  </si>
  <si>
    <t xml:space="preserve">广安市郭光明眼镜有限公司 </t>
  </si>
  <si>
    <t xml:space="preserve">四川特凌优医疗器械有限公司 </t>
  </si>
  <si>
    <t xml:space="preserve">广安市千桦物业管理有限公司 </t>
  </si>
  <si>
    <t xml:space="preserve">广安鹏泰汽车修理厂（普通合伙） </t>
  </si>
  <si>
    <t xml:space="preserve">广安思源中学 </t>
  </si>
  <si>
    <t xml:space="preserve">四川广安长江房地产开发有限公司（协兴） </t>
  </si>
  <si>
    <t xml:space="preserve">广安盈科网咖 </t>
  </si>
  <si>
    <t xml:space="preserve">四川广安市瑞斯锦文化娱乐有限责任公司 </t>
  </si>
  <si>
    <t xml:space="preserve">广安区美丽妈妈产后恢复中心 </t>
  </si>
  <si>
    <t xml:space="preserve">四川巨鹄建设工程有限公司 </t>
  </si>
  <si>
    <t xml:space="preserve">广安雄才教育咨询服务有限公司 </t>
  </si>
  <si>
    <t xml:space="preserve">四川恩远建筑劳务有限公司 </t>
  </si>
  <si>
    <t xml:space="preserve">四川晟韵商贸有限公司 </t>
  </si>
  <si>
    <t xml:space="preserve">广安市广安区海涵厨房设备有限公司 </t>
  </si>
  <si>
    <t xml:space="preserve">四川兑为泽律师事务所 </t>
  </si>
  <si>
    <t xml:space="preserve">广安农村商业银行股份有限公司 </t>
  </si>
  <si>
    <t xml:space="preserve">广安上广医疗设备有限公司（协兴）</t>
  </si>
  <si>
    <t xml:space="preserve">广安企安永信会计服务有限公司</t>
  </si>
  <si>
    <t xml:space="preserve">四川鼎午建筑工程有限公司 </t>
  </si>
  <si>
    <t xml:space="preserve">广安观塘建筑安装工程有限公司 </t>
  </si>
  <si>
    <t xml:space="preserve">四川博广诚保险代理有限公司广安分公司 </t>
  </si>
  <si>
    <t xml:space="preserve">广安鼎力置业有限公司 </t>
  </si>
  <si>
    <t xml:space="preserve">广安宏远摩托车驾驶培训有限公司 </t>
  </si>
  <si>
    <t xml:space="preserve">广安市天马摩托车驾驶培训有限责任公司 </t>
  </si>
  <si>
    <t xml:space="preserve">广安国有资本投资运营集团有限公司 </t>
  </si>
  <si>
    <t xml:space="preserve">广安市绿之源生物有机肥有限公司 </t>
  </si>
  <si>
    <t xml:space="preserve">广安市基层法律服务工作者协会 </t>
  </si>
  <si>
    <t xml:space="preserve">湖北联齐建设有限公司广安分公司 </t>
  </si>
  <si>
    <t xml:space="preserve">广安恒光网络科技有限公司 </t>
  </si>
  <si>
    <t xml:space="preserve">广安市新瑞恒电子科技有限责任公司 </t>
  </si>
  <si>
    <t xml:space="preserve">广安天罡科技有限公司 </t>
  </si>
  <si>
    <t xml:space="preserve">广安富甲农业开发有限公司 </t>
  </si>
  <si>
    <t xml:space="preserve">广安薪火相传红色文化培训中心</t>
  </si>
  <si>
    <t xml:space="preserve">四川斌佳电力工程有限公司 </t>
  </si>
  <si>
    <t xml:space="preserve">广安市广一外职业高中学校 </t>
  </si>
  <si>
    <t xml:space="preserve">四川本昶科技有限公司 </t>
  </si>
  <si>
    <t xml:space="preserve">四川渠广达信息科技有限公司 </t>
  </si>
  <si>
    <t xml:space="preserve">广安升隆房地产营销策划有限公司 </t>
  </si>
  <si>
    <t xml:space="preserve">四川鑫万鑫建筑安装工程有限公司 </t>
  </si>
  <si>
    <t xml:space="preserve">广安恒昌建材有限公司 </t>
  </si>
  <si>
    <t xml:space="preserve">广安金鼠建材有限公司</t>
  </si>
  <si>
    <t xml:space="preserve">广安佰能电力有限公司 </t>
  </si>
  <si>
    <t xml:space="preserve">四川南方视觉文化传播有限公司 </t>
  </si>
  <si>
    <t xml:space="preserve">广安市纵联天和广告装饰有限责任公司 </t>
  </si>
  <si>
    <t xml:space="preserve">广安市蓝辰职业培训学校有限公司 </t>
  </si>
  <si>
    <t xml:space="preserve">广安赛维电子科技有限公司 </t>
  </si>
  <si>
    <t xml:space="preserve">广安市馨淼龙清洁服务有限责任公司 </t>
  </si>
  <si>
    <t xml:space="preserve">221106937122</t>
  </si>
  <si>
    <t xml:space="preserve">四川天天佳兴物业服务有限公司广安分公司 </t>
  </si>
  <si>
    <t xml:space="preserve">广安梵百格艺术设计有限责任公司 </t>
  </si>
  <si>
    <t xml:space="preserve">广安市自强教育科技有限公司 </t>
  </si>
  <si>
    <t xml:space="preserve">广安市奇卡幼托有限公司 </t>
  </si>
  <si>
    <t xml:space="preserve">广安市广安区自强培训学校 </t>
  </si>
  <si>
    <t xml:space="preserve">广安自强教育培训学校有限公司 </t>
  </si>
  <si>
    <t xml:space="preserve">广安市广安区奇卡幼稚园 </t>
  </si>
  <si>
    <t xml:space="preserve">四川省腾富建设工程有限公司 </t>
  </si>
  <si>
    <t xml:space="preserve">四川省嘉立建筑劳务有限公司 </t>
  </si>
  <si>
    <t xml:space="preserve">四川彤星教学设备有限公司 </t>
  </si>
  <si>
    <t xml:space="preserve">广安市馨怡酒店管理有限公司 </t>
  </si>
  <si>
    <t xml:space="preserve">四川云富建筑劳务有限公司 </t>
  </si>
  <si>
    <t xml:space="preserve">广安企信会计代理有限公司 </t>
  </si>
  <si>
    <t xml:space="preserve">广安市广安区蕾特恩美容金安大道店 </t>
  </si>
  <si>
    <t xml:space="preserve">广安杨山城诊所有限公司 </t>
  </si>
  <si>
    <t xml:space="preserve">广安聪茂健康科技有限公司 </t>
  </si>
  <si>
    <t xml:space="preserve">四川飞广建筑工程有限责任公司 </t>
  </si>
  <si>
    <t xml:space="preserve">国药控股广安有限公司 </t>
  </si>
  <si>
    <t xml:space="preserve">广安美农生物有机肥有限公司 </t>
  </si>
  <si>
    <t xml:space="preserve">广安市宁建广通建设管理有限公司 </t>
  </si>
  <si>
    <t xml:space="preserve">四川长恒电器有限公司 </t>
  </si>
  <si>
    <t xml:space="preserve">广安市尚礼由由商贸有限公司 </t>
  </si>
  <si>
    <t xml:space="preserve">广安升弘安装工程有限公司 </t>
  </si>
  <si>
    <t xml:space="preserve">四川华珂物业管理有限公司 </t>
  </si>
  <si>
    <t xml:space="preserve">广安龙安柚发展有限公司 </t>
  </si>
  <si>
    <t xml:space="preserve">四川虹永律师事务所 </t>
  </si>
  <si>
    <t xml:space="preserve">广安市广安区三色幼儿园 </t>
  </si>
  <si>
    <t xml:space="preserve">广安城投建设集团有限公司 </t>
  </si>
  <si>
    <t xml:space="preserve">广安市航宥智能科技有限公司 </t>
  </si>
  <si>
    <t xml:space="preserve">广安市众信博达科技有限公司 </t>
  </si>
  <si>
    <t xml:space="preserve">四川瀚宇电梯工程有限公司 </t>
  </si>
  <si>
    <t xml:space="preserve">广安宏州医院有限公司</t>
  </si>
  <si>
    <t xml:space="preserve">广安市宏兴运业有限公司 </t>
  </si>
  <si>
    <t xml:space="preserve">四川凯鑫门窗有限公司 </t>
  </si>
  <si>
    <t xml:space="preserve">横店影视股份有限公司广安分公司 </t>
  </si>
  <si>
    <t xml:space="preserve">勤劳建工有限公司 </t>
  </si>
  <si>
    <t xml:space="preserve">广安金沣泽农业发展有限公司 </t>
  </si>
  <si>
    <t xml:space="preserve">广安市康泉文化武术学校 </t>
  </si>
  <si>
    <t xml:space="preserve">广安澳鹏商贸有限公司 </t>
  </si>
  <si>
    <t xml:space="preserve">四川鹏宇实验设备有限公司 </t>
  </si>
  <si>
    <t xml:space="preserve">广安联友建筑工程有限公司 </t>
  </si>
  <si>
    <t xml:space="preserve">广安东岸地产置业有限公司 </t>
  </si>
  <si>
    <t xml:space="preserve">四川思明微精密仪器科技有限公司 </t>
  </si>
  <si>
    <t xml:space="preserve">四川云川合纵科技有限公司 </t>
  </si>
  <si>
    <t xml:space="preserve">广安君诚建筑劳务有限责任公司 </t>
  </si>
  <si>
    <t xml:space="preserve">四川追风建设有限公司 </t>
  </si>
  <si>
    <t xml:space="preserve">四川良众律师事务所 </t>
  </si>
  <si>
    <t xml:space="preserve">广安市宏盛民爆物品有限公司广安区分公司</t>
  </si>
  <si>
    <t xml:space="preserve">广安君宏园林商贸有限公司</t>
  </si>
  <si>
    <t xml:space="preserve">广安华尔特机械设备有限公司 </t>
  </si>
  <si>
    <t xml:space="preserve">四川月瀚公共安全器材有限公司 </t>
  </si>
  <si>
    <t xml:space="preserve">广安欣驰商贸有限责任公司 </t>
  </si>
  <si>
    <t xml:space="preserve">四川广安欣宏电梯有限公司 </t>
  </si>
  <si>
    <t xml:space="preserve">广安超扬商贸有限公司 </t>
  </si>
  <si>
    <t xml:space="preserve">广安春明建设工程有限公司 </t>
  </si>
  <si>
    <t xml:space="preserve">广安美好房缘房地产营销策划有限公司 </t>
  </si>
  <si>
    <t xml:space="preserve">广安市小兵商贸有限公司 </t>
  </si>
  <si>
    <t xml:space="preserve">广安慧嘉乐文教用品有限公司 </t>
  </si>
  <si>
    <t xml:space="preserve">四川盈科健身有限责任公司 </t>
  </si>
  <si>
    <t xml:space="preserve"> 广安市华伟科析仪器有限公司 </t>
  </si>
  <si>
    <t xml:space="preserve">5000373605
</t>
  </si>
  <si>
    <t xml:space="preserve">广安昌大商贸有限公司 </t>
  </si>
  <si>
    <t xml:space="preserve">遂宁银行股份有限公司广安分行 </t>
  </si>
  <si>
    <t xml:space="preserve">广安仕恒教育咨询有限公司 </t>
  </si>
  <si>
    <t xml:space="preserve">广安市中发广告装饰有限公司 </t>
  </si>
  <si>
    <t xml:space="preserve">广安川报网络文化传播有限公司 </t>
  </si>
  <si>
    <t xml:space="preserve">广安盛弘智砂石有限公司 </t>
  </si>
  <si>
    <t xml:space="preserve">广安友好房缘营销策划有限责任公司 </t>
  </si>
  <si>
    <t xml:space="preserve">四川祥源佳鑫企业管理有限公司 </t>
  </si>
  <si>
    <t xml:space="preserve">广安恒英商贸有限责任公司</t>
  </si>
  <si>
    <t xml:space="preserve">广安姻德缘婚庆服务有限公司</t>
  </si>
  <si>
    <t xml:space="preserve">广安市鑫易科技有限责任公司</t>
  </si>
  <si>
    <t xml:space="preserve">四川佳家乐物业管理有限公司</t>
  </si>
  <si>
    <t xml:space="preserve">广安睿捷商贸有限责任公司</t>
  </si>
  <si>
    <t xml:space="preserve">四川盛世恒科建筑工程有限公司 </t>
  </si>
  <si>
    <t xml:space="preserve">广安市可为科技有限公司</t>
  </si>
  <si>
    <t xml:space="preserve">广安蓬发科技有限公司</t>
  </si>
  <si>
    <t xml:space="preserve">四川爱芙园食品有限公司</t>
  </si>
  <si>
    <t xml:space="preserve">广安爱芙园商贸有限公司</t>
  </si>
  <si>
    <t xml:space="preserve">广安水磨劳务服务有限公司</t>
  </si>
  <si>
    <t xml:space="preserve">广安泰合劳务有限公司</t>
  </si>
  <si>
    <t xml:space="preserve">广安市鸿利劳务有限公司</t>
  </si>
  <si>
    <t xml:space="preserve">四川省广安金广建筑有限公司</t>
  </si>
  <si>
    <t xml:space="preserve">广安永祥农资有限公司</t>
  </si>
  <si>
    <t xml:space="preserve">四川安正达建筑工程有限公司</t>
  </si>
  <si>
    <t xml:space="preserve">广安众美装饰工程有限公司 </t>
  </si>
  <si>
    <t xml:space="preserve">广安市精明眼镜有限责任公司</t>
  </si>
  <si>
    <t xml:space="preserve">广安美佳口腔医院</t>
  </si>
  <si>
    <t xml:space="preserve">广安市广安区福丰珠宝店</t>
  </si>
  <si>
    <t xml:space="preserve">广安市广安区玺福珠宝店</t>
  </si>
  <si>
    <t xml:space="preserve">广安区中广珠宝店</t>
  </si>
  <si>
    <t xml:space="preserve">广安市宏云电子科技有限公司</t>
  </si>
  <si>
    <t xml:space="preserve">四川健康一生大药房连锁有限公司油房街一号店</t>
  </si>
  <si>
    <t xml:space="preserve">四川广安宁祥运业（集团）有限公司旅游客运分公司</t>
  </si>
  <si>
    <t xml:space="preserve">广安百姓医院有限公司</t>
  </si>
  <si>
    <t xml:space="preserve">四川砚引建筑工程有限公司</t>
  </si>
  <si>
    <t xml:space="preserve">5001839731
</t>
  </si>
  <si>
    <t xml:space="preserve">广安市欣亚商贸有限公司</t>
  </si>
  <si>
    <t xml:space="preserve">广安龙腾达商贸有限公司</t>
  </si>
  <si>
    <t xml:space="preserve">四川健康一生大药房连锁有限公司</t>
  </si>
  <si>
    <t xml:space="preserve">广安市广安区太华口腔诊所有限责任公司</t>
  </si>
  <si>
    <t xml:space="preserve">广安渠江水路运输有限责任公司</t>
  </si>
  <si>
    <t xml:space="preserve">广安市广安区任记古月小吃店</t>
  </si>
  <si>
    <t xml:space="preserve">广安市荣合商贸有限公司</t>
  </si>
  <si>
    <t xml:space="preserve">四川广坤商贸有限公司广安分公司</t>
  </si>
  <si>
    <t xml:space="preserve">广安大川铁路运输学校</t>
  </si>
  <si>
    <t xml:space="preserve">广安市东方眼镜有限公司</t>
  </si>
  <si>
    <t xml:space="preserve">广安承融信息技术咨询有限责任公司</t>
  </si>
  <si>
    <t xml:space="preserve">广安市博美艺术学校</t>
  </si>
  <si>
    <t xml:space="preserve">四川创引电子技术有限责任公司</t>
  </si>
  <si>
    <t xml:space="preserve">广安茶马古道广告传媒有限公司</t>
  </si>
  <si>
    <t xml:space="preserve">广安优雅文化传播有限公司</t>
  </si>
  <si>
    <t xml:space="preserve">广安市东方之窗眼镜有限责任公司</t>
  </si>
  <si>
    <t xml:space="preserve">广安市广安区亮明眼镜有限公司</t>
  </si>
  <si>
    <t xml:space="preserve">四川亚江电器有限公司</t>
  </si>
  <si>
    <t xml:space="preserve">广安市广安区白市农机加油站</t>
  </si>
  <si>
    <t xml:space="preserve">广安月明电器有限责任公司</t>
  </si>
  <si>
    <t xml:space="preserve">广安新视点文化传媒有限公司</t>
  </si>
  <si>
    <t xml:space="preserve">四川领航者商贸有限公司</t>
  </si>
  <si>
    <t xml:space="preserve">广安旭雅建材销售有限责任公司 </t>
  </si>
  <si>
    <t xml:space="preserve">四川电创建设工程有限公司</t>
  </si>
  <si>
    <t xml:space="preserve">广安好药师国达大药房连锁第一百三十七店</t>
  </si>
  <si>
    <t xml:space="preserve"> 
5001787478</t>
  </si>
  <si>
    <t xml:space="preserve">广安鑫好房缘营销策划有限责任公司 </t>
  </si>
  <si>
    <t xml:space="preserve">广安智强科技有限公司 </t>
  </si>
  <si>
    <t xml:space="preserve">广安市达泰商贸有限责任公司</t>
  </si>
  <si>
    <t xml:space="preserve">广安市维硕电脑科技有限公司 </t>
  </si>
  <si>
    <t xml:space="preserve">广安市广安区品匠装饰工程有限公司 </t>
  </si>
  <si>
    <t xml:space="preserve">广安圣桐医疗器械销售中心 </t>
  </si>
  <si>
    <t xml:space="preserve">四川杰润机电设备有限公司</t>
  </si>
  <si>
    <t xml:space="preserve">广安市吉美广告有限公司</t>
  </si>
  <si>
    <t xml:space="preserve">广安华林消防科技有限公司</t>
  </si>
  <si>
    <t xml:space="preserve">广安妈咪悦母婴服务有限责任公司 </t>
  </si>
  <si>
    <t xml:space="preserve">四川辰禧科技发展有限公司 </t>
  </si>
  <si>
    <t xml:space="preserve">广安市睿丰商贸有限公司 </t>
  </si>
  <si>
    <t xml:space="preserve">广安梓睿科技有限公司 </t>
  </si>
  <si>
    <t xml:space="preserve">广安民信小额贷款股份有限公司</t>
  </si>
  <si>
    <t xml:space="preserve">广安市欣诺德义齿技术发展有限公司 </t>
  </si>
  <si>
    <t xml:space="preserve">广安安维科技有限责任公司 </t>
  </si>
  <si>
    <t xml:space="preserve">四川省八艺建设工程有限公司 </t>
  </si>
  <si>
    <t xml:space="preserve">四川凡宇建设工程有限公司 </t>
  </si>
  <si>
    <t xml:space="preserve">广安市固泰机电设备有限责任公司 </t>
  </si>
  <si>
    <t xml:space="preserve">广安隆富商贸有限公司 </t>
  </si>
  <si>
    <t xml:space="preserve">四川中联和创工程项目管理咨询有限公司 </t>
  </si>
  <si>
    <t xml:space="preserve">广安市广安区建筑业协会 </t>
  </si>
  <si>
    <t xml:space="preserve">四川璟澈建筑劳务有限公司 </t>
  </si>
  <si>
    <t xml:space="preserve">四川中税答疑财税咨询服务有限公司广安分公司 
</t>
  </si>
  <si>
    <t xml:space="preserve">广安市逸蕊商贸有限公司 </t>
  </si>
  <si>
    <t xml:space="preserve">四川巨恒电梯有限公司 </t>
  </si>
  <si>
    <t xml:space="preserve">广安市秦朝暖通设备有限公司 </t>
  </si>
  <si>
    <t xml:space="preserve">广安市中卫北斗科技有限公司 </t>
  </si>
  <si>
    <t xml:space="preserve">四川德鸿仁建筑劳务有限公司 </t>
  </si>
  <si>
    <t xml:space="preserve">广安市启盛商贸有限公司 </t>
  </si>
  <si>
    <t xml:space="preserve">四川雅文造价咨询有限公司 </t>
  </si>
  <si>
    <t xml:space="preserve">广安恒德医院有限公司 </t>
  </si>
  <si>
    <t xml:space="preserve">四川赋景建设工程有限公司 </t>
  </si>
  <si>
    <t xml:space="preserve">广安桓瑞电力科技有限公司 </t>
  </si>
  <si>
    <t xml:space="preserve">四川迅基建设工程有限公司 </t>
  </si>
  <si>
    <t xml:space="preserve">广安鑫鸿集团有限公司</t>
  </si>
  <si>
    <t xml:space="preserve">前
锋
区</t>
  </si>
  <si>
    <t xml:space="preserve">广安市前锋区金典口腔诊所</t>
  </si>
  <si>
    <t xml:space="preserve">四川祥和巷子电子商务有限公司</t>
  </si>
  <si>
    <t xml:space="preserve">广安长沐建筑工程有限公司</t>
  </si>
  <si>
    <t xml:space="preserve">广安老磨坊粮油有限公司</t>
  </si>
  <si>
    <t xml:space="preserve">华蓥恒宇商贸有限公司</t>
  </si>
  <si>
    <t xml:space="preserve">华
蓥
市</t>
  </si>
  <si>
    <t xml:space="preserve">华蓥市智适应文化传播有限公司</t>
  </si>
  <si>
    <t xml:space="preserve">四川贤诺建筑劳务有限公司</t>
  </si>
  <si>
    <t xml:space="preserve">华蓥市豪情骏座商业运营管理有限公司</t>
  </si>
  <si>
    <t xml:space="preserve">华蓥市一善堂大药房</t>
  </si>
  <si>
    <t xml:space="preserve">四川和胜建设工程有限公司</t>
  </si>
  <si>
    <t xml:space="preserve">华蓥市吉川旅游食品开发有限公司</t>
  </si>
  <si>
    <t xml:space="preserve">广安宏邦建筑劳务有限公司</t>
  </si>
  <si>
    <t xml:space="preserve">华蓥市三羊书社培训学校有限公司</t>
  </si>
  <si>
    <t xml:space="preserve">华蓥星盟电影有限公司</t>
  </si>
  <si>
    <t xml:space="preserve">华蓥市上甲房产营销策划有限公司</t>
  </si>
  <si>
    <t xml:space="preserve">广安诚晨商贸有限公司</t>
  </si>
  <si>
    <t xml:space="preserve">广安攀升物资有限公司</t>
  </si>
  <si>
    <t xml:space="preserve">华蓥市泰达网络科技有限公司</t>
  </si>
  <si>
    <t xml:space="preserve">广安市硕鑫钢构有限公司</t>
  </si>
  <si>
    <t xml:space="preserve">华蓥安能物流有限责任公司</t>
  </si>
  <si>
    <t xml:space="preserve">四川允能电力成套设备有限公司</t>
  </si>
  <si>
    <t xml:space="preserve">四川恒维通商贸有限公司</t>
  </si>
  <si>
    <t xml:space="preserve">广安科宇广告装饰有限公司</t>
  </si>
  <si>
    <t xml:space="preserve">四川发道健身器材有限公司</t>
  </si>
  <si>
    <t xml:space="preserve">华蓥市顺风移动通讯专营店</t>
  </si>
  <si>
    <t xml:space="preserve">四川山甲世标华彩生态农业有限公司</t>
  </si>
  <si>
    <t xml:space="preserve">四川虞舜杰砂石有限公司</t>
  </si>
  <si>
    <t xml:space="preserve">华蓥市绿明种植专业合作社</t>
  </si>
  <si>
    <t xml:space="preserve">华蓥飞跃汽车销售有限公司</t>
  </si>
  <si>
    <t xml:space="preserve">华蓥市云艺电脑科技有限公司</t>
  </si>
  <si>
    <t xml:space="preserve">华蓥市渝兴建筑有限公司</t>
  </si>
  <si>
    <t xml:space="preserve">四川星旭建设工程有限公司</t>
  </si>
  <si>
    <t xml:space="preserve">华蓥市茂森脱贫攻坚造林专业合作社</t>
  </si>
  <si>
    <t xml:space="preserve">华蓥市田坝子脱贫攻坚造林专业合作社</t>
  </si>
  <si>
    <t xml:space="preserve">广安市华蓥山宝鼎文化旅游投资开发有限公司</t>
  </si>
  <si>
    <t xml:space="preserve">广安和瑞兴华房地产开发有限公司</t>
  </si>
  <si>
    <t xml:space="preserve">5001421751</t>
  </si>
  <si>
    <t xml:space="preserve">2.92</t>
  </si>
  <si>
    <t xml:space="preserve">1519.7</t>
  </si>
  <si>
    <t xml:space="preserve">华蓥市华创智能家居有限公司</t>
  </si>
  <si>
    <t xml:space="preserve">川渝建设集团有限公司</t>
  </si>
  <si>
    <t xml:space="preserve">四川墨赛德商务信息咨询有限公司</t>
  </si>
  <si>
    <t xml:space="preserve">四川鑫锦盛电气制造有限公司</t>
  </si>
  <si>
    <t xml:space="preserve">四川一居上品家居有限公司</t>
  </si>
  <si>
    <t xml:space="preserve">四川恩蜜机械租赁有限公司</t>
  </si>
  <si>
    <t xml:space="preserve">华蓥市华龙建筑劳务有限公司</t>
  </si>
  <si>
    <t xml:space="preserve">岳池县宏源建设工程监理有限公司</t>
  </si>
  <si>
    <t xml:space="preserve">岳
池
县</t>
  </si>
  <si>
    <t xml:space="preserve">四川博尔斯电梯工程有限公司</t>
  </si>
  <si>
    <t xml:space="preserve">四川中交祥和建材有限责任公司</t>
  </si>
  <si>
    <t xml:space="preserve">岳池县香山家园污水处理有限公司</t>
  </si>
  <si>
    <t xml:space="preserve">四川瑞馨家政服务有限公司</t>
  </si>
  <si>
    <t xml:space="preserve">四川丘山律师事务所</t>
  </si>
  <si>
    <t xml:space="preserve">其他社会组织</t>
  </si>
  <si>
    <t xml:space="preserve">广安黄桷树机械租赁有限公司</t>
  </si>
  <si>
    <t xml:space="preserve">岳池县超越职业技能培训学校</t>
  </si>
  <si>
    <t xml:space="preserve">民办非单位</t>
  </si>
  <si>
    <t xml:space="preserve">广安启道企业管理有限责任公司</t>
  </si>
  <si>
    <t xml:space="preserve">广安启智门教育科技有限公司</t>
  </si>
  <si>
    <t xml:space="preserve">广安生物医药科技产业园开发有限公司</t>
  </si>
  <si>
    <t xml:space="preserve">岳池县怡帆商贸有限公司</t>
  </si>
  <si>
    <t xml:space="preserve">岳池县好药师国达六十六药房</t>
  </si>
  <si>
    <t xml:space="preserve">岳池宏宇汽车运业有限公司</t>
  </si>
  <si>
    <t xml:space="preserve">岳池正洋商贸有限公司</t>
  </si>
  <si>
    <t xml:space="preserve">广安天之润建设工程有限公司</t>
  </si>
  <si>
    <t xml:space="preserve">四川家宏其利电子商务有限公司</t>
  </si>
  <si>
    <t xml:space="preserve">广安友基商贸有限公司</t>
  </si>
  <si>
    <t xml:space="preserve">岳池好药师嘉瑞大药房有限责任公司</t>
  </si>
  <si>
    <t xml:space="preserve">岳池县天天康大药房连锁有限公司</t>
  </si>
  <si>
    <t xml:space="preserve">广安万达建筑工程有限公司</t>
  </si>
  <si>
    <t xml:space="preserve">四川普康药业有限公司</t>
  </si>
  <si>
    <t xml:space="preserve">四川高扬好友劳务有限公司</t>
  </si>
  <si>
    <t xml:space="preserve">四川丰宜大药房有限责任公司妇幼保健店</t>
  </si>
  <si>
    <t xml:space="preserve">广安金磐校园后勤管理有限公司</t>
  </si>
  <si>
    <t xml:space="preserve">岳池县民川机械制造有限公司</t>
  </si>
  <si>
    <t xml:space="preserve">广安修正堂联华医药连锁有限公司八百八十八店</t>
  </si>
  <si>
    <t xml:space="preserve">岳池县华联办公用品经营部</t>
  </si>
  <si>
    <t xml:space="preserve">个体工商户（有雇工的）</t>
  </si>
  <si>
    <t xml:space="preserve">广安华达医药科技有限公司</t>
  </si>
  <si>
    <t xml:space="preserve">四川羊山旅游开发有限公司</t>
  </si>
  <si>
    <t xml:space="preserve">四川远渡建筑工程有限公司（岳池县）</t>
  </si>
  <si>
    <t xml:space="preserve">四川科伦药业股份有限公司广安分公司</t>
  </si>
  <si>
    <t xml:space="preserve">广安鑫盛建筑工程有限公司</t>
  </si>
  <si>
    <t xml:space="preserve">岳池县九龙星世纪培训学校</t>
  </si>
  <si>
    <t xml:space="preserve">岳池友安医院有限公司</t>
  </si>
  <si>
    <t xml:space="preserve">广安一新医药科技有限公司</t>
  </si>
  <si>
    <t xml:space="preserve">广安修正堂联华医药连锁有限公司东湖店</t>
  </si>
  <si>
    <t xml:space="preserve">新华文轩出版传媒股份有限公司岳池县上南街书店</t>
  </si>
  <si>
    <t xml:space="preserve">岳池县日月星晨网吧</t>
  </si>
  <si>
    <t xml:space="preserve">岳池好又多商业发展有限公司</t>
  </si>
  <si>
    <t xml:space="preserve">四川金至建设工程有限公司</t>
  </si>
  <si>
    <t xml:space="preserve">岳池县玖隆电脑经营部</t>
  </si>
  <si>
    <t xml:space="preserve">四川金盛豪消防科技有限公司</t>
  </si>
  <si>
    <t xml:space="preserve">岳池县永兴天然气有限责任公司</t>
  </si>
  <si>
    <t xml:space="preserve">岳池百草轩大药房有限公司</t>
  </si>
  <si>
    <t xml:space="preserve">四川省岳池水利水电开发实业公司</t>
  </si>
  <si>
    <t xml:space="preserve">四川英卓建设工程有限公司</t>
  </si>
  <si>
    <t xml:space="preserve">岳池县裕民加油站</t>
  </si>
  <si>
    <t xml:space="preserve">四川百脉建筑机械有限公司</t>
  </si>
  <si>
    <t xml:space="preserve">岳池康健医院有限公司</t>
  </si>
  <si>
    <t xml:space="preserve">四川省岳池送变电工程公司铁路工程分公司</t>
  </si>
  <si>
    <t xml:space="preserve">岳池县国达十一药房</t>
  </si>
  <si>
    <t xml:space="preserve">成都银行股份有限公司广安岳池支行</t>
  </si>
  <si>
    <t xml:space="preserve">四川龙鑫盛世置业有限公司</t>
  </si>
  <si>
    <t xml:space="preserve">岳池中银富登村镇银行有限公司</t>
  </si>
  <si>
    <t xml:space="preserve">四川凰腾物业管理服务有限公司岳池分公司</t>
  </si>
  <si>
    <t xml:space="preserve">岳池优筑知恩行幼儿园有限公司</t>
  </si>
  <si>
    <t xml:space="preserve">岳池宏盛汽车检测有限公司</t>
  </si>
  <si>
    <t xml:space="preserve">四川超强机械有限公司</t>
  </si>
  <si>
    <t xml:space="preserve">岳池康达粮油购销有限责任公司</t>
  </si>
  <si>
    <t xml:space="preserve">四川帆顺物业管理有限公司</t>
  </si>
  <si>
    <t xml:space="preserve">四川圣子建筑工程有限公司</t>
  </si>
  <si>
    <t xml:space="preserve">四川岳池农村商业银行股份有限公司</t>
  </si>
  <si>
    <t xml:space="preserve">岳池县家天下装饰工程有限公司</t>
  </si>
  <si>
    <t xml:space="preserve">岳池吉宏建设有限公司</t>
  </si>
  <si>
    <t xml:space="preserve">岳池康骨医院有限公司</t>
  </si>
  <si>
    <t xml:space="preserve">国药控股（四川）医疗供应链有限公司广安分公司</t>
  </si>
  <si>
    <t xml:space="preserve">四川琰志建筑工程有限公司</t>
  </si>
  <si>
    <t xml:space="preserve">岳池聪茂听力健康管理有限公司</t>
  </si>
  <si>
    <t xml:space="preserve">岳池九龙省粮食储备库有限责任公司</t>
  </si>
  <si>
    <t xml:space="preserve">岳池博文优能文化艺术培训学校有限公司</t>
  </si>
  <si>
    <t xml:space="preserve">岳池县诚祥商贸有限公司</t>
  </si>
  <si>
    <t xml:space="preserve">岳池县民康养老服务有限责任公司</t>
  </si>
  <si>
    <t xml:space="preserve">岳池惠鸿五金建材有限公司</t>
  </si>
  <si>
    <t xml:space="preserve">四川瑜力欣建设有限公司</t>
  </si>
  <si>
    <t xml:space="preserve">岳池县永发电器经营部</t>
  </si>
  <si>
    <t xml:space="preserve">岳池安泰汽车配件销售有限公司</t>
  </si>
  <si>
    <t xml:space="preserve">广安汇林摩托车驾驶培训有限公司</t>
  </si>
  <si>
    <t xml:space="preserve">四川锐意建筑工程有限公司</t>
  </si>
  <si>
    <t xml:space="preserve">广安义丰建设工程有限公司</t>
  </si>
  <si>
    <t xml:space="preserve">岳池县新成印章有限公司</t>
  </si>
  <si>
    <t xml:space="preserve">广安美居装饰工程有限公司</t>
  </si>
  <si>
    <t xml:space="preserve">广安翔艺门窗有限公司</t>
  </si>
  <si>
    <t xml:space="preserve">岳池县青苹果职业技能培训学校</t>
  </si>
  <si>
    <t xml:space="preserve">四川润正商贸有限公司</t>
  </si>
  <si>
    <t xml:space="preserve">广安永盛市政建设有限公司</t>
  </si>
  <si>
    <t xml:space="preserve">岳池指南针教育咨询有限公司</t>
  </si>
  <si>
    <t xml:space="preserve">四川科瑞博设备制造有限责任公司</t>
  </si>
  <si>
    <t xml:space="preserve">岳池县宏泰盛宴经营部</t>
  </si>
  <si>
    <t xml:space="preserve">新安洁智能环境技术服务股份有限公司岳池分公司</t>
  </si>
  <si>
    <t xml:space="preserve">岳池县瑞博天然气有限公司</t>
  </si>
  <si>
    <t xml:space="preserve">成都巨彩建筑装饰工程有限公司岳池分公司</t>
  </si>
  <si>
    <t xml:space="preserve">四川省明润南方物业管理有限公司</t>
  </si>
  <si>
    <t xml:space="preserve">四川澄晖环境科技有限公司广安分公司</t>
  </si>
  <si>
    <t xml:space="preserve">广安炳德药业有限公司</t>
  </si>
  <si>
    <t xml:space="preserve">广安阿里建材有限公司</t>
  </si>
  <si>
    <t xml:space="preserve">广安凯立达商贸有限责任公司</t>
  </si>
  <si>
    <t xml:space="preserve">四川永玖木业有限责任公司</t>
  </si>
  <si>
    <t xml:space="preserve">广安市金安税务师事务所有限责任公司岳池代理处</t>
  </si>
  <si>
    <t xml:space="preserve">岳池宏盛信息技术咨询服务有限责任公司</t>
  </si>
  <si>
    <t xml:space="preserve">岳池康宇医院（普通合伙）</t>
  </si>
  <si>
    <t xml:space="preserve">岳池县兴鑫铝制品厂</t>
  </si>
  <si>
    <t xml:space="preserve">岳池县银通建筑工程有限公司</t>
  </si>
  <si>
    <t xml:space="preserve">岳池县宏宇城市建设投资有限公司</t>
  </si>
  <si>
    <t xml:space="preserve">岳池县波噜噜培训学校</t>
  </si>
  <si>
    <t xml:space="preserve">岳池艺臣文化艺术培训学校有限公司</t>
  </si>
  <si>
    <t xml:space="preserve">四川德胜置业有限公司</t>
  </si>
  <si>
    <t xml:space="preserve">广安正合房地产顾问有限公司</t>
  </si>
  <si>
    <t xml:space="preserve">四川益鑫卫民药业有限公司</t>
  </si>
  <si>
    <t xml:space="preserve">广安市立盛数码通讯有限公司岳池分公司</t>
  </si>
  <si>
    <t xml:space="preserve">岳池县鲲鹏运输有限公司</t>
  </si>
  <si>
    <t xml:space="preserve">岳池爱康精神病专科医院（普通合伙）</t>
  </si>
  <si>
    <t xml:space="preserve">四川省岳池银泰投资（控股）有限公司</t>
  </si>
  <si>
    <t xml:space="preserve">武胜爱尔眼科医院有限公司</t>
  </si>
  <si>
    <t xml:space="preserve">武
胜
县</t>
  </si>
  <si>
    <t xml:space="preserve">丝绸之路集团四川安泰科技有限公司</t>
  </si>
  <si>
    <t xml:space="preserve">广安凯特制药有限公司</t>
  </si>
  <si>
    <t xml:space="preserve">四川新弘田机械设备有限公司</t>
  </si>
  <si>
    <t xml:space="preserve">武胜瑞康医院有限公司</t>
  </si>
  <si>
    <t xml:space="preserve">武胜县甘草堂药业有限公司</t>
  </si>
  <si>
    <t xml:space="preserve">武胜县沿口闲情步休闲茶楼</t>
  </si>
  <si>
    <t xml:space="preserve">中小微（个体工商户）</t>
  </si>
  <si>
    <t xml:space="preserve">广安本草堂药业有限公司</t>
  </si>
  <si>
    <t xml:space="preserve">广安本草堂科技有限公司</t>
  </si>
  <si>
    <t xml:space="preserve">四川超原农业开发有限公司</t>
  </si>
  <si>
    <t xml:space="preserve">武胜县沿口新潮美容美发保健足浴城</t>
  </si>
  <si>
    <t xml:space="preserve">四川裕平起重设备租赁有限责任公司</t>
  </si>
  <si>
    <t xml:space="preserve">四川武胜春瑞医药化工有限公司</t>
  </si>
  <si>
    <t xml:space="preserve">广安道丰农牧科技有限公司</t>
  </si>
  <si>
    <t xml:space="preserve">武胜孝慈居家养老服务中心</t>
  </si>
  <si>
    <t xml:space="preserve">武胜博雅源农场</t>
  </si>
  <si>
    <t xml:space="preserve">武胜康之源农业发展专业合作社</t>
  </si>
  <si>
    <t xml:space="preserve">武胜县正道燃气有限责任公司</t>
  </si>
  <si>
    <t xml:space="preserve">广安筑景众创酒店有限公司</t>
  </si>
  <si>
    <t xml:space="preserve">武胜久川商贸有限公司</t>
  </si>
  <si>
    <t xml:space="preserve">武胜县沿口鸿辉家电销售服务部</t>
  </si>
  <si>
    <t xml:space="preserve">武胜县沿口宝星汽车维修服务中心</t>
  </si>
  <si>
    <t xml:space="preserve">武胜县沿口吴氏诊所</t>
  </si>
  <si>
    <t xml:space="preserve">武胜县暄舞思教育培训学校</t>
  </si>
  <si>
    <t xml:space="preserve">武胜县沿口新蓝天宾馆</t>
  </si>
  <si>
    <t xml:space="preserve">中小微（个体户）</t>
  </si>
  <si>
    <t xml:space="preserve">武胜县农机油料有限责任公司</t>
  </si>
  <si>
    <t xml:space="preserve">广安蜗牛文化旅游有限公司</t>
  </si>
  <si>
    <t xml:space="preserve">广安宏邦房地产开发有限公司</t>
  </si>
  <si>
    <t xml:space="preserve">武胜县云杨农膜批发专业合作社</t>
  </si>
  <si>
    <t xml:space="preserve">武胜县沿口印通办公设备服务部</t>
  </si>
  <si>
    <t xml:space="preserve">武胜县常青藤文化艺术培训学校</t>
  </si>
  <si>
    <t xml:space="preserve">民办非企业单位</t>
  </si>
  <si>
    <t xml:space="preserve">邻水县邱四果蔬批发有限公司</t>
  </si>
  <si>
    <t xml:space="preserve">中小微企业</t>
  </si>
  <si>
    <t xml:space="preserve">邻
水
县</t>
  </si>
  <si>
    <t xml:space="preserve">邻水县生态农业开发供销有限公司</t>
  </si>
  <si>
    <t xml:space="preserve">邻水县凰腾鑫台商业管理有限公司</t>
  </si>
  <si>
    <t xml:space="preserve">邻水县供销社资产经营管理有限公司</t>
  </si>
  <si>
    <t xml:space="preserve">邻水县启迪教育培训学校有限公司</t>
  </si>
  <si>
    <t xml:space="preserve">广安市华蓥山天意谷旅业开发有限公司</t>
  </si>
  <si>
    <t xml:space="preserve">邻水县万家商业管理有限公司</t>
  </si>
  <si>
    <t xml:space="preserve">四川麒廷房地产开发有限公司</t>
  </si>
  <si>
    <t xml:space="preserve">邻水县金瑞兴财务服务有限责任公司</t>
  </si>
  <si>
    <t xml:space="preserve">邻水县宏通机动车检测有限公司</t>
  </si>
  <si>
    <t xml:space="preserve">邻水县金明汽车检测有限公司</t>
  </si>
  <si>
    <t xml:space="preserve">广安顺泰建筑工程有限公司</t>
  </si>
  <si>
    <t xml:space="preserve">四川祥源盛世建筑工程有限公司</t>
  </si>
  <si>
    <t xml:space="preserve">四川诺阳汽车部件有限公司</t>
  </si>
  <si>
    <t xml:space="preserve">邻水县起远行艺术培训学校有限公司</t>
  </si>
  <si>
    <t xml:space="preserve">四川翰达成贸易有限公司</t>
  </si>
  <si>
    <t xml:space="preserve">邻水县三合运输有限公司</t>
  </si>
  <si>
    <t xml:space="preserve">邻水县顶小商贸有限公司</t>
  </si>
  <si>
    <t xml:space="preserve">四川广安南帜能源工程有限公司</t>
  </si>
  <si>
    <t xml:space="preserve">广安玖零传媒有限公司</t>
  </si>
  <si>
    <t xml:space="preserve">四川库马科技有限公司</t>
  </si>
  <si>
    <t xml:space="preserve">四川优博之家木业有限公司</t>
  </si>
  <si>
    <t xml:space="preserve">邻水县光明眼镜有限责任公司乌龟碑分公司</t>
  </si>
  <si>
    <t xml:space="preserve">邻水县光明眼镜有限责任公司挞子丘分公司</t>
  </si>
  <si>
    <t xml:space="preserve">邻水县邻洲光明眼镜有限公司</t>
  </si>
  <si>
    <t xml:space="preserve">邻水光明眼科诊所有限公司</t>
  </si>
  <si>
    <t xml:space="preserve">邻水文源办公商贸有限公司</t>
  </si>
  <si>
    <t xml:space="preserve">邻水县江涛室内设计工作室</t>
  </si>
  <si>
    <t xml:space="preserve">邻水县荣裕塑胶有限公司</t>
  </si>
  <si>
    <t xml:space="preserve">四川震方传媒科技有限责任公司</t>
  </si>
  <si>
    <t xml:space="preserve">邻水县万嘉物业服务有限公司</t>
  </si>
  <si>
    <t xml:space="preserve">邻水县首艺美业店</t>
  </si>
  <si>
    <t xml:space="preserve">个体工商户</t>
  </si>
  <si>
    <t xml:space="preserve">邻水县日兴物业管理有限公司</t>
  </si>
  <si>
    <t xml:space="preserve">广安昊锐达汽车维修服务有限公司</t>
  </si>
  <si>
    <t xml:space="preserve">四川省龙泉煤矿有限公司</t>
  </si>
  <si>
    <t xml:space="preserve">邻水县立宏汽车销售有限责任公司</t>
  </si>
  <si>
    <t xml:space="preserve">邻水县高滩开发投资有限责任公司</t>
  </si>
  <si>
    <t xml:space="preserve">邻水县高滩新区建设发展集团有限责任公司</t>
  </si>
  <si>
    <t xml:space="preserve">四川宝时达科技有限公司</t>
  </si>
  <si>
    <t xml:space="preserve">邻水县昊盛建筑工程机械租赁有限公司</t>
  </si>
  <si>
    <t xml:space="preserve">四川高竹工程建设有限公司</t>
  </si>
  <si>
    <t xml:space="preserve">四川奥玛腾汽车零部件有限公司</t>
  </si>
  <si>
    <t xml:space="preserve">邻水县长城五交化店</t>
  </si>
  <si>
    <t xml:space="preserve">广安盛宏建筑工程有限公司</t>
  </si>
  <si>
    <t xml:space="preserve">邻水县顺祥运业有限责任公司</t>
  </si>
  <si>
    <t xml:space="preserve">四川本家木制品有限责任公司</t>
  </si>
  <si>
    <t xml:space="preserve">邻水县武邻食品有限公司</t>
  </si>
  <si>
    <t xml:space="preserve">邻水县恒丰广告装饰有限公司</t>
  </si>
  <si>
    <t xml:space="preserve">邻水县力达石油有限责任公司</t>
  </si>
  <si>
    <t xml:space="preserve">邻水县飞马加油站</t>
  </si>
  <si>
    <t xml:space="preserve">邻水康达利手袋有限公司</t>
  </si>
  <si>
    <t xml:space="preserve">四川邦泰物业服务有限公司邻水分公司</t>
  </si>
  <si>
    <t xml:space="preserve">邻水县丰禾镇华泰保险阳光专属代理门店</t>
  </si>
  <si>
    <t xml:space="preserve">四川爱敬机械制造有限公司</t>
  </si>
  <si>
    <t xml:space="preserve">邻水县李梅瑜诊所</t>
  </si>
  <si>
    <t xml:space="preserve">邻水县梁板乡清水碎石厂</t>
  </si>
  <si>
    <t xml:space="preserve">邻水匠森园林绿化工程设计有限公司</t>
  </si>
  <si>
    <t xml:space="preserve">邻水县绿梦生态农业发展有限公司</t>
  </si>
  <si>
    <t xml:space="preserve">四川强昊科技有限公司</t>
  </si>
  <si>
    <t xml:space="preserve">四川修齐商贸有限公司</t>
  </si>
  <si>
    <t xml:space="preserve">邻水县雅晨瑞科技有限公司</t>
  </si>
  <si>
    <t xml:space="preserve">邻水县鼎屏宏帆幼儿园</t>
  </si>
  <si>
    <t xml:space="preserve">民办非企业</t>
  </si>
  <si>
    <t xml:space="preserve">四川信弘精密模具有限公司</t>
  </si>
  <si>
    <t xml:space="preserve">四川金兰电子科技有限公司</t>
  </si>
  <si>
    <t xml:space="preserve">四川瑞岩世嘉建筑工程有限责任公司</t>
  </si>
  <si>
    <t xml:space="preserve">四川莱森科技有限公司</t>
  </si>
  <si>
    <t xml:space="preserve">邻水县渝邻燃气有限责任公司</t>
  </si>
  <si>
    <t xml:space="preserve">邻水县精诚宏源商贸有限公司</t>
  </si>
  <si>
    <t xml:space="preserve">四川祥悦物业服务有限公司</t>
  </si>
  <si>
    <t xml:space="preserve">四川省鼎铸精密机械有限公司</t>
  </si>
  <si>
    <t xml:space="preserve">邻水县东唐商贸有限公司</t>
  </si>
  <si>
    <t xml:space="preserve">中国工商银行股份有限公司邻水支行</t>
  </si>
  <si>
    <t xml:space="preserve">大型企业</t>
  </si>
  <si>
    <t xml:space="preserve">四川盛千建设工程有限公司</t>
  </si>
  <si>
    <t xml:space="preserve">邻水县诚顺物流有限公司</t>
  </si>
  <si>
    <t xml:space="preserve">四川邦冠建筑工程有限公司</t>
  </si>
  <si>
    <t xml:space="preserve">四川广鸿会展服务有限公司</t>
  </si>
  <si>
    <t xml:space="preserve">四川和创简一科技有限公司</t>
  </si>
  <si>
    <t xml:space="preserve">四川东赢门窗家具制造有限公司</t>
  </si>
  <si>
    <t xml:space="preserve">91511600MA6BTXNE75</t>
  </si>
  <si>
    <t xml:space="preserve">经
开
区</t>
  </si>
  <si>
    <t xml:space="preserve">广安善知商贸有限公司</t>
  </si>
  <si>
    <t xml:space="preserve">91511600MA63N9J281</t>
  </si>
  <si>
    <t xml:space="preserve">广安市星宇机动车驾驶技术培训有限公司</t>
  </si>
  <si>
    <t xml:space="preserve">915116006823568717</t>
  </si>
  <si>
    <t xml:space="preserve">广安市广安区恒之远建材经营部</t>
  </si>
  <si>
    <t xml:space="preserve">92511600MA67HQ9215</t>
  </si>
  <si>
    <t xml:space="preserve">广安市广安区燕川食府</t>
  </si>
  <si>
    <t xml:space="preserve">92511600MA6632B640</t>
  </si>
  <si>
    <t xml:space="preserve">广安好药师国达大药房第一百七十八店</t>
  </si>
  <si>
    <t xml:space="preserve">91511600MAACM8JN7K</t>
  </si>
  <si>
    <t xml:space="preserve">广安亿达园林绿化工程有限公司</t>
  </si>
  <si>
    <t xml:space="preserve">9151160009532770XH</t>
  </si>
  <si>
    <t xml:space="preserve">广安凯裕商贸有限公司（枣山）</t>
  </si>
  <si>
    <t xml:space="preserve">9151160032695412XC</t>
  </si>
  <si>
    <t xml:space="preserve">四川鸿冠建设工程有限公司</t>
  </si>
  <si>
    <t xml:space="preserve">91511600MA6BDXRA2X</t>
  </si>
  <si>
    <t xml:space="preserve">广安建波建筑劳务有限公司</t>
  </si>
  <si>
    <t xml:space="preserve">91511600MA62W7GD1Q</t>
  </si>
  <si>
    <t xml:space="preserve">广安市畜康动物药业有限公司</t>
  </si>
  <si>
    <t xml:space="preserve">512927197010080079</t>
  </si>
  <si>
    <t xml:space="preserve">四川鹰派得力商贸有限公司</t>
  </si>
  <si>
    <t xml:space="preserve">91511600337867945L</t>
  </si>
  <si>
    <t xml:space="preserve">广安康贝大药房连锁第一百零一店</t>
  </si>
  <si>
    <t xml:space="preserve">91511600MA63CU8X9U</t>
  </si>
  <si>
    <t xml:space="preserve">广安川田环保咨询有限公司</t>
  </si>
  <si>
    <t xml:space="preserve">91511600MA69PD2R1C</t>
  </si>
  <si>
    <t xml:space="preserve">四川诺安康医疗科技有限公司</t>
  </si>
  <si>
    <t xml:space="preserve">91511600MA6B5HB52L</t>
  </si>
  <si>
    <t xml:space="preserve">广安市广安区威航酒水经营部</t>
  </si>
  <si>
    <t xml:space="preserve">92511600MA64QRH3X0</t>
  </si>
  <si>
    <t xml:space="preserve">广安众森企业营销策划有限公司</t>
  </si>
  <si>
    <t xml:space="preserve">91511600327091215Y</t>
  </si>
  <si>
    <t xml:space="preserve">广安市富新汽车服务有限公司</t>
  </si>
  <si>
    <t xml:space="preserve">91511600MA6634M510</t>
  </si>
  <si>
    <t xml:space="preserve">广安市指南针安全技术服务有限公司</t>
  </si>
  <si>
    <t xml:space="preserve">911511600MA68LYW9X7</t>
  </si>
  <si>
    <t xml:space="preserve">广安市广安区阳光贝贝幼儿园</t>
  </si>
  <si>
    <t xml:space="preserve">52511602MJQ6151918</t>
  </si>
  <si>
    <t xml:space="preserve">四川方圆宸工程技术有限公司</t>
  </si>
  <si>
    <t xml:space="preserve">91511600MA65HYN63J</t>
  </si>
  <si>
    <t xml:space="preserve">广安市宇航建筑劳务有限公司</t>
  </si>
  <si>
    <t xml:space="preserve">91511600MA62HFGQ8E</t>
  </si>
  <si>
    <t xml:space="preserve">广安市广安区久达瓷砖经营部</t>
  </si>
  <si>
    <t xml:space="preserve">92511600MA64TLBN5J</t>
  </si>
  <si>
    <t xml:space="preserve">广安市广安区云朵朵幼儿园</t>
  </si>
  <si>
    <t xml:space="preserve">52511602MJQ074348U</t>
  </si>
  <si>
    <t xml:space="preserve">民办非</t>
  </si>
  <si>
    <t xml:space="preserve">广安市广安区美景舒适家居经营部</t>
  </si>
  <si>
    <t xml:space="preserve">92511600MA65TRL597</t>
  </si>
  <si>
    <t xml:space="preserve">广安瑞奥节能科技有限公司</t>
  </si>
  <si>
    <t xml:space="preserve">91511600MAACHJXJ64</t>
  </si>
  <si>
    <t xml:space="preserve">广安艺美装饰工程有限公司</t>
  </si>
  <si>
    <t xml:space="preserve">91511600MA63RBJX9M</t>
  </si>
  <si>
    <t xml:space="preserve">四川明兴建设集团有限公司</t>
  </si>
  <si>
    <t xml:space="preserve">91511600717502075K</t>
  </si>
  <si>
    <t xml:space="preserve">四川铭曦医疗器械有限公司</t>
  </si>
  <si>
    <t xml:space="preserve">91511600MA6B22WH7D</t>
  </si>
  <si>
    <t xml:space="preserve">四川优悠智慧教育科技有限公司</t>
  </si>
  <si>
    <t xml:space="preserve">91511600MA644YHUX5</t>
  </si>
  <si>
    <t xml:space="preserve">广安市正欣汽车服务有限公司</t>
  </si>
  <si>
    <t xml:space="preserve">91511600MA65RXF72F</t>
  </si>
  <si>
    <t xml:space="preserve">广安市中众科技有限公司</t>
  </si>
  <si>
    <t xml:space="preserve">91511600MA677PH92B</t>
  </si>
  <si>
    <t xml:space="preserve">广安捷瑞汽车销售服务有限公司</t>
  </si>
  <si>
    <t xml:space="preserve">91511600MA692YCH5H</t>
  </si>
  <si>
    <t xml:space="preserve">广安瑞阳汽车销售有限公司</t>
  </si>
  <si>
    <t xml:space="preserve">91511600MA628YAH9Y</t>
  </si>
  <si>
    <t xml:space="preserve">广安市圣亚运输有限公司</t>
  </si>
  <si>
    <t xml:space="preserve">91511600MA68X3QH8A</t>
  </si>
  <si>
    <t xml:space="preserve">广安天雅路桥工程材料公司</t>
  </si>
  <si>
    <t xml:space="preserve">91511600MA68G3H923</t>
  </si>
  <si>
    <t xml:space="preserve">广安市明博贸易有限公司</t>
  </si>
  <si>
    <t xml:space="preserve">91511600MA667LL61X</t>
  </si>
  <si>
    <t xml:space="preserve">广安亿企安会计咨询服务有限公司</t>
  </si>
  <si>
    <t xml:space="preserve">91511600MA66CL5K1W</t>
  </si>
  <si>
    <t xml:space="preserve">广安华泰投资有限公司</t>
  </si>
  <si>
    <t xml:space="preserve">915116000761363856</t>
  </si>
  <si>
    <t xml:space="preserve">广安国益建设工程有限公司</t>
  </si>
  <si>
    <t xml:space="preserve">91511600MA6AU9AGXU</t>
  </si>
  <si>
    <t xml:space="preserve">广安万品物业管理有限公司</t>
  </si>
  <si>
    <t xml:space="preserve">91511600MA62B0050C</t>
  </si>
  <si>
    <t xml:space="preserve">广安中钦泰龙工程项目管理咨询有限公司</t>
  </si>
  <si>
    <t xml:space="preserve">91511600MA6AD3E48D</t>
  </si>
  <si>
    <t xml:space="preserve">广安市锦隆再生资源有限公司</t>
  </si>
  <si>
    <t xml:space="preserve">91511600709134911R</t>
  </si>
  <si>
    <t xml:space="preserve">四川旌胜食品有限公司</t>
  </si>
  <si>
    <t xml:space="preserve">91511600MA6APACG8E</t>
  </si>
  <si>
    <t xml:space="preserve">四川沃盛源机电设备有限公（经开区）</t>
  </si>
  <si>
    <t xml:space="preserve">91511600MA637RQC6N</t>
  </si>
  <si>
    <t xml:space="preserve">广安宸轩餐饮管理有限责任公司</t>
  </si>
  <si>
    <t xml:space="preserve">91511600MA6AHHDU47</t>
  </si>
  <si>
    <t xml:space="preserve">广安俊驰物流有限责任公司</t>
  </si>
  <si>
    <t xml:space="preserve">91511603MA62B0J86K</t>
  </si>
  <si>
    <t xml:space="preserve">广安建鑫汽车服务有限公司</t>
  </si>
  <si>
    <t xml:space="preserve">91511600MA66ARNG9P</t>
  </si>
  <si>
    <t xml:space="preserve">广安凯鹏商贸有限责任公司</t>
  </si>
  <si>
    <t xml:space="preserve">91511600MA64K62T7H</t>
  </si>
  <si>
    <t xml:space="preserve">广安经开区师达第九实验中学</t>
  </si>
  <si>
    <t xml:space="preserve">52511603MJQ0722385</t>
  </si>
  <si>
    <t xml:space="preserve">广安万阳房地产开发有限公司</t>
  </si>
  <si>
    <t xml:space="preserve">91511600MA64Q7D48A</t>
  </si>
  <si>
    <t xml:space="preserve">广安杰瑞熙商贸有限公司</t>
  </si>
  <si>
    <t xml:space="preserve">91511600MA63QLAL5U</t>
  </si>
  <si>
    <t xml:space="preserve">广安市易成职业技术培训学校有限公司</t>
  </si>
  <si>
    <t xml:space="preserve">91511600MA6AC0D80M</t>
  </si>
  <si>
    <t xml:space="preserve">广安市青安安全技术有限责任公司</t>
  </si>
  <si>
    <t xml:space="preserve">91511600MA6BQJKGXB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%"/>
    <numFmt numFmtId="168" formatCode="0.00_);[RED]\(0.00\)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1"/>
  <sheetViews>
    <sheetView showFormulas="false" showGridLines="true" showRowColHeaders="true" showZeros="true" rightToLeft="false" tabSelected="true" showOutlineSymbols="true" defaultGridColor="true" view="normal" topLeftCell="A638" colorId="64" zoomScale="100" zoomScaleNormal="100" zoomScalePageLayoutView="100" workbookViewId="0">
      <selection pane="topLeft" activeCell="K645" activeCellId="0" sqref="K6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7.87"/>
    <col collapsed="false" customWidth="true" hidden="false" outlineLevel="0" max="3" min="3" style="2" width="13.87"/>
    <col collapsed="false" customWidth="true" hidden="false" outlineLevel="0" max="4" min="4" style="3" width="10.87"/>
    <col collapsed="false" customWidth="true" hidden="false" outlineLevel="0" max="6" min="5" style="1" width="7.74"/>
    <col collapsed="false" customWidth="true" hidden="false" outlineLevel="0" max="7" min="7" style="1" width="6.87"/>
    <col collapsed="false" customWidth="true" hidden="false" outlineLevel="0" max="8" min="8" style="1" width="8.87"/>
    <col collapsed="false" customWidth="true" hidden="false" outlineLevel="0" max="9" min="9" style="1" width="12.62"/>
    <col collapsed="false" customWidth="true" hidden="false" outlineLevel="0" max="10" min="10" style="1" width="5.11"/>
    <col collapsed="false" customWidth="true" hidden="false" outlineLevel="0" max="11" min="11" style="1" width="12.87"/>
    <col collapsed="false" customWidth="true" hidden="false" outlineLevel="0" max="12" min="12" style="4" width="6.62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8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9" t="s">
        <v>10</v>
      </c>
      <c r="K2" s="6" t="s">
        <v>11</v>
      </c>
      <c r="L2" s="11" t="s">
        <v>12</v>
      </c>
    </row>
    <row r="3" s="20" customFormat="true" ht="39" hidden="false" customHeight="true" outlineLevel="0" collapsed="false">
      <c r="A3" s="12" t="n">
        <v>1</v>
      </c>
      <c r="B3" s="13" t="s">
        <v>13</v>
      </c>
      <c r="C3" s="13" t="n">
        <v>5000370242</v>
      </c>
      <c r="D3" s="14" t="n">
        <v>4</v>
      </c>
      <c r="E3" s="15" t="s">
        <v>14</v>
      </c>
      <c r="F3" s="13" t="s">
        <v>15</v>
      </c>
      <c r="G3" s="13" t="s">
        <v>16</v>
      </c>
      <c r="H3" s="13" t="n">
        <v>0</v>
      </c>
      <c r="I3" s="16" t="n">
        <v>5581.92</v>
      </c>
      <c r="J3" s="17" t="n">
        <v>0.3</v>
      </c>
      <c r="K3" s="18" t="n">
        <v>1674.57</v>
      </c>
      <c r="L3" s="19" t="s">
        <v>17</v>
      </c>
    </row>
    <row r="4" s="20" customFormat="true" ht="39" hidden="false" customHeight="true" outlineLevel="0" collapsed="false">
      <c r="A4" s="13" t="n">
        <v>2</v>
      </c>
      <c r="B4" s="13" t="s">
        <v>18</v>
      </c>
      <c r="C4" s="13" t="n">
        <v>5000363764</v>
      </c>
      <c r="D4" s="14" t="n">
        <v>300</v>
      </c>
      <c r="E4" s="13" t="s">
        <v>19</v>
      </c>
      <c r="F4" s="13" t="s">
        <v>15</v>
      </c>
      <c r="G4" s="13" t="s">
        <v>16</v>
      </c>
      <c r="H4" s="13" t="n">
        <v>1</v>
      </c>
      <c r="I4" s="16" t="n">
        <v>166520.26</v>
      </c>
      <c r="J4" s="17" t="n">
        <v>0.6</v>
      </c>
      <c r="K4" s="18" t="n">
        <v>99912.15</v>
      </c>
      <c r="L4" s="19"/>
    </row>
    <row r="5" s="20" customFormat="true" ht="39" hidden="false" customHeight="true" outlineLevel="0" collapsed="false">
      <c r="A5" s="13" t="n">
        <v>3</v>
      </c>
      <c r="B5" s="21" t="s">
        <v>20</v>
      </c>
      <c r="C5" s="21" t="n">
        <v>5000367669</v>
      </c>
      <c r="D5" s="14" t="n">
        <v>2</v>
      </c>
      <c r="E5" s="13" t="s">
        <v>19</v>
      </c>
      <c r="F5" s="13" t="s">
        <v>15</v>
      </c>
      <c r="G5" s="13" t="s">
        <v>16</v>
      </c>
      <c r="H5" s="13" t="n">
        <v>0</v>
      </c>
      <c r="I5" s="16" t="n">
        <v>1752</v>
      </c>
      <c r="J5" s="17" t="n">
        <v>0.6</v>
      </c>
      <c r="K5" s="18" t="n">
        <v>1051.2</v>
      </c>
      <c r="L5" s="19"/>
    </row>
    <row r="6" s="20" customFormat="true" ht="39" hidden="false" customHeight="true" outlineLevel="0" collapsed="false">
      <c r="A6" s="13" t="n">
        <v>4</v>
      </c>
      <c r="B6" s="19" t="s">
        <v>21</v>
      </c>
      <c r="C6" s="22" t="n">
        <v>5000371539</v>
      </c>
      <c r="D6" s="23" t="n">
        <v>16</v>
      </c>
      <c r="E6" s="13" t="s">
        <v>19</v>
      </c>
      <c r="F6" s="13" t="s">
        <v>15</v>
      </c>
      <c r="G6" s="13" t="s">
        <v>16</v>
      </c>
      <c r="H6" s="13" t="n">
        <v>0</v>
      </c>
      <c r="I6" s="16" t="n">
        <v>10150</v>
      </c>
      <c r="J6" s="17" t="n">
        <v>0.6</v>
      </c>
      <c r="K6" s="22" t="n">
        <v>6090</v>
      </c>
      <c r="L6" s="19"/>
    </row>
    <row r="7" s="20" customFormat="true" ht="39" hidden="false" customHeight="true" outlineLevel="0" collapsed="false">
      <c r="A7" s="13" t="n">
        <v>5</v>
      </c>
      <c r="B7" s="19" t="s">
        <v>22</v>
      </c>
      <c r="C7" s="22" t="n">
        <v>5000363866</v>
      </c>
      <c r="D7" s="23" t="n">
        <v>9</v>
      </c>
      <c r="E7" s="13" t="s">
        <v>19</v>
      </c>
      <c r="F7" s="13" t="s">
        <v>15</v>
      </c>
      <c r="G7" s="13" t="s">
        <v>16</v>
      </c>
      <c r="H7" s="13" t="n">
        <v>0</v>
      </c>
      <c r="I7" s="16" t="n">
        <v>5030.74</v>
      </c>
      <c r="J7" s="17" t="n">
        <v>0.6</v>
      </c>
      <c r="K7" s="22" t="n">
        <v>3018.44</v>
      </c>
      <c r="L7" s="19"/>
    </row>
    <row r="8" s="20" customFormat="true" ht="39" hidden="false" customHeight="true" outlineLevel="0" collapsed="false">
      <c r="A8" s="13" t="n">
        <v>6</v>
      </c>
      <c r="B8" s="19" t="s">
        <v>23</v>
      </c>
      <c r="C8" s="22" t="n">
        <v>5000374783</v>
      </c>
      <c r="D8" s="23" t="n">
        <v>4</v>
      </c>
      <c r="E8" s="13" t="s">
        <v>19</v>
      </c>
      <c r="F8" s="13" t="s">
        <v>15</v>
      </c>
      <c r="G8" s="13" t="s">
        <v>16</v>
      </c>
      <c r="H8" s="13" t="n">
        <v>0</v>
      </c>
      <c r="I8" s="16" t="n">
        <v>3053.28</v>
      </c>
      <c r="J8" s="17" t="n">
        <v>0.6</v>
      </c>
      <c r="K8" s="24" t="n">
        <v>1831.96</v>
      </c>
      <c r="L8" s="19"/>
    </row>
    <row r="9" s="20" customFormat="true" ht="39" hidden="false" customHeight="true" outlineLevel="0" collapsed="false">
      <c r="A9" s="13" t="n">
        <v>7</v>
      </c>
      <c r="B9" s="19" t="s">
        <v>24</v>
      </c>
      <c r="C9" s="22" t="n">
        <v>5000372781</v>
      </c>
      <c r="D9" s="23" t="n">
        <v>52</v>
      </c>
      <c r="E9" s="15" t="s">
        <v>14</v>
      </c>
      <c r="F9" s="13" t="s">
        <v>15</v>
      </c>
      <c r="G9" s="13" t="s">
        <v>16</v>
      </c>
      <c r="H9" s="13" t="n">
        <v>1.92</v>
      </c>
      <c r="I9" s="16" t="n">
        <v>53699.29</v>
      </c>
      <c r="J9" s="17" t="n">
        <v>0.3</v>
      </c>
      <c r="K9" s="24" t="n">
        <v>16109.78</v>
      </c>
      <c r="L9" s="19"/>
    </row>
    <row r="10" s="25" customFormat="true" ht="39" hidden="false" customHeight="true" outlineLevel="0" collapsed="false">
      <c r="A10" s="13" t="n">
        <v>8</v>
      </c>
      <c r="B10" s="13" t="s">
        <v>25</v>
      </c>
      <c r="C10" s="13" t="n">
        <v>5000364191</v>
      </c>
      <c r="D10" s="14" t="n">
        <v>22</v>
      </c>
      <c r="E10" s="13" t="s">
        <v>19</v>
      </c>
      <c r="F10" s="13" t="s">
        <v>15</v>
      </c>
      <c r="G10" s="13" t="s">
        <v>16</v>
      </c>
      <c r="H10" s="13" t="n">
        <v>0</v>
      </c>
      <c r="I10" s="16" t="n">
        <v>11763.36</v>
      </c>
      <c r="J10" s="17" t="n">
        <v>0.6</v>
      </c>
      <c r="K10" s="16" t="n">
        <v>7058.01</v>
      </c>
      <c r="L10" s="19"/>
    </row>
    <row r="11" s="20" customFormat="true" ht="39" hidden="false" customHeight="true" outlineLevel="0" collapsed="false">
      <c r="A11" s="13" t="n">
        <v>9</v>
      </c>
      <c r="B11" s="19" t="s">
        <v>26</v>
      </c>
      <c r="C11" s="22" t="n">
        <v>5000363578</v>
      </c>
      <c r="D11" s="23" t="n">
        <v>14</v>
      </c>
      <c r="E11" s="13" t="s">
        <v>19</v>
      </c>
      <c r="F11" s="13" t="s">
        <v>15</v>
      </c>
      <c r="G11" s="13" t="s">
        <v>16</v>
      </c>
      <c r="H11" s="13" t="n">
        <v>0</v>
      </c>
      <c r="I11" s="16" t="n">
        <v>8203.68</v>
      </c>
      <c r="J11" s="17" t="n">
        <v>0.6</v>
      </c>
      <c r="K11" s="24" t="n">
        <v>4922.2</v>
      </c>
      <c r="L11" s="19"/>
    </row>
    <row r="12" s="20" customFormat="true" ht="39" hidden="false" customHeight="true" outlineLevel="0" collapsed="false">
      <c r="A12" s="13" t="n">
        <v>10</v>
      </c>
      <c r="B12" s="19" t="s">
        <v>27</v>
      </c>
      <c r="C12" s="22" t="n">
        <v>5000364565</v>
      </c>
      <c r="D12" s="23" t="n">
        <v>42</v>
      </c>
      <c r="E12" s="13" t="s">
        <v>19</v>
      </c>
      <c r="F12" s="13" t="s">
        <v>15</v>
      </c>
      <c r="G12" s="13" t="s">
        <v>16</v>
      </c>
      <c r="H12" s="13" t="n">
        <v>0</v>
      </c>
      <c r="I12" s="16" t="n">
        <v>22921.59</v>
      </c>
      <c r="J12" s="17" t="n">
        <v>0.6</v>
      </c>
      <c r="K12" s="24" t="n">
        <v>13752.95</v>
      </c>
      <c r="L12" s="19"/>
    </row>
    <row r="13" s="20" customFormat="true" ht="39" hidden="false" customHeight="true" outlineLevel="0" collapsed="false">
      <c r="A13" s="13" t="n">
        <v>11</v>
      </c>
      <c r="B13" s="19" t="s">
        <v>28</v>
      </c>
      <c r="C13" s="22" t="n">
        <v>5000374417</v>
      </c>
      <c r="D13" s="23" t="n">
        <v>3</v>
      </c>
      <c r="E13" s="13" t="s">
        <v>19</v>
      </c>
      <c r="F13" s="13" t="s">
        <v>15</v>
      </c>
      <c r="G13" s="13" t="s">
        <v>16</v>
      </c>
      <c r="H13" s="13" t="n">
        <v>0</v>
      </c>
      <c r="I13" s="16" t="n">
        <v>1563.12</v>
      </c>
      <c r="J13" s="17" t="n">
        <v>0.6</v>
      </c>
      <c r="K13" s="22" t="n">
        <v>937.87</v>
      </c>
      <c r="L13" s="19"/>
    </row>
    <row r="14" s="20" customFormat="true" ht="39" hidden="false" customHeight="true" outlineLevel="0" collapsed="false">
      <c r="A14" s="13" t="n">
        <v>12</v>
      </c>
      <c r="B14" s="19" t="s">
        <v>29</v>
      </c>
      <c r="C14" s="22" t="n">
        <v>5000363725</v>
      </c>
      <c r="D14" s="23" t="n">
        <v>12</v>
      </c>
      <c r="E14" s="13" t="s">
        <v>19</v>
      </c>
      <c r="F14" s="13" t="s">
        <v>15</v>
      </c>
      <c r="G14" s="13" t="s">
        <v>16</v>
      </c>
      <c r="H14" s="13" t="n">
        <v>0</v>
      </c>
      <c r="I14" s="16" t="n">
        <v>6227.78</v>
      </c>
      <c r="J14" s="17" t="n">
        <v>0.6</v>
      </c>
      <c r="K14" s="24" t="n">
        <v>3736.66</v>
      </c>
      <c r="L14" s="19"/>
    </row>
    <row r="15" s="20" customFormat="true" ht="39" hidden="false" customHeight="true" outlineLevel="0" collapsed="false">
      <c r="A15" s="13" t="n">
        <v>13</v>
      </c>
      <c r="B15" s="19" t="s">
        <v>30</v>
      </c>
      <c r="C15" s="22" t="n">
        <v>5001049531</v>
      </c>
      <c r="D15" s="23" t="n">
        <v>6</v>
      </c>
      <c r="E15" s="13" t="s">
        <v>19</v>
      </c>
      <c r="F15" s="13" t="s">
        <v>15</v>
      </c>
      <c r="G15" s="13" t="s">
        <v>16</v>
      </c>
      <c r="H15" s="13" t="n">
        <v>15.2</v>
      </c>
      <c r="I15" s="16" t="n">
        <v>3430.18</v>
      </c>
      <c r="J15" s="17" t="n">
        <v>0.6</v>
      </c>
      <c r="K15" s="24" t="n">
        <v>2058.1</v>
      </c>
      <c r="L15" s="19"/>
    </row>
    <row r="16" s="20" customFormat="true" ht="39" hidden="false" customHeight="true" outlineLevel="0" collapsed="false">
      <c r="A16" s="13" t="n">
        <v>14</v>
      </c>
      <c r="B16" s="19" t="s">
        <v>31</v>
      </c>
      <c r="C16" s="22" t="n">
        <v>5000371035</v>
      </c>
      <c r="D16" s="23" t="n">
        <v>1</v>
      </c>
      <c r="E16" s="13" t="s">
        <v>19</v>
      </c>
      <c r="F16" s="13" t="s">
        <v>15</v>
      </c>
      <c r="G16" s="13" t="s">
        <v>16</v>
      </c>
      <c r="H16" s="13" t="n">
        <v>0</v>
      </c>
      <c r="I16" s="16" t="n">
        <v>687.12</v>
      </c>
      <c r="J16" s="17" t="n">
        <v>0.6</v>
      </c>
      <c r="K16" s="22" t="n">
        <v>412.27</v>
      </c>
      <c r="L16" s="19"/>
    </row>
    <row r="17" s="20" customFormat="true" ht="39" hidden="false" customHeight="true" outlineLevel="0" collapsed="false">
      <c r="A17" s="13" t="n">
        <v>15</v>
      </c>
      <c r="B17" s="19" t="s">
        <v>32</v>
      </c>
      <c r="C17" s="22" t="n">
        <v>5000363369</v>
      </c>
      <c r="D17" s="23" t="n">
        <v>112</v>
      </c>
      <c r="E17" s="15" t="s">
        <v>14</v>
      </c>
      <c r="F17" s="13" t="s">
        <v>15</v>
      </c>
      <c r="G17" s="13" t="s">
        <v>16</v>
      </c>
      <c r="H17" s="13" t="n">
        <v>0</v>
      </c>
      <c r="I17" s="16" t="n">
        <v>227704.66</v>
      </c>
      <c r="J17" s="17" t="n">
        <v>0.3</v>
      </c>
      <c r="K17" s="24" t="n">
        <v>68311.39</v>
      </c>
      <c r="L17" s="19"/>
    </row>
    <row r="18" s="20" customFormat="true" ht="39" hidden="false" customHeight="true" outlineLevel="0" collapsed="false">
      <c r="A18" s="13" t="n">
        <v>16</v>
      </c>
      <c r="B18" s="19" t="s">
        <v>33</v>
      </c>
      <c r="C18" s="22" t="n">
        <v>5000363816</v>
      </c>
      <c r="D18" s="23" t="n">
        <v>171</v>
      </c>
      <c r="E18" s="13" t="s">
        <v>19</v>
      </c>
      <c r="F18" s="13" t="s">
        <v>15</v>
      </c>
      <c r="G18" s="13" t="s">
        <v>16</v>
      </c>
      <c r="H18" s="13" t="n">
        <v>0.58</v>
      </c>
      <c r="I18" s="16" t="n">
        <v>89244.98</v>
      </c>
      <c r="J18" s="17" t="n">
        <v>0.6</v>
      </c>
      <c r="K18" s="24" t="n">
        <v>53546.98</v>
      </c>
      <c r="L18" s="19"/>
    </row>
    <row r="19" s="20" customFormat="true" ht="39" hidden="false" customHeight="true" outlineLevel="0" collapsed="false">
      <c r="A19" s="13" t="n">
        <v>17</v>
      </c>
      <c r="B19" s="19" t="s">
        <v>34</v>
      </c>
      <c r="C19" s="22" t="n">
        <v>5000367396</v>
      </c>
      <c r="D19" s="23" t="n">
        <v>3</v>
      </c>
      <c r="E19" s="13" t="s">
        <v>19</v>
      </c>
      <c r="F19" s="13" t="s">
        <v>15</v>
      </c>
      <c r="G19" s="13" t="s">
        <v>16</v>
      </c>
      <c r="H19" s="13" t="n">
        <v>0</v>
      </c>
      <c r="I19" s="16" t="n">
        <v>1961.04</v>
      </c>
      <c r="J19" s="17" t="n">
        <v>0.6</v>
      </c>
      <c r="K19" s="24" t="n">
        <v>1176.62</v>
      </c>
      <c r="L19" s="19"/>
    </row>
    <row r="20" s="20" customFormat="true" ht="39" hidden="false" customHeight="true" outlineLevel="0" collapsed="false">
      <c r="A20" s="13" t="n">
        <v>18</v>
      </c>
      <c r="B20" s="19" t="s">
        <v>35</v>
      </c>
      <c r="C20" s="22" t="n">
        <v>5000373125</v>
      </c>
      <c r="D20" s="23" t="n">
        <v>13</v>
      </c>
      <c r="E20" s="13" t="s">
        <v>19</v>
      </c>
      <c r="F20" s="13" t="s">
        <v>15</v>
      </c>
      <c r="G20" s="13" t="s">
        <v>16</v>
      </c>
      <c r="H20" s="13" t="n">
        <v>0</v>
      </c>
      <c r="I20" s="16" t="n">
        <v>8878.64</v>
      </c>
      <c r="J20" s="17" t="n">
        <v>0.6</v>
      </c>
      <c r="K20" s="24" t="n">
        <v>5327.18</v>
      </c>
      <c r="L20" s="19"/>
    </row>
    <row r="21" s="20" customFormat="true" ht="39" hidden="false" customHeight="true" outlineLevel="0" collapsed="false">
      <c r="A21" s="13" t="n">
        <v>19</v>
      </c>
      <c r="B21" s="19" t="s">
        <v>36</v>
      </c>
      <c r="C21" s="22" t="n">
        <v>5000364632</v>
      </c>
      <c r="D21" s="23" t="n">
        <v>93</v>
      </c>
      <c r="E21" s="13" t="s">
        <v>19</v>
      </c>
      <c r="F21" s="13" t="s">
        <v>15</v>
      </c>
      <c r="G21" s="13" t="s">
        <v>16</v>
      </c>
      <c r="H21" s="13" t="n">
        <v>0</v>
      </c>
      <c r="I21" s="16" t="n">
        <v>48411.34</v>
      </c>
      <c r="J21" s="17" t="n">
        <v>0.6</v>
      </c>
      <c r="K21" s="22" t="n">
        <v>29046.8</v>
      </c>
      <c r="L21" s="19"/>
    </row>
    <row r="22" s="20" customFormat="true" ht="39" hidden="false" customHeight="true" outlineLevel="0" collapsed="false">
      <c r="A22" s="13" t="n">
        <v>20</v>
      </c>
      <c r="B22" s="19" t="s">
        <v>37</v>
      </c>
      <c r="C22" s="22" t="n">
        <v>5000363848</v>
      </c>
      <c r="D22" s="23" t="n">
        <v>28</v>
      </c>
      <c r="E22" s="13" t="s">
        <v>19</v>
      </c>
      <c r="F22" s="13" t="s">
        <v>15</v>
      </c>
      <c r="G22" s="13" t="s">
        <v>16</v>
      </c>
      <c r="H22" s="13" t="n">
        <v>0</v>
      </c>
      <c r="I22" s="16" t="n">
        <v>14666.46</v>
      </c>
      <c r="J22" s="17" t="n">
        <v>0.6</v>
      </c>
      <c r="K22" s="22" t="n">
        <v>8799.87</v>
      </c>
      <c r="L22" s="19"/>
    </row>
    <row r="23" s="20" customFormat="true" ht="39" hidden="false" customHeight="true" outlineLevel="0" collapsed="false">
      <c r="A23" s="13" t="n">
        <v>21</v>
      </c>
      <c r="B23" s="19" t="s">
        <v>38</v>
      </c>
      <c r="C23" s="22" t="n">
        <v>5000363766</v>
      </c>
      <c r="D23" s="23" t="n">
        <v>48</v>
      </c>
      <c r="E23" s="13" t="s">
        <v>19</v>
      </c>
      <c r="F23" s="13" t="s">
        <v>15</v>
      </c>
      <c r="G23" s="13" t="s">
        <v>16</v>
      </c>
      <c r="H23" s="13" t="n">
        <v>2.05</v>
      </c>
      <c r="I23" s="16" t="n">
        <v>25376</v>
      </c>
      <c r="J23" s="17" t="n">
        <v>0.6</v>
      </c>
      <c r="K23" s="24" t="n">
        <v>15225.6</v>
      </c>
      <c r="L23" s="19"/>
    </row>
    <row r="24" s="26" customFormat="true" ht="39" hidden="false" customHeight="true" outlineLevel="0" collapsed="false">
      <c r="A24" s="13" t="n">
        <v>22</v>
      </c>
      <c r="B24" s="13" t="s">
        <v>39</v>
      </c>
      <c r="C24" s="13" t="n">
        <v>5000369654</v>
      </c>
      <c r="D24" s="14" t="n">
        <v>34</v>
      </c>
      <c r="E24" s="13" t="s">
        <v>19</v>
      </c>
      <c r="F24" s="13" t="s">
        <v>15</v>
      </c>
      <c r="G24" s="13" t="s">
        <v>16</v>
      </c>
      <c r="H24" s="13" t="n">
        <v>0</v>
      </c>
      <c r="I24" s="13" t="n">
        <v>18119.16</v>
      </c>
      <c r="J24" s="17" t="n">
        <v>0.6</v>
      </c>
      <c r="K24" s="24" t="n">
        <v>10871.49</v>
      </c>
      <c r="L24" s="19"/>
    </row>
    <row r="25" s="20" customFormat="true" ht="39" hidden="false" customHeight="true" outlineLevel="0" collapsed="false">
      <c r="A25" s="13" t="n">
        <v>23</v>
      </c>
      <c r="B25" s="19" t="s">
        <v>40</v>
      </c>
      <c r="C25" s="22" t="n">
        <v>5000367333</v>
      </c>
      <c r="D25" s="23" t="n">
        <v>1</v>
      </c>
      <c r="E25" s="13" t="s">
        <v>19</v>
      </c>
      <c r="F25" s="13" t="s">
        <v>15</v>
      </c>
      <c r="G25" s="13" t="s">
        <v>16</v>
      </c>
      <c r="H25" s="13" t="n">
        <v>0</v>
      </c>
      <c r="I25" s="22" t="n">
        <v>647.28</v>
      </c>
      <c r="J25" s="17" t="n">
        <v>0.6</v>
      </c>
      <c r="K25" s="22" t="n">
        <v>388.36</v>
      </c>
      <c r="L25" s="19"/>
      <c r="M25" s="0"/>
    </row>
    <row r="26" s="20" customFormat="true" ht="39" hidden="false" customHeight="true" outlineLevel="0" collapsed="false">
      <c r="A26" s="13" t="n">
        <v>24</v>
      </c>
      <c r="B26" s="19" t="s">
        <v>41</v>
      </c>
      <c r="C26" s="22" t="n">
        <v>5000371215</v>
      </c>
      <c r="D26" s="23" t="n">
        <v>153</v>
      </c>
      <c r="E26" s="13" t="s">
        <v>14</v>
      </c>
      <c r="F26" s="13" t="s">
        <v>15</v>
      </c>
      <c r="G26" s="13" t="s">
        <v>16</v>
      </c>
      <c r="H26" s="13" t="n">
        <v>0.65</v>
      </c>
      <c r="I26" s="22" t="n">
        <v>142865.45</v>
      </c>
      <c r="J26" s="17" t="n">
        <v>0.3</v>
      </c>
      <c r="K26" s="24" t="n">
        <v>42859.63</v>
      </c>
      <c r="L26" s="19"/>
    </row>
    <row r="27" s="20" customFormat="true" ht="39" hidden="false" customHeight="true" outlineLevel="0" collapsed="false">
      <c r="A27" s="13" t="n">
        <v>25</v>
      </c>
      <c r="B27" s="19" t="s">
        <v>42</v>
      </c>
      <c r="C27" s="22" t="n">
        <v>5000363714</v>
      </c>
      <c r="D27" s="23" t="n">
        <v>9</v>
      </c>
      <c r="E27" s="13" t="s">
        <v>19</v>
      </c>
      <c r="F27" s="13" t="s">
        <v>15</v>
      </c>
      <c r="G27" s="13" t="s">
        <v>16</v>
      </c>
      <c r="H27" s="13" t="n">
        <v>0</v>
      </c>
      <c r="I27" s="22" t="n">
        <v>4806.32</v>
      </c>
      <c r="J27" s="17" t="n">
        <v>0.6</v>
      </c>
      <c r="K27" s="24" t="n">
        <v>2883.79</v>
      </c>
      <c r="L27" s="19"/>
    </row>
    <row r="28" s="20" customFormat="true" ht="39" hidden="false" customHeight="true" outlineLevel="0" collapsed="false">
      <c r="A28" s="13" t="n">
        <v>26</v>
      </c>
      <c r="B28" s="19" t="s">
        <v>43</v>
      </c>
      <c r="C28" s="22" t="n">
        <v>5000373963</v>
      </c>
      <c r="D28" s="23" t="n">
        <v>3</v>
      </c>
      <c r="E28" s="13" t="s">
        <v>19</v>
      </c>
      <c r="F28" s="13" t="s">
        <v>15</v>
      </c>
      <c r="G28" s="13" t="s">
        <v>16</v>
      </c>
      <c r="H28" s="13" t="n">
        <v>0</v>
      </c>
      <c r="I28" s="22" t="n">
        <v>3821.49</v>
      </c>
      <c r="J28" s="17" t="n">
        <v>0.6</v>
      </c>
      <c r="K28" s="24" t="n">
        <v>2292.89</v>
      </c>
      <c r="L28" s="19"/>
    </row>
    <row r="29" s="20" customFormat="true" ht="39" hidden="false" customHeight="true" outlineLevel="0" collapsed="false">
      <c r="A29" s="13" t="n">
        <v>27</v>
      </c>
      <c r="B29" s="19" t="s">
        <v>44</v>
      </c>
      <c r="C29" s="22" t="n">
        <v>5000374427</v>
      </c>
      <c r="D29" s="23" t="n">
        <v>18</v>
      </c>
      <c r="E29" s="13" t="s">
        <v>19</v>
      </c>
      <c r="F29" s="13" t="s">
        <v>15</v>
      </c>
      <c r="G29" s="13" t="s">
        <v>16</v>
      </c>
      <c r="H29" s="13" t="n">
        <v>0</v>
      </c>
      <c r="I29" s="22" t="n">
        <v>9722.28</v>
      </c>
      <c r="J29" s="17" t="n">
        <v>0.6</v>
      </c>
      <c r="K29" s="24" t="n">
        <v>5833.36</v>
      </c>
      <c r="L29" s="19"/>
    </row>
    <row r="30" s="20" customFormat="true" ht="39" hidden="false" customHeight="true" outlineLevel="0" collapsed="false">
      <c r="A30" s="13" t="n">
        <v>28</v>
      </c>
      <c r="B30" s="19" t="s">
        <v>45</v>
      </c>
      <c r="C30" s="22" t="n">
        <v>5000363515</v>
      </c>
      <c r="D30" s="23" t="n">
        <v>45</v>
      </c>
      <c r="E30" s="13" t="s">
        <v>19</v>
      </c>
      <c r="F30" s="13" t="s">
        <v>15</v>
      </c>
      <c r="G30" s="13" t="s">
        <v>16</v>
      </c>
      <c r="H30" s="13" t="n">
        <v>0</v>
      </c>
      <c r="I30" s="22" t="n">
        <v>24409.64</v>
      </c>
      <c r="J30" s="17" t="n">
        <v>0.6</v>
      </c>
      <c r="K30" s="24" t="n">
        <v>14645.78</v>
      </c>
      <c r="L30" s="19"/>
    </row>
    <row r="31" s="20" customFormat="true" ht="39" hidden="false" customHeight="true" outlineLevel="0" collapsed="false">
      <c r="A31" s="13" t="n">
        <v>29</v>
      </c>
      <c r="B31" s="19" t="s">
        <v>46</v>
      </c>
      <c r="C31" s="22" t="n">
        <v>5000368527</v>
      </c>
      <c r="D31" s="23" t="n">
        <v>6</v>
      </c>
      <c r="E31" s="13" t="s">
        <v>19</v>
      </c>
      <c r="F31" s="13" t="s">
        <v>15</v>
      </c>
      <c r="G31" s="13" t="s">
        <v>16</v>
      </c>
      <c r="H31" s="13" t="n">
        <v>0</v>
      </c>
      <c r="I31" s="22" t="n">
        <v>5113.58</v>
      </c>
      <c r="J31" s="17" t="n">
        <v>0.6</v>
      </c>
      <c r="K31" s="24" t="n">
        <v>3068.14</v>
      </c>
      <c r="L31" s="19"/>
    </row>
    <row r="32" s="20" customFormat="true" ht="39" hidden="false" customHeight="true" outlineLevel="0" collapsed="false">
      <c r="A32" s="13" t="n">
        <v>30</v>
      </c>
      <c r="B32" s="19" t="s">
        <v>47</v>
      </c>
      <c r="C32" s="22" t="n">
        <v>5000364196</v>
      </c>
      <c r="D32" s="23" t="n">
        <v>8</v>
      </c>
      <c r="E32" s="13" t="s">
        <v>19</v>
      </c>
      <c r="F32" s="13" t="s">
        <v>15</v>
      </c>
      <c r="G32" s="13" t="s">
        <v>16</v>
      </c>
      <c r="H32" s="13" t="n">
        <v>0</v>
      </c>
      <c r="I32" s="22" t="n">
        <v>4247</v>
      </c>
      <c r="J32" s="17" t="n">
        <v>0.6</v>
      </c>
      <c r="K32" s="24" t="n">
        <v>2548.2</v>
      </c>
      <c r="L32" s="19"/>
    </row>
    <row r="33" s="20" customFormat="true" ht="39" hidden="false" customHeight="true" outlineLevel="0" collapsed="false">
      <c r="A33" s="13" t="n">
        <v>31</v>
      </c>
      <c r="B33" s="19" t="s">
        <v>48</v>
      </c>
      <c r="C33" s="22" t="n">
        <v>5000370130</v>
      </c>
      <c r="D33" s="23" t="n">
        <v>1</v>
      </c>
      <c r="E33" s="13" t="s">
        <v>19</v>
      </c>
      <c r="F33" s="13" t="s">
        <v>15</v>
      </c>
      <c r="G33" s="13" t="s">
        <v>16</v>
      </c>
      <c r="H33" s="13" t="n">
        <v>0</v>
      </c>
      <c r="I33" s="22" t="n">
        <v>521.04</v>
      </c>
      <c r="J33" s="17" t="n">
        <v>0.6</v>
      </c>
      <c r="K33" s="22" t="n">
        <v>312.62</v>
      </c>
      <c r="L33" s="19"/>
    </row>
    <row r="34" s="20" customFormat="true" ht="45" hidden="false" customHeight="true" outlineLevel="0" collapsed="false">
      <c r="A34" s="13" t="n">
        <v>32</v>
      </c>
      <c r="B34" s="19" t="s">
        <v>49</v>
      </c>
      <c r="C34" s="22" t="n">
        <v>5000372263</v>
      </c>
      <c r="D34" s="23" t="n">
        <v>6</v>
      </c>
      <c r="E34" s="13" t="s">
        <v>19</v>
      </c>
      <c r="F34" s="13" t="s">
        <v>15</v>
      </c>
      <c r="G34" s="13" t="s">
        <v>16</v>
      </c>
      <c r="H34" s="13" t="n">
        <v>0</v>
      </c>
      <c r="I34" s="22" t="n">
        <v>6488.22</v>
      </c>
      <c r="J34" s="17" t="n">
        <v>0.6</v>
      </c>
      <c r="K34" s="24" t="n">
        <v>3892.93</v>
      </c>
      <c r="L34" s="19"/>
    </row>
    <row r="35" s="20" customFormat="true" ht="39" hidden="false" customHeight="true" outlineLevel="0" collapsed="false">
      <c r="A35" s="13" t="n">
        <v>33</v>
      </c>
      <c r="B35" s="19" t="s">
        <v>50</v>
      </c>
      <c r="C35" s="22" t="n">
        <v>5000371636</v>
      </c>
      <c r="D35" s="23" t="n">
        <v>5</v>
      </c>
      <c r="E35" s="13" t="s">
        <v>19</v>
      </c>
      <c r="F35" s="13" t="s">
        <v>15</v>
      </c>
      <c r="G35" s="13" t="s">
        <v>16</v>
      </c>
      <c r="H35" s="13" t="n">
        <v>0</v>
      </c>
      <c r="I35" s="22" t="n">
        <v>4797.21</v>
      </c>
      <c r="J35" s="17" t="n">
        <v>0.6</v>
      </c>
      <c r="K35" s="24" t="n">
        <v>2878.32</v>
      </c>
      <c r="L35" s="19"/>
    </row>
    <row r="36" s="20" customFormat="true" ht="39" hidden="false" customHeight="true" outlineLevel="0" collapsed="false">
      <c r="A36" s="13" t="n">
        <v>34</v>
      </c>
      <c r="B36" s="19" t="s">
        <v>51</v>
      </c>
      <c r="C36" s="22" t="n">
        <v>5000369975</v>
      </c>
      <c r="D36" s="23" t="n">
        <v>1</v>
      </c>
      <c r="E36" s="13" t="s">
        <v>19</v>
      </c>
      <c r="F36" s="13" t="s">
        <v>15</v>
      </c>
      <c r="G36" s="13" t="s">
        <v>16</v>
      </c>
      <c r="H36" s="13" t="n">
        <v>0</v>
      </c>
      <c r="I36" s="22" t="n">
        <v>797.28</v>
      </c>
      <c r="J36" s="17" t="n">
        <v>0.6</v>
      </c>
      <c r="K36" s="22" t="n">
        <v>478.36</v>
      </c>
      <c r="L36" s="19"/>
    </row>
    <row r="37" s="20" customFormat="true" ht="39" hidden="false" customHeight="true" outlineLevel="0" collapsed="false">
      <c r="A37" s="13" t="n">
        <v>35</v>
      </c>
      <c r="B37" s="19" t="s">
        <v>52</v>
      </c>
      <c r="C37" s="22" t="n">
        <v>5000363522</v>
      </c>
      <c r="D37" s="23" t="n">
        <v>36</v>
      </c>
      <c r="E37" s="13" t="s">
        <v>14</v>
      </c>
      <c r="F37" s="13" t="s">
        <v>15</v>
      </c>
      <c r="G37" s="13" t="s">
        <v>16</v>
      </c>
      <c r="H37" s="13" t="n">
        <v>0</v>
      </c>
      <c r="I37" s="22" t="n">
        <v>45070.27</v>
      </c>
      <c r="J37" s="17" t="n">
        <v>0.3</v>
      </c>
      <c r="K37" s="24" t="n">
        <v>13521.08</v>
      </c>
      <c r="L37" s="19"/>
    </row>
    <row r="38" s="20" customFormat="true" ht="72" hidden="false" customHeight="true" outlineLevel="0" collapsed="false">
      <c r="A38" s="13" t="n">
        <v>36</v>
      </c>
      <c r="B38" s="19" t="s">
        <v>53</v>
      </c>
      <c r="C38" s="22" t="n">
        <v>5000363546</v>
      </c>
      <c r="D38" s="23" t="n">
        <v>20</v>
      </c>
      <c r="E38" s="13" t="s">
        <v>14</v>
      </c>
      <c r="F38" s="13" t="s">
        <v>15</v>
      </c>
      <c r="G38" s="13" t="s">
        <v>16</v>
      </c>
      <c r="H38" s="13" t="n">
        <v>10</v>
      </c>
      <c r="I38" s="22" t="n">
        <v>10401.8</v>
      </c>
      <c r="J38" s="17" t="n">
        <v>0.3</v>
      </c>
      <c r="K38" s="24" t="n">
        <v>3120.54</v>
      </c>
      <c r="L38" s="19"/>
    </row>
    <row r="39" s="20" customFormat="true" ht="39" hidden="false" customHeight="true" outlineLevel="0" collapsed="false">
      <c r="A39" s="13" t="n">
        <v>37</v>
      </c>
      <c r="B39" s="19" t="s">
        <v>54</v>
      </c>
      <c r="C39" s="22" t="n">
        <v>5000373996</v>
      </c>
      <c r="D39" s="23" t="n">
        <v>3</v>
      </c>
      <c r="E39" s="13" t="s">
        <v>19</v>
      </c>
      <c r="F39" s="13" t="s">
        <v>15</v>
      </c>
      <c r="G39" s="13" t="s">
        <v>16</v>
      </c>
      <c r="H39" s="13" t="n">
        <v>0</v>
      </c>
      <c r="I39" s="22" t="n">
        <v>2405.52</v>
      </c>
      <c r="J39" s="17" t="n">
        <v>0.6</v>
      </c>
      <c r="K39" s="24" t="n">
        <v>1443.31</v>
      </c>
      <c r="L39" s="19"/>
    </row>
    <row r="40" s="20" customFormat="true" ht="39" hidden="false" customHeight="true" outlineLevel="0" collapsed="false">
      <c r="A40" s="13" t="n">
        <v>38</v>
      </c>
      <c r="B40" s="19" t="s">
        <v>55</v>
      </c>
      <c r="C40" s="22" t="n">
        <v>5000363579</v>
      </c>
      <c r="D40" s="23" t="n">
        <v>39</v>
      </c>
      <c r="E40" s="13" t="s">
        <v>19</v>
      </c>
      <c r="F40" s="13" t="s">
        <v>15</v>
      </c>
      <c r="G40" s="13" t="s">
        <v>16</v>
      </c>
      <c r="H40" s="13" t="n">
        <v>0</v>
      </c>
      <c r="I40" s="22" t="n">
        <v>44127.77</v>
      </c>
      <c r="J40" s="17" t="n">
        <v>0.6</v>
      </c>
      <c r="K40" s="24" t="n">
        <v>26476.66</v>
      </c>
      <c r="L40" s="19"/>
    </row>
    <row r="41" s="20" customFormat="true" ht="39" hidden="false" customHeight="true" outlineLevel="0" collapsed="false">
      <c r="A41" s="13" t="n">
        <v>39</v>
      </c>
      <c r="B41" s="19" t="s">
        <v>56</v>
      </c>
      <c r="C41" s="22" t="n">
        <v>5001384605</v>
      </c>
      <c r="D41" s="23" t="n">
        <v>9</v>
      </c>
      <c r="E41" s="13" t="s">
        <v>19</v>
      </c>
      <c r="F41" s="13" t="s">
        <v>15</v>
      </c>
      <c r="G41" s="13" t="s">
        <v>16</v>
      </c>
      <c r="H41" s="13" t="n">
        <v>0</v>
      </c>
      <c r="I41" s="22" t="n">
        <v>6070.38</v>
      </c>
      <c r="J41" s="17" t="n">
        <v>0.6</v>
      </c>
      <c r="K41" s="24" t="n">
        <v>3642.22</v>
      </c>
      <c r="L41" s="19"/>
    </row>
    <row r="42" s="20" customFormat="true" ht="39" hidden="false" customHeight="true" outlineLevel="0" collapsed="false">
      <c r="A42" s="13" t="n">
        <v>40</v>
      </c>
      <c r="B42" s="13" t="s">
        <v>57</v>
      </c>
      <c r="C42" s="13" t="n">
        <v>5000373063</v>
      </c>
      <c r="D42" s="27" t="n">
        <v>33.5</v>
      </c>
      <c r="E42" s="13" t="s">
        <v>19</v>
      </c>
      <c r="F42" s="13" t="s">
        <v>15</v>
      </c>
      <c r="G42" s="13" t="s">
        <v>16</v>
      </c>
      <c r="H42" s="13" t="n">
        <v>0</v>
      </c>
      <c r="I42" s="13" t="n">
        <v>17435.84</v>
      </c>
      <c r="J42" s="13" t="n">
        <v>0.6</v>
      </c>
      <c r="K42" s="13" t="n">
        <v>10513.6</v>
      </c>
      <c r="L42" s="19" t="s">
        <v>58</v>
      </c>
    </row>
    <row r="43" s="20" customFormat="true" ht="39" hidden="false" customHeight="true" outlineLevel="0" collapsed="false">
      <c r="A43" s="13" t="n">
        <v>41</v>
      </c>
      <c r="B43" s="13" t="s">
        <v>59</v>
      </c>
      <c r="C43" s="13" t="n">
        <v>5001333477</v>
      </c>
      <c r="D43" s="27" t="n">
        <v>3</v>
      </c>
      <c r="E43" s="13" t="s">
        <v>19</v>
      </c>
      <c r="F43" s="13" t="s">
        <v>15</v>
      </c>
      <c r="G43" s="13" t="s">
        <v>16</v>
      </c>
      <c r="H43" s="13" t="n">
        <v>0</v>
      </c>
      <c r="I43" s="13" t="n">
        <v>1563.12</v>
      </c>
      <c r="J43" s="13" t="n">
        <v>0.6</v>
      </c>
      <c r="K43" s="13" t="n">
        <v>937.87</v>
      </c>
      <c r="L43" s="19"/>
    </row>
    <row r="44" s="20" customFormat="true" ht="39" hidden="false" customHeight="true" outlineLevel="0" collapsed="false">
      <c r="A44" s="13" t="n">
        <v>42</v>
      </c>
      <c r="B44" s="13" t="s">
        <v>60</v>
      </c>
      <c r="C44" s="13" t="n">
        <v>5000370077</v>
      </c>
      <c r="D44" s="27" t="n">
        <v>27.25</v>
      </c>
      <c r="E44" s="13" t="s">
        <v>19</v>
      </c>
      <c r="F44" s="13" t="s">
        <v>15</v>
      </c>
      <c r="G44" s="13" t="s">
        <v>16</v>
      </c>
      <c r="H44" s="13" t="n">
        <v>0</v>
      </c>
      <c r="I44" s="13" t="n">
        <v>28125.5</v>
      </c>
      <c r="J44" s="13" t="n">
        <v>0.6</v>
      </c>
      <c r="K44" s="13" t="n">
        <v>16875.3</v>
      </c>
      <c r="L44" s="19"/>
    </row>
    <row r="45" s="20" customFormat="true" ht="39" hidden="false" customHeight="true" outlineLevel="0" collapsed="false">
      <c r="A45" s="13" t="n">
        <v>43</v>
      </c>
      <c r="B45" s="13" t="s">
        <v>61</v>
      </c>
      <c r="C45" s="13" t="n">
        <v>5000374153</v>
      </c>
      <c r="D45" s="27" t="n">
        <v>21.83</v>
      </c>
      <c r="E45" s="13" t="s">
        <v>19</v>
      </c>
      <c r="F45" s="13" t="s">
        <v>15</v>
      </c>
      <c r="G45" s="13" t="s">
        <v>16</v>
      </c>
      <c r="H45" s="13" t="n">
        <v>0</v>
      </c>
      <c r="I45" s="13" t="n">
        <v>11994.16</v>
      </c>
      <c r="J45" s="13" t="n">
        <v>0.6</v>
      </c>
      <c r="K45" s="13" t="n">
        <v>7196.49</v>
      </c>
      <c r="L45" s="19"/>
    </row>
    <row r="46" s="20" customFormat="true" ht="39" hidden="false" customHeight="true" outlineLevel="0" collapsed="false">
      <c r="A46" s="13" t="n">
        <v>44</v>
      </c>
      <c r="B46" s="13" t="s">
        <v>62</v>
      </c>
      <c r="C46" s="13" t="n">
        <v>5000364043</v>
      </c>
      <c r="D46" s="27" t="n">
        <v>53</v>
      </c>
      <c r="E46" s="13" t="s">
        <v>19</v>
      </c>
      <c r="F46" s="13" t="s">
        <v>15</v>
      </c>
      <c r="G46" s="13" t="s">
        <v>16</v>
      </c>
      <c r="H46" s="13" t="n">
        <v>1.89</v>
      </c>
      <c r="I46" s="13" t="n">
        <v>29475.52</v>
      </c>
      <c r="J46" s="13" t="n">
        <v>0.6</v>
      </c>
      <c r="K46" s="13" t="n">
        <v>17677.31</v>
      </c>
      <c r="L46" s="19"/>
    </row>
    <row r="47" s="20" customFormat="true" ht="39" hidden="false" customHeight="true" outlineLevel="0" collapsed="false">
      <c r="A47" s="13" t="n">
        <v>45</v>
      </c>
      <c r="B47" s="13" t="s">
        <v>63</v>
      </c>
      <c r="C47" s="13" t="n">
        <v>5000372670</v>
      </c>
      <c r="D47" s="27" t="n">
        <v>5</v>
      </c>
      <c r="E47" s="13" t="s">
        <v>19</v>
      </c>
      <c r="F47" s="13" t="s">
        <v>15</v>
      </c>
      <c r="G47" s="13" t="s">
        <v>16</v>
      </c>
      <c r="H47" s="13" t="n">
        <v>0</v>
      </c>
      <c r="I47" s="13" t="n">
        <v>2605.2</v>
      </c>
      <c r="J47" s="13" t="n">
        <v>0.6</v>
      </c>
      <c r="K47" s="13" t="n">
        <v>1563.12</v>
      </c>
      <c r="L47" s="19"/>
    </row>
    <row r="48" s="20" customFormat="true" ht="39" hidden="false" customHeight="true" outlineLevel="0" collapsed="false">
      <c r="A48" s="13" t="n">
        <v>46</v>
      </c>
      <c r="B48" s="13" t="s">
        <v>64</v>
      </c>
      <c r="C48" s="13" t="n">
        <v>5001350415</v>
      </c>
      <c r="D48" s="27" t="n">
        <v>2.25</v>
      </c>
      <c r="E48" s="13" t="s">
        <v>19</v>
      </c>
      <c r="F48" s="13" t="s">
        <v>15</v>
      </c>
      <c r="G48" s="13" t="s">
        <v>16</v>
      </c>
      <c r="H48" s="13" t="n">
        <v>0</v>
      </c>
      <c r="I48" s="13" t="n">
        <v>1160.94</v>
      </c>
      <c r="J48" s="13" t="n">
        <v>0.6</v>
      </c>
      <c r="K48" s="13" t="n">
        <v>696.56</v>
      </c>
      <c r="L48" s="19"/>
    </row>
    <row r="49" s="20" customFormat="true" ht="39" hidden="false" customHeight="true" outlineLevel="0" collapsed="false">
      <c r="A49" s="13" t="n">
        <v>47</v>
      </c>
      <c r="B49" s="13" t="s">
        <v>65</v>
      </c>
      <c r="C49" s="13" t="n">
        <v>5000374119</v>
      </c>
      <c r="D49" s="27" t="n">
        <v>2.83</v>
      </c>
      <c r="E49" s="13" t="s">
        <v>19</v>
      </c>
      <c r="F49" s="13" t="s">
        <v>15</v>
      </c>
      <c r="G49" s="13" t="s">
        <v>16</v>
      </c>
      <c r="H49" s="13" t="n">
        <v>0</v>
      </c>
      <c r="I49" s="13" t="n">
        <v>1476.28</v>
      </c>
      <c r="J49" s="13" t="n">
        <v>0.6</v>
      </c>
      <c r="K49" s="13" t="n">
        <v>885.76</v>
      </c>
      <c r="L49" s="19"/>
    </row>
    <row r="50" s="20" customFormat="true" ht="39" hidden="false" customHeight="true" outlineLevel="0" collapsed="false">
      <c r="A50" s="13" t="n">
        <v>48</v>
      </c>
      <c r="B50" s="13" t="s">
        <v>66</v>
      </c>
      <c r="C50" s="13" t="n">
        <v>5000374310</v>
      </c>
      <c r="D50" s="27" t="n">
        <v>13.25</v>
      </c>
      <c r="E50" s="13" t="s">
        <v>19</v>
      </c>
      <c r="F50" s="13" t="s">
        <v>15</v>
      </c>
      <c r="G50" s="13" t="s">
        <v>16</v>
      </c>
      <c r="H50" s="13" t="n">
        <v>0</v>
      </c>
      <c r="I50" s="13" t="n">
        <v>7342.74</v>
      </c>
      <c r="J50" s="13" t="n">
        <v>0.6</v>
      </c>
      <c r="K50" s="13" t="n">
        <v>4405.64</v>
      </c>
      <c r="L50" s="19"/>
    </row>
    <row r="51" s="20" customFormat="true" ht="39" hidden="false" customHeight="true" outlineLevel="0" collapsed="false">
      <c r="A51" s="13" t="n">
        <v>49</v>
      </c>
      <c r="B51" s="13" t="s">
        <v>67</v>
      </c>
      <c r="C51" s="13" t="n">
        <v>5000369811</v>
      </c>
      <c r="D51" s="27" t="n">
        <v>39.42</v>
      </c>
      <c r="E51" s="13" t="s">
        <v>19</v>
      </c>
      <c r="F51" s="13" t="s">
        <v>15</v>
      </c>
      <c r="G51" s="13" t="s">
        <v>16</v>
      </c>
      <c r="H51" s="13" t="n">
        <v>0</v>
      </c>
      <c r="I51" s="13" t="n">
        <v>22443.39</v>
      </c>
      <c r="J51" s="13" t="n">
        <v>0.6</v>
      </c>
      <c r="K51" s="13" t="n">
        <v>13466.03</v>
      </c>
      <c r="L51" s="19"/>
    </row>
    <row r="52" s="20" customFormat="true" ht="39" hidden="false" customHeight="true" outlineLevel="0" collapsed="false">
      <c r="A52" s="13" t="n">
        <v>50</v>
      </c>
      <c r="B52" s="13" t="s">
        <v>68</v>
      </c>
      <c r="C52" s="13" t="n">
        <v>5001353479</v>
      </c>
      <c r="D52" s="27" t="n">
        <v>1</v>
      </c>
      <c r="E52" s="13" t="s">
        <v>19</v>
      </c>
      <c r="F52" s="13" t="s">
        <v>15</v>
      </c>
      <c r="G52" s="13" t="s">
        <v>16</v>
      </c>
      <c r="H52" s="13" t="n">
        <v>0</v>
      </c>
      <c r="I52" s="13" t="n">
        <v>549.12</v>
      </c>
      <c r="J52" s="13" t="n">
        <v>0.6</v>
      </c>
      <c r="K52" s="13" t="n">
        <v>329.47</v>
      </c>
      <c r="L52" s="19"/>
    </row>
    <row r="53" s="20" customFormat="true" ht="39" hidden="false" customHeight="true" outlineLevel="0" collapsed="false">
      <c r="A53" s="13" t="n">
        <v>51</v>
      </c>
      <c r="B53" s="13" t="s">
        <v>69</v>
      </c>
      <c r="C53" s="13" t="n">
        <v>5000370229</v>
      </c>
      <c r="D53" s="27" t="n">
        <v>7</v>
      </c>
      <c r="E53" s="13" t="s">
        <v>19</v>
      </c>
      <c r="F53" s="13" t="s">
        <v>15</v>
      </c>
      <c r="G53" s="13" t="s">
        <v>16</v>
      </c>
      <c r="H53" s="13" t="n">
        <v>0</v>
      </c>
      <c r="I53" s="13" t="n">
        <v>3647.28</v>
      </c>
      <c r="J53" s="13" t="n">
        <v>0.6</v>
      </c>
      <c r="K53" s="13" t="n">
        <v>2188.36</v>
      </c>
      <c r="L53" s="19"/>
    </row>
    <row r="54" s="20" customFormat="true" ht="39" hidden="false" customHeight="true" outlineLevel="0" collapsed="false">
      <c r="A54" s="13" t="n">
        <v>52</v>
      </c>
      <c r="B54" s="13" t="s">
        <v>70</v>
      </c>
      <c r="C54" s="13" t="n">
        <v>5000371287</v>
      </c>
      <c r="D54" s="27" t="n">
        <v>18.17</v>
      </c>
      <c r="E54" s="13" t="s">
        <v>19</v>
      </c>
      <c r="F54" s="13" t="s">
        <v>15</v>
      </c>
      <c r="G54" s="13" t="s">
        <v>16</v>
      </c>
      <c r="H54" s="13" t="n">
        <v>16.51</v>
      </c>
      <c r="I54" s="13" t="n">
        <v>9454.16</v>
      </c>
      <c r="J54" s="13" t="n">
        <v>0.6</v>
      </c>
      <c r="K54" s="13" t="n">
        <v>5672.49</v>
      </c>
      <c r="L54" s="19"/>
    </row>
    <row r="55" s="20" customFormat="true" ht="39" hidden="false" customHeight="true" outlineLevel="0" collapsed="false">
      <c r="A55" s="13" t="n">
        <v>53</v>
      </c>
      <c r="B55" s="13" t="s">
        <v>71</v>
      </c>
      <c r="C55" s="13" t="n">
        <v>5000371720</v>
      </c>
      <c r="D55" s="27" t="n">
        <v>1.58</v>
      </c>
      <c r="E55" s="13" t="s">
        <v>19</v>
      </c>
      <c r="F55" s="13" t="s">
        <v>15</v>
      </c>
      <c r="G55" s="13" t="s">
        <v>16</v>
      </c>
      <c r="H55" s="13" t="n">
        <v>0</v>
      </c>
      <c r="I55" s="13" t="n">
        <v>811.68</v>
      </c>
      <c r="J55" s="13" t="n">
        <v>0.6</v>
      </c>
      <c r="K55" s="13" t="n">
        <v>487</v>
      </c>
      <c r="L55" s="19"/>
    </row>
    <row r="56" s="20" customFormat="true" ht="39" hidden="false" customHeight="true" outlineLevel="0" collapsed="false">
      <c r="A56" s="13" t="n">
        <v>54</v>
      </c>
      <c r="B56" s="13" t="s">
        <v>72</v>
      </c>
      <c r="C56" s="13" t="n">
        <v>5000367429</v>
      </c>
      <c r="D56" s="27" t="n">
        <v>27</v>
      </c>
      <c r="E56" s="13" t="s">
        <v>19</v>
      </c>
      <c r="F56" s="13" t="s">
        <v>15</v>
      </c>
      <c r="G56" s="13" t="s">
        <v>16</v>
      </c>
      <c r="H56" s="13" t="n">
        <v>3.7</v>
      </c>
      <c r="I56" s="13" t="n">
        <v>14145.88</v>
      </c>
      <c r="J56" s="13" t="n">
        <v>0.6</v>
      </c>
      <c r="K56" s="13" t="n">
        <v>8462.61</v>
      </c>
      <c r="L56" s="19"/>
    </row>
    <row r="57" s="20" customFormat="true" ht="39" hidden="false" customHeight="true" outlineLevel="0" collapsed="false">
      <c r="A57" s="13" t="n">
        <v>55</v>
      </c>
      <c r="B57" s="13" t="s">
        <v>73</v>
      </c>
      <c r="C57" s="13" t="n">
        <v>5000372347</v>
      </c>
      <c r="D57" s="27" t="n">
        <v>15</v>
      </c>
      <c r="E57" s="13" t="s">
        <v>19</v>
      </c>
      <c r="F57" s="13" t="s">
        <v>15</v>
      </c>
      <c r="G57" s="13" t="s">
        <v>16</v>
      </c>
      <c r="H57" s="13" t="n">
        <v>0</v>
      </c>
      <c r="I57" s="13" t="n">
        <v>8398.64</v>
      </c>
      <c r="J57" s="13" t="n">
        <v>0.6</v>
      </c>
      <c r="K57" s="13" t="n">
        <v>5039.18</v>
      </c>
      <c r="L57" s="19"/>
    </row>
    <row r="58" s="20" customFormat="true" ht="39" hidden="false" customHeight="true" outlineLevel="0" collapsed="false">
      <c r="A58" s="13" t="n">
        <v>56</v>
      </c>
      <c r="B58" s="13" t="s">
        <v>74</v>
      </c>
      <c r="C58" s="13" t="n">
        <v>5000371295</v>
      </c>
      <c r="D58" s="27" t="n">
        <v>5</v>
      </c>
      <c r="E58" s="13" t="s">
        <v>19</v>
      </c>
      <c r="F58" s="13" t="s">
        <v>15</v>
      </c>
      <c r="G58" s="13" t="s">
        <v>16</v>
      </c>
      <c r="H58" s="13" t="n">
        <v>0</v>
      </c>
      <c r="I58" s="13" t="n">
        <v>2605.2</v>
      </c>
      <c r="J58" s="13" t="n">
        <v>0.6</v>
      </c>
      <c r="K58" s="13" t="n">
        <v>1563.12</v>
      </c>
      <c r="L58" s="19"/>
    </row>
    <row r="59" s="20" customFormat="true" ht="39" hidden="false" customHeight="true" outlineLevel="0" collapsed="false">
      <c r="A59" s="13" t="n">
        <v>57</v>
      </c>
      <c r="B59" s="13" t="s">
        <v>75</v>
      </c>
      <c r="C59" s="13" t="n">
        <v>5000370463</v>
      </c>
      <c r="D59" s="27" t="n">
        <v>8</v>
      </c>
      <c r="E59" s="13" t="s">
        <v>19</v>
      </c>
      <c r="F59" s="13" t="s">
        <v>15</v>
      </c>
      <c r="G59" s="13" t="s">
        <v>16</v>
      </c>
      <c r="H59" s="13" t="n">
        <v>0</v>
      </c>
      <c r="I59" s="13" t="n">
        <v>4949.28</v>
      </c>
      <c r="J59" s="13" t="n">
        <v>0.6</v>
      </c>
      <c r="K59" s="13" t="n">
        <v>2969.56</v>
      </c>
      <c r="L59" s="19"/>
    </row>
    <row r="60" s="20" customFormat="true" ht="39" hidden="false" customHeight="true" outlineLevel="0" collapsed="false">
      <c r="A60" s="13" t="n">
        <v>58</v>
      </c>
      <c r="B60" s="13" t="s">
        <v>76</v>
      </c>
      <c r="C60" s="13" t="n">
        <v>5000372554</v>
      </c>
      <c r="D60" s="27" t="n">
        <v>95.75</v>
      </c>
      <c r="E60" s="13" t="s">
        <v>77</v>
      </c>
      <c r="F60" s="13" t="s">
        <v>15</v>
      </c>
      <c r="G60" s="13" t="s">
        <v>16</v>
      </c>
      <c r="H60" s="13" t="n">
        <v>4.18</v>
      </c>
      <c r="I60" s="13" t="n">
        <v>52950.25</v>
      </c>
      <c r="J60" s="13" t="n">
        <v>0.3</v>
      </c>
      <c r="K60" s="13" t="n">
        <v>15885.07</v>
      </c>
      <c r="L60" s="19"/>
    </row>
    <row r="61" s="20" customFormat="true" ht="39" hidden="false" customHeight="true" outlineLevel="0" collapsed="false">
      <c r="A61" s="13" t="n">
        <v>59</v>
      </c>
      <c r="B61" s="13" t="s">
        <v>78</v>
      </c>
      <c r="C61" s="13" t="n">
        <v>5000369228</v>
      </c>
      <c r="D61" s="27" t="n">
        <v>1</v>
      </c>
      <c r="E61" s="13" t="s">
        <v>19</v>
      </c>
      <c r="F61" s="13" t="s">
        <v>15</v>
      </c>
      <c r="G61" s="13" t="s">
        <v>16</v>
      </c>
      <c r="H61" s="13" t="n">
        <v>0</v>
      </c>
      <c r="I61" s="13" t="n">
        <v>1405.74</v>
      </c>
      <c r="J61" s="13" t="n">
        <v>0.6</v>
      </c>
      <c r="K61" s="13" t="n">
        <v>843.44</v>
      </c>
      <c r="L61" s="19"/>
    </row>
    <row r="62" s="20" customFormat="true" ht="39" hidden="false" customHeight="true" outlineLevel="0" collapsed="false">
      <c r="A62" s="13" t="n">
        <v>60</v>
      </c>
      <c r="B62" s="13" t="s">
        <v>79</v>
      </c>
      <c r="C62" s="13" t="n">
        <v>5000373263</v>
      </c>
      <c r="D62" s="27" t="n">
        <v>1</v>
      </c>
      <c r="E62" s="13" t="s">
        <v>19</v>
      </c>
      <c r="F62" s="13" t="s">
        <v>15</v>
      </c>
      <c r="G62" s="13" t="s">
        <v>16</v>
      </c>
      <c r="H62" s="13" t="n">
        <v>0</v>
      </c>
      <c r="I62" s="13" t="n">
        <v>650</v>
      </c>
      <c r="J62" s="13" t="n">
        <v>0.6</v>
      </c>
      <c r="K62" s="13" t="n">
        <v>390</v>
      </c>
      <c r="L62" s="19"/>
    </row>
    <row r="63" s="20" customFormat="true" ht="39" hidden="false" customHeight="true" outlineLevel="0" collapsed="false">
      <c r="A63" s="13" t="n">
        <v>61</v>
      </c>
      <c r="B63" s="13" t="s">
        <v>80</v>
      </c>
      <c r="C63" s="13" t="n">
        <v>5000374105</v>
      </c>
      <c r="D63" s="27" t="n">
        <v>23</v>
      </c>
      <c r="E63" s="13" t="s">
        <v>19</v>
      </c>
      <c r="F63" s="13" t="s">
        <v>15</v>
      </c>
      <c r="G63" s="13" t="s">
        <v>16</v>
      </c>
      <c r="H63" s="13" t="n">
        <v>0</v>
      </c>
      <c r="I63" s="13" t="n">
        <v>11907.92</v>
      </c>
      <c r="J63" s="13" t="n">
        <v>0.6</v>
      </c>
      <c r="K63" s="13" t="n">
        <v>7144.75</v>
      </c>
      <c r="L63" s="19"/>
    </row>
    <row r="64" s="20" customFormat="true" ht="39" hidden="false" customHeight="true" outlineLevel="0" collapsed="false">
      <c r="A64" s="13" t="n">
        <v>62</v>
      </c>
      <c r="B64" s="13" t="s">
        <v>81</v>
      </c>
      <c r="C64" s="13" t="n">
        <v>5000365831</v>
      </c>
      <c r="D64" s="27" t="n">
        <v>8</v>
      </c>
      <c r="E64" s="13" t="s">
        <v>19</v>
      </c>
      <c r="F64" s="13" t="s">
        <v>15</v>
      </c>
      <c r="G64" s="13" t="s">
        <v>16</v>
      </c>
      <c r="H64" s="13" t="n">
        <v>0</v>
      </c>
      <c r="I64" s="13" t="n">
        <v>5181.63</v>
      </c>
      <c r="J64" s="13" t="n">
        <v>0.6</v>
      </c>
      <c r="K64" s="13" t="n">
        <v>2864.71</v>
      </c>
      <c r="L64" s="19"/>
    </row>
    <row r="65" s="20" customFormat="true" ht="39" hidden="false" customHeight="true" outlineLevel="0" collapsed="false">
      <c r="A65" s="13" t="n">
        <v>63</v>
      </c>
      <c r="B65" s="13" t="s">
        <v>82</v>
      </c>
      <c r="C65" s="13" t="n">
        <v>5000373219</v>
      </c>
      <c r="D65" s="27" t="n">
        <v>3</v>
      </c>
      <c r="E65" s="13" t="s">
        <v>19</v>
      </c>
      <c r="F65" s="13" t="s">
        <v>15</v>
      </c>
      <c r="G65" s="13" t="s">
        <v>16</v>
      </c>
      <c r="H65" s="13" t="n">
        <v>0</v>
      </c>
      <c r="I65" s="13" t="n">
        <v>1563.12</v>
      </c>
      <c r="J65" s="13" t="n">
        <v>0.6</v>
      </c>
      <c r="K65" s="13" t="n">
        <v>937.87</v>
      </c>
      <c r="L65" s="19"/>
    </row>
    <row r="66" s="20" customFormat="true" ht="39" hidden="false" customHeight="true" outlineLevel="0" collapsed="false">
      <c r="A66" s="13" t="n">
        <v>64</v>
      </c>
      <c r="B66" s="13" t="s">
        <v>83</v>
      </c>
      <c r="C66" s="13" t="n">
        <v>5000367865</v>
      </c>
      <c r="D66" s="27" t="n">
        <v>7</v>
      </c>
      <c r="E66" s="13" t="s">
        <v>19</v>
      </c>
      <c r="F66" s="13" t="s">
        <v>15</v>
      </c>
      <c r="G66" s="13" t="s">
        <v>16</v>
      </c>
      <c r="H66" s="13" t="n">
        <v>0</v>
      </c>
      <c r="I66" s="13" t="n">
        <v>3647.28</v>
      </c>
      <c r="J66" s="13" t="n">
        <v>0.6</v>
      </c>
      <c r="K66" s="13" t="n">
        <v>2188.36</v>
      </c>
      <c r="L66" s="19"/>
    </row>
    <row r="67" s="20" customFormat="true" ht="39" hidden="false" customHeight="true" outlineLevel="0" collapsed="false">
      <c r="A67" s="13" t="n">
        <v>65</v>
      </c>
      <c r="B67" s="13" t="s">
        <v>84</v>
      </c>
      <c r="C67" s="13" t="n">
        <v>5000823210</v>
      </c>
      <c r="D67" s="27" t="n">
        <v>1</v>
      </c>
      <c r="E67" s="13" t="s">
        <v>19</v>
      </c>
      <c r="F67" s="13" t="s">
        <v>15</v>
      </c>
      <c r="G67" s="13" t="s">
        <v>16</v>
      </c>
      <c r="H67" s="13" t="n">
        <v>0</v>
      </c>
      <c r="I67" s="13" t="n">
        <v>521.04</v>
      </c>
      <c r="J67" s="13" t="n">
        <v>0.6</v>
      </c>
      <c r="K67" s="13" t="n">
        <v>312.62</v>
      </c>
      <c r="L67" s="19"/>
    </row>
    <row r="68" s="20" customFormat="true" ht="39" hidden="false" customHeight="true" outlineLevel="0" collapsed="false">
      <c r="A68" s="13" t="n">
        <v>66</v>
      </c>
      <c r="B68" s="13" t="s">
        <v>85</v>
      </c>
      <c r="C68" s="13" t="n">
        <v>5000373460</v>
      </c>
      <c r="D68" s="27" t="n">
        <v>9.17</v>
      </c>
      <c r="E68" s="13" t="s">
        <v>19</v>
      </c>
      <c r="F68" s="13" t="s">
        <v>15</v>
      </c>
      <c r="G68" s="13" t="s">
        <v>16</v>
      </c>
      <c r="H68" s="13" t="n">
        <v>0</v>
      </c>
      <c r="I68" s="13" t="n">
        <v>4776.2</v>
      </c>
      <c r="J68" s="13" t="n">
        <v>0.6</v>
      </c>
      <c r="K68" s="13" t="n">
        <v>2865.72</v>
      </c>
      <c r="L68" s="19"/>
    </row>
    <row r="69" s="20" customFormat="true" ht="39" hidden="false" customHeight="true" outlineLevel="0" collapsed="false">
      <c r="A69" s="13" t="n">
        <v>67</v>
      </c>
      <c r="B69" s="13" t="s">
        <v>86</v>
      </c>
      <c r="C69" s="13" t="n">
        <v>5001069666</v>
      </c>
      <c r="D69" s="27" t="n">
        <v>16.25</v>
      </c>
      <c r="E69" s="13" t="s">
        <v>19</v>
      </c>
      <c r="F69" s="13" t="s">
        <v>15</v>
      </c>
      <c r="G69" s="13" t="s">
        <v>16</v>
      </c>
      <c r="H69" s="13" t="n">
        <v>0</v>
      </c>
      <c r="I69" s="13" t="n">
        <v>8466.9</v>
      </c>
      <c r="J69" s="13" t="n">
        <v>0.6</v>
      </c>
      <c r="K69" s="13" t="n">
        <v>5080.14</v>
      </c>
      <c r="L69" s="19"/>
    </row>
    <row r="70" s="20" customFormat="true" ht="39" hidden="false" customHeight="true" outlineLevel="0" collapsed="false">
      <c r="A70" s="13" t="n">
        <v>68</v>
      </c>
      <c r="B70" s="13" t="s">
        <v>87</v>
      </c>
      <c r="C70" s="13" t="n">
        <v>5001437748</v>
      </c>
      <c r="D70" s="27" t="n">
        <v>20.58</v>
      </c>
      <c r="E70" s="13" t="s">
        <v>19</v>
      </c>
      <c r="F70" s="13" t="s">
        <v>15</v>
      </c>
      <c r="G70" s="13" t="s">
        <v>16</v>
      </c>
      <c r="H70" s="13" t="n">
        <v>0</v>
      </c>
      <c r="I70" s="13" t="n">
        <v>10715.24</v>
      </c>
      <c r="J70" s="13" t="n">
        <v>0.6</v>
      </c>
      <c r="K70" s="13" t="n">
        <v>6429.14</v>
      </c>
      <c r="L70" s="19"/>
    </row>
    <row r="71" s="20" customFormat="true" ht="39" hidden="false" customHeight="true" outlineLevel="0" collapsed="false">
      <c r="A71" s="13" t="n">
        <v>69</v>
      </c>
      <c r="B71" s="13" t="s">
        <v>88</v>
      </c>
      <c r="C71" s="13" t="n">
        <v>5000370945</v>
      </c>
      <c r="D71" s="27" t="n">
        <v>4.08</v>
      </c>
      <c r="E71" s="13" t="s">
        <v>19</v>
      </c>
      <c r="F71" s="13" t="s">
        <v>15</v>
      </c>
      <c r="G71" s="13" t="s">
        <v>16</v>
      </c>
      <c r="H71" s="13" t="n">
        <v>0</v>
      </c>
      <c r="I71" s="13" t="n">
        <v>2116.18</v>
      </c>
      <c r="J71" s="13" t="n">
        <v>0.6</v>
      </c>
      <c r="K71" s="13" t="n">
        <v>1269.7</v>
      </c>
      <c r="L71" s="19"/>
    </row>
    <row r="72" s="20" customFormat="true" ht="39" hidden="false" customHeight="true" outlineLevel="0" collapsed="false">
      <c r="A72" s="13" t="n">
        <v>70</v>
      </c>
      <c r="B72" s="13" t="s">
        <v>89</v>
      </c>
      <c r="C72" s="13" t="n">
        <v>5000373560</v>
      </c>
      <c r="D72" s="27" t="n">
        <v>3.33</v>
      </c>
      <c r="E72" s="13" t="s">
        <v>19</v>
      </c>
      <c r="F72" s="13" t="s">
        <v>15</v>
      </c>
      <c r="G72" s="13" t="s">
        <v>16</v>
      </c>
      <c r="H72" s="13" t="n">
        <v>0</v>
      </c>
      <c r="I72" s="13" t="n">
        <v>1734.56</v>
      </c>
      <c r="J72" s="13" t="n">
        <v>0.6</v>
      </c>
      <c r="K72" s="13" t="n">
        <v>1040.73</v>
      </c>
      <c r="L72" s="19"/>
    </row>
    <row r="73" s="20" customFormat="true" ht="39" hidden="false" customHeight="true" outlineLevel="0" collapsed="false">
      <c r="A73" s="13" t="n">
        <v>71</v>
      </c>
      <c r="B73" s="13" t="s">
        <v>90</v>
      </c>
      <c r="C73" s="13" t="n">
        <v>5000812557</v>
      </c>
      <c r="D73" s="27" t="n">
        <v>2</v>
      </c>
      <c r="E73" s="13" t="s">
        <v>19</v>
      </c>
      <c r="F73" s="13" t="s">
        <v>15</v>
      </c>
      <c r="G73" s="13" t="s">
        <v>16</v>
      </c>
      <c r="H73" s="13" t="n">
        <v>0</v>
      </c>
      <c r="I73" s="13" t="n">
        <v>1200</v>
      </c>
      <c r="J73" s="13" t="n">
        <v>0.6</v>
      </c>
      <c r="K73" s="13" t="n">
        <v>720</v>
      </c>
      <c r="L73" s="19"/>
    </row>
    <row r="74" s="20" customFormat="true" ht="39" hidden="false" customHeight="true" outlineLevel="0" collapsed="false">
      <c r="A74" s="13" t="n">
        <v>72</v>
      </c>
      <c r="B74" s="13" t="s">
        <v>91</v>
      </c>
      <c r="C74" s="13" t="n">
        <v>5000370944</v>
      </c>
      <c r="D74" s="27" t="n">
        <v>1</v>
      </c>
      <c r="E74" s="13" t="s">
        <v>19</v>
      </c>
      <c r="F74" s="13" t="s">
        <v>15</v>
      </c>
      <c r="G74" s="13" t="s">
        <v>16</v>
      </c>
      <c r="H74" s="13" t="n">
        <v>0</v>
      </c>
      <c r="I74" s="13" t="n">
        <v>521.04</v>
      </c>
      <c r="J74" s="13" t="n">
        <v>0.6</v>
      </c>
      <c r="K74" s="13" t="n">
        <v>312.62</v>
      </c>
      <c r="L74" s="19"/>
    </row>
    <row r="75" s="20" customFormat="true" ht="39" hidden="false" customHeight="true" outlineLevel="0" collapsed="false">
      <c r="A75" s="13" t="n">
        <v>73</v>
      </c>
      <c r="B75" s="13" t="s">
        <v>92</v>
      </c>
      <c r="C75" s="28" t="s">
        <v>93</v>
      </c>
      <c r="D75" s="27" t="n">
        <v>1.33</v>
      </c>
      <c r="E75" s="13" t="s">
        <v>19</v>
      </c>
      <c r="F75" s="13" t="s">
        <v>15</v>
      </c>
      <c r="G75" s="13" t="s">
        <v>16</v>
      </c>
      <c r="H75" s="28" t="n">
        <v>0</v>
      </c>
      <c r="I75" s="28" t="n">
        <v>694.72</v>
      </c>
      <c r="J75" s="28" t="n">
        <v>0.6</v>
      </c>
      <c r="K75" s="28" t="n">
        <v>416.83</v>
      </c>
      <c r="L75" s="19"/>
    </row>
    <row r="76" s="20" customFormat="true" ht="39" hidden="false" customHeight="true" outlineLevel="0" collapsed="false">
      <c r="A76" s="13" t="n">
        <v>74</v>
      </c>
      <c r="B76" s="13" t="s">
        <v>94</v>
      </c>
      <c r="C76" s="28" t="n">
        <v>5001339569</v>
      </c>
      <c r="D76" s="27" t="n">
        <v>4</v>
      </c>
      <c r="E76" s="13" t="s">
        <v>19</v>
      </c>
      <c r="F76" s="13" t="s">
        <v>15</v>
      </c>
      <c r="G76" s="13" t="s">
        <v>16</v>
      </c>
      <c r="H76" s="28" t="n">
        <v>0</v>
      </c>
      <c r="I76" s="28" t="n">
        <v>2084.16</v>
      </c>
      <c r="J76" s="28" t="n">
        <v>0.6</v>
      </c>
      <c r="K76" s="28" t="n">
        <v>1250.49</v>
      </c>
      <c r="L76" s="19"/>
    </row>
    <row r="77" s="20" customFormat="true" ht="39" hidden="false" customHeight="true" outlineLevel="0" collapsed="false">
      <c r="A77" s="13" t="n">
        <v>75</v>
      </c>
      <c r="B77" s="13" t="s">
        <v>95</v>
      </c>
      <c r="C77" s="28" t="n">
        <v>5001034299</v>
      </c>
      <c r="D77" s="27" t="n">
        <v>3</v>
      </c>
      <c r="E77" s="13" t="s">
        <v>19</v>
      </c>
      <c r="F77" s="13" t="s">
        <v>15</v>
      </c>
      <c r="G77" s="13" t="s">
        <v>16</v>
      </c>
      <c r="H77" s="28" t="n">
        <v>0</v>
      </c>
      <c r="I77" s="28" t="n">
        <v>1563.12</v>
      </c>
      <c r="J77" s="28" t="n">
        <v>0.6</v>
      </c>
      <c r="K77" s="28" t="n">
        <v>937.87</v>
      </c>
      <c r="L77" s="19"/>
    </row>
    <row r="78" s="20" customFormat="true" ht="39" hidden="false" customHeight="true" outlineLevel="0" collapsed="false">
      <c r="A78" s="13" t="n">
        <v>76</v>
      </c>
      <c r="B78" s="13" t="s">
        <v>96</v>
      </c>
      <c r="C78" s="28" t="n">
        <v>5001040186</v>
      </c>
      <c r="D78" s="27" t="n">
        <v>3</v>
      </c>
      <c r="E78" s="13" t="s">
        <v>19</v>
      </c>
      <c r="F78" s="13" t="s">
        <v>15</v>
      </c>
      <c r="G78" s="13" t="s">
        <v>16</v>
      </c>
      <c r="H78" s="28" t="n">
        <v>0</v>
      </c>
      <c r="I78" s="28" t="n">
        <v>1671.6</v>
      </c>
      <c r="J78" s="28" t="n">
        <v>0.6</v>
      </c>
      <c r="K78" s="28" t="n">
        <v>1002.96</v>
      </c>
      <c r="L78" s="19"/>
    </row>
    <row r="79" s="20" customFormat="true" ht="39" hidden="false" customHeight="true" outlineLevel="0" collapsed="false">
      <c r="A79" s="13" t="n">
        <v>77</v>
      </c>
      <c r="B79" s="13" t="s">
        <v>97</v>
      </c>
      <c r="C79" s="28" t="n">
        <v>5001042209</v>
      </c>
      <c r="D79" s="27" t="n">
        <v>3</v>
      </c>
      <c r="E79" s="13" t="s">
        <v>19</v>
      </c>
      <c r="F79" s="13" t="s">
        <v>15</v>
      </c>
      <c r="G79" s="13" t="s">
        <v>16</v>
      </c>
      <c r="H79" s="28" t="n">
        <v>0</v>
      </c>
      <c r="I79" s="28" t="n">
        <v>1697.04</v>
      </c>
      <c r="J79" s="28" t="n">
        <v>0.6</v>
      </c>
      <c r="K79" s="28" t="n">
        <v>1018.22</v>
      </c>
      <c r="L79" s="19"/>
    </row>
    <row r="80" s="20" customFormat="true" ht="39" hidden="false" customHeight="true" outlineLevel="0" collapsed="false">
      <c r="A80" s="13" t="n">
        <v>78</v>
      </c>
      <c r="B80" s="13" t="s">
        <v>98</v>
      </c>
      <c r="C80" s="28" t="n">
        <v>5000372817</v>
      </c>
      <c r="D80" s="27" t="n">
        <v>1</v>
      </c>
      <c r="E80" s="13" t="s">
        <v>19</v>
      </c>
      <c r="F80" s="13" t="s">
        <v>15</v>
      </c>
      <c r="G80" s="13" t="s">
        <v>16</v>
      </c>
      <c r="H80" s="28" t="n">
        <v>0</v>
      </c>
      <c r="I80" s="28" t="n">
        <v>521.04</v>
      </c>
      <c r="J80" s="28" t="n">
        <v>0.6</v>
      </c>
      <c r="K80" s="28" t="n">
        <v>312.62</v>
      </c>
      <c r="L80" s="19"/>
    </row>
    <row r="81" s="20" customFormat="true" ht="39" hidden="false" customHeight="true" outlineLevel="0" collapsed="false">
      <c r="A81" s="13" t="n">
        <v>79</v>
      </c>
      <c r="B81" s="13" t="s">
        <v>99</v>
      </c>
      <c r="C81" s="28" t="n">
        <v>5001339672</v>
      </c>
      <c r="D81" s="27" t="n">
        <v>3.5</v>
      </c>
      <c r="E81" s="13" t="s">
        <v>19</v>
      </c>
      <c r="F81" s="13" t="s">
        <v>15</v>
      </c>
      <c r="G81" s="13" t="s">
        <v>16</v>
      </c>
      <c r="H81" s="28" t="n">
        <v>0</v>
      </c>
      <c r="I81" s="28" t="n">
        <v>1812.24</v>
      </c>
      <c r="J81" s="28" t="n">
        <v>0.6</v>
      </c>
      <c r="K81" s="28" t="n">
        <v>1087.34</v>
      </c>
      <c r="L81" s="19"/>
    </row>
    <row r="82" s="20" customFormat="true" ht="39" hidden="false" customHeight="true" outlineLevel="0" collapsed="false">
      <c r="A82" s="13" t="n">
        <v>80</v>
      </c>
      <c r="B82" s="13" t="s">
        <v>100</v>
      </c>
      <c r="C82" s="28" t="n">
        <v>5000373621</v>
      </c>
      <c r="D82" s="27" t="n">
        <v>1</v>
      </c>
      <c r="E82" s="13" t="s">
        <v>19</v>
      </c>
      <c r="F82" s="13" t="s">
        <v>15</v>
      </c>
      <c r="G82" s="13" t="s">
        <v>16</v>
      </c>
      <c r="H82" s="28" t="n">
        <v>0</v>
      </c>
      <c r="I82" s="28" t="n">
        <v>521.04</v>
      </c>
      <c r="J82" s="28" t="n">
        <v>0.6</v>
      </c>
      <c r="K82" s="28" t="n">
        <v>312.62</v>
      </c>
      <c r="L82" s="19"/>
    </row>
    <row r="83" s="20" customFormat="true" ht="39" hidden="false" customHeight="true" outlineLevel="0" collapsed="false">
      <c r="A83" s="13" t="n">
        <v>81</v>
      </c>
      <c r="B83" s="13" t="s">
        <v>101</v>
      </c>
      <c r="C83" s="28" t="n">
        <v>5001073778</v>
      </c>
      <c r="D83" s="27" t="n">
        <v>8.83</v>
      </c>
      <c r="E83" s="13" t="s">
        <v>19</v>
      </c>
      <c r="F83" s="13" t="s">
        <v>15</v>
      </c>
      <c r="G83" s="13" t="s">
        <v>16</v>
      </c>
      <c r="H83" s="28" t="n">
        <v>0</v>
      </c>
      <c r="I83" s="28" t="n">
        <v>5230.94</v>
      </c>
      <c r="J83" s="28" t="n">
        <v>0.6</v>
      </c>
      <c r="K83" s="28" t="n">
        <v>3138.56</v>
      </c>
      <c r="L83" s="19"/>
    </row>
    <row r="84" s="20" customFormat="true" ht="39" hidden="false" customHeight="true" outlineLevel="0" collapsed="false">
      <c r="A84" s="13" t="n">
        <v>82</v>
      </c>
      <c r="B84" s="13" t="s">
        <v>102</v>
      </c>
      <c r="C84" s="28" t="n">
        <v>5000370932</v>
      </c>
      <c r="D84" s="27" t="n">
        <v>6.42</v>
      </c>
      <c r="E84" s="13" t="s">
        <v>19</v>
      </c>
      <c r="F84" s="13" t="s">
        <v>15</v>
      </c>
      <c r="G84" s="13" t="s">
        <v>16</v>
      </c>
      <c r="H84" s="28" t="n">
        <v>0</v>
      </c>
      <c r="I84" s="28" t="n">
        <v>6600.03</v>
      </c>
      <c r="J84" s="28" t="n">
        <v>0.6</v>
      </c>
      <c r="K84" s="28" t="n">
        <v>3960.01</v>
      </c>
      <c r="L84" s="19"/>
    </row>
    <row r="85" s="20" customFormat="true" ht="39" hidden="false" customHeight="true" outlineLevel="0" collapsed="false">
      <c r="A85" s="13" t="n">
        <v>83</v>
      </c>
      <c r="B85" s="13" t="s">
        <v>103</v>
      </c>
      <c r="C85" s="28" t="n">
        <v>5000373986</v>
      </c>
      <c r="D85" s="27" t="n">
        <v>22.42</v>
      </c>
      <c r="E85" s="13" t="s">
        <v>19</v>
      </c>
      <c r="F85" s="13" t="s">
        <v>15</v>
      </c>
      <c r="G85" s="13" t="s">
        <v>16</v>
      </c>
      <c r="H85" s="28" t="n">
        <v>0</v>
      </c>
      <c r="I85" s="28" t="n">
        <v>11647.68</v>
      </c>
      <c r="J85" s="28" t="n">
        <v>0.6</v>
      </c>
      <c r="K85" s="28" t="n">
        <v>6988.6</v>
      </c>
      <c r="L85" s="19"/>
    </row>
    <row r="86" s="20" customFormat="true" ht="39" hidden="false" customHeight="true" outlineLevel="0" collapsed="false">
      <c r="A86" s="13" t="n">
        <v>84</v>
      </c>
      <c r="B86" s="13" t="s">
        <v>104</v>
      </c>
      <c r="C86" s="28" t="n">
        <v>5001946149</v>
      </c>
      <c r="D86" s="27" t="n">
        <v>3</v>
      </c>
      <c r="E86" s="13" t="s">
        <v>19</v>
      </c>
      <c r="F86" s="13" t="s">
        <v>15</v>
      </c>
      <c r="G86" s="13" t="s">
        <v>16</v>
      </c>
      <c r="H86" s="28" t="n">
        <v>0</v>
      </c>
      <c r="I86" s="28" t="n">
        <v>1563.12</v>
      </c>
      <c r="J86" s="28" t="n">
        <v>0.6</v>
      </c>
      <c r="K86" s="28" t="n">
        <v>937.87</v>
      </c>
      <c r="L86" s="19"/>
    </row>
    <row r="87" s="20" customFormat="true" ht="39" hidden="false" customHeight="true" outlineLevel="0" collapsed="false">
      <c r="A87" s="13" t="n">
        <v>85</v>
      </c>
      <c r="B87" s="13" t="s">
        <v>105</v>
      </c>
      <c r="C87" s="28" t="n">
        <v>5000369996</v>
      </c>
      <c r="D87" s="27" t="n">
        <v>9</v>
      </c>
      <c r="E87" s="13" t="s">
        <v>19</v>
      </c>
      <c r="F87" s="13" t="s">
        <v>15</v>
      </c>
      <c r="G87" s="13" t="s">
        <v>16</v>
      </c>
      <c r="H87" s="28" t="n">
        <v>0</v>
      </c>
      <c r="I87" s="28" t="n">
        <v>4949.88</v>
      </c>
      <c r="J87" s="28" t="n">
        <v>0.6</v>
      </c>
      <c r="K87" s="28" t="n">
        <v>2969.92</v>
      </c>
      <c r="L87" s="19"/>
    </row>
    <row r="88" s="20" customFormat="true" ht="39" hidden="false" customHeight="true" outlineLevel="0" collapsed="false">
      <c r="A88" s="13" t="n">
        <v>86</v>
      </c>
      <c r="B88" s="13" t="s">
        <v>106</v>
      </c>
      <c r="C88" s="28" t="n">
        <v>5000368757</v>
      </c>
      <c r="D88" s="27" t="n">
        <v>1</v>
      </c>
      <c r="E88" s="13" t="s">
        <v>19</v>
      </c>
      <c r="F88" s="13" t="s">
        <v>15</v>
      </c>
      <c r="G88" s="13" t="s">
        <v>16</v>
      </c>
      <c r="H88" s="28" t="n">
        <v>0</v>
      </c>
      <c r="I88" s="28" t="n">
        <v>521.04</v>
      </c>
      <c r="J88" s="28" t="n">
        <v>0.6</v>
      </c>
      <c r="K88" s="28" t="n">
        <v>312.62</v>
      </c>
      <c r="L88" s="19"/>
    </row>
    <row r="89" s="20" customFormat="true" ht="39" hidden="false" customHeight="true" outlineLevel="0" collapsed="false">
      <c r="A89" s="13" t="n">
        <v>87</v>
      </c>
      <c r="B89" s="13" t="s">
        <v>107</v>
      </c>
      <c r="C89" s="28" t="n">
        <v>5001727811</v>
      </c>
      <c r="D89" s="27" t="n">
        <v>1.5</v>
      </c>
      <c r="E89" s="13" t="s">
        <v>19</v>
      </c>
      <c r="F89" s="13" t="s">
        <v>15</v>
      </c>
      <c r="G89" s="13" t="s">
        <v>16</v>
      </c>
      <c r="H89" s="28" t="n">
        <v>0</v>
      </c>
      <c r="I89" s="28" t="n">
        <v>781.56</v>
      </c>
      <c r="J89" s="28" t="n">
        <v>0.6</v>
      </c>
      <c r="K89" s="28" t="n">
        <v>468.93</v>
      </c>
      <c r="L89" s="19"/>
    </row>
    <row r="90" s="20" customFormat="true" ht="39" hidden="false" customHeight="true" outlineLevel="0" collapsed="false">
      <c r="A90" s="13" t="n">
        <v>88</v>
      </c>
      <c r="B90" s="13" t="s">
        <v>108</v>
      </c>
      <c r="C90" s="28" t="n">
        <v>5000370304</v>
      </c>
      <c r="D90" s="27" t="n">
        <v>1</v>
      </c>
      <c r="E90" s="13" t="s">
        <v>19</v>
      </c>
      <c r="F90" s="13" t="s">
        <v>15</v>
      </c>
      <c r="G90" s="13" t="s">
        <v>16</v>
      </c>
      <c r="H90" s="28" t="n">
        <v>0</v>
      </c>
      <c r="I90" s="28" t="n">
        <v>517.24</v>
      </c>
      <c r="J90" s="28" t="n">
        <v>0.6</v>
      </c>
      <c r="K90" s="28" t="n">
        <v>310.34</v>
      </c>
      <c r="L90" s="19"/>
    </row>
    <row r="91" s="20" customFormat="true" ht="39" hidden="false" customHeight="true" outlineLevel="0" collapsed="false">
      <c r="A91" s="13" t="n">
        <v>89</v>
      </c>
      <c r="B91" s="13" t="s">
        <v>109</v>
      </c>
      <c r="C91" s="28" t="n">
        <v>5000372342</v>
      </c>
      <c r="D91" s="27" t="n">
        <v>6.75</v>
      </c>
      <c r="E91" s="13" t="s">
        <v>19</v>
      </c>
      <c r="F91" s="13" t="s">
        <v>15</v>
      </c>
      <c r="G91" s="13" t="s">
        <v>16</v>
      </c>
      <c r="H91" s="28" t="n">
        <v>0</v>
      </c>
      <c r="I91" s="28" t="n">
        <v>3517.02</v>
      </c>
      <c r="J91" s="28" t="n">
        <v>0.6</v>
      </c>
      <c r="K91" s="28" t="n">
        <v>2110.21</v>
      </c>
      <c r="L91" s="19"/>
    </row>
    <row r="92" s="20" customFormat="true" ht="39" hidden="false" customHeight="true" outlineLevel="0" collapsed="false">
      <c r="A92" s="13" t="n">
        <v>90</v>
      </c>
      <c r="B92" s="13" t="s">
        <v>110</v>
      </c>
      <c r="C92" s="28" t="n">
        <v>5000373070</v>
      </c>
      <c r="D92" s="27" t="n">
        <v>10.83</v>
      </c>
      <c r="E92" s="13" t="s">
        <v>19</v>
      </c>
      <c r="F92" s="13" t="s">
        <v>15</v>
      </c>
      <c r="G92" s="13" t="s">
        <v>16</v>
      </c>
      <c r="H92" s="28" t="n">
        <v>0</v>
      </c>
      <c r="I92" s="28" t="n">
        <v>5616.1</v>
      </c>
      <c r="J92" s="28" t="n">
        <v>0.6</v>
      </c>
      <c r="K92" s="28" t="n">
        <v>3369.66</v>
      </c>
      <c r="L92" s="19"/>
    </row>
    <row r="93" s="20" customFormat="true" ht="39" hidden="false" customHeight="true" outlineLevel="0" collapsed="false">
      <c r="A93" s="13" t="n">
        <v>91</v>
      </c>
      <c r="B93" s="13" t="s">
        <v>111</v>
      </c>
      <c r="C93" s="28" t="n">
        <v>5000369964</v>
      </c>
      <c r="D93" s="27" t="n">
        <v>5.75</v>
      </c>
      <c r="E93" s="13" t="s">
        <v>19</v>
      </c>
      <c r="F93" s="13" t="s">
        <v>15</v>
      </c>
      <c r="G93" s="13" t="s">
        <v>16</v>
      </c>
      <c r="H93" s="28" t="n">
        <v>0</v>
      </c>
      <c r="I93" s="28" t="n">
        <v>2986.48</v>
      </c>
      <c r="J93" s="28" t="n">
        <v>0.6</v>
      </c>
      <c r="K93" s="28" t="n">
        <v>1791.88</v>
      </c>
      <c r="L93" s="19"/>
    </row>
    <row r="94" s="20" customFormat="true" ht="39" hidden="false" customHeight="true" outlineLevel="0" collapsed="false">
      <c r="A94" s="13" t="n">
        <v>92</v>
      </c>
      <c r="B94" s="13" t="s">
        <v>112</v>
      </c>
      <c r="C94" s="28" t="n">
        <v>5000365793</v>
      </c>
      <c r="D94" s="27" t="n">
        <v>11</v>
      </c>
      <c r="E94" s="13" t="s">
        <v>19</v>
      </c>
      <c r="F94" s="13" t="s">
        <v>15</v>
      </c>
      <c r="G94" s="13" t="s">
        <v>16</v>
      </c>
      <c r="H94" s="28" t="n">
        <v>0</v>
      </c>
      <c r="I94" s="28" t="n">
        <v>7124.54</v>
      </c>
      <c r="J94" s="28" t="n">
        <v>0.6</v>
      </c>
      <c r="K94" s="28" t="n">
        <v>4274.72</v>
      </c>
      <c r="L94" s="19"/>
    </row>
    <row r="95" s="20" customFormat="true" ht="39" hidden="false" customHeight="true" outlineLevel="0" collapsed="false">
      <c r="A95" s="13" t="n">
        <v>93</v>
      </c>
      <c r="B95" s="13" t="s">
        <v>113</v>
      </c>
      <c r="C95" s="28" t="n">
        <v>5000812832</v>
      </c>
      <c r="D95" s="27" t="n">
        <v>2.83</v>
      </c>
      <c r="E95" s="13" t="s">
        <v>19</v>
      </c>
      <c r="F95" s="13" t="s">
        <v>15</v>
      </c>
      <c r="G95" s="13" t="s">
        <v>16</v>
      </c>
      <c r="H95" s="28" t="n">
        <v>0</v>
      </c>
      <c r="I95" s="28" t="n">
        <v>1476.28</v>
      </c>
      <c r="J95" s="28" t="n">
        <v>0.6</v>
      </c>
      <c r="K95" s="28" t="n">
        <v>885.76</v>
      </c>
      <c r="L95" s="19"/>
    </row>
    <row r="96" s="20" customFormat="true" ht="39" hidden="false" customHeight="true" outlineLevel="0" collapsed="false">
      <c r="A96" s="13" t="n">
        <v>94</v>
      </c>
      <c r="B96" s="13" t="s">
        <v>114</v>
      </c>
      <c r="C96" s="28" t="n">
        <v>5000373110</v>
      </c>
      <c r="D96" s="27" t="n">
        <v>11.5</v>
      </c>
      <c r="E96" s="13" t="s">
        <v>19</v>
      </c>
      <c r="F96" s="13" t="s">
        <v>15</v>
      </c>
      <c r="G96" s="13" t="s">
        <v>16</v>
      </c>
      <c r="H96" s="28" t="n">
        <v>0</v>
      </c>
      <c r="I96" s="28" t="n">
        <v>5991.96</v>
      </c>
      <c r="J96" s="28" t="n">
        <v>0.6</v>
      </c>
      <c r="K96" s="28" t="n">
        <v>3595.17</v>
      </c>
      <c r="L96" s="19"/>
    </row>
    <row r="97" s="20" customFormat="true" ht="39" hidden="false" customHeight="true" outlineLevel="0" collapsed="false">
      <c r="A97" s="13" t="n">
        <v>95</v>
      </c>
      <c r="B97" s="13" t="s">
        <v>115</v>
      </c>
      <c r="C97" s="28" t="n">
        <v>5000372479</v>
      </c>
      <c r="D97" s="27" t="n">
        <v>88</v>
      </c>
      <c r="E97" s="13" t="s">
        <v>19</v>
      </c>
      <c r="F97" s="13" t="s">
        <v>15</v>
      </c>
      <c r="G97" s="13" t="s">
        <v>16</v>
      </c>
      <c r="H97" s="28" t="n">
        <v>1.14</v>
      </c>
      <c r="I97" s="28" t="n">
        <v>46015.42</v>
      </c>
      <c r="J97" s="28" t="n">
        <v>0.6</v>
      </c>
      <c r="K97" s="28" t="n">
        <v>27609.25</v>
      </c>
      <c r="L97" s="19"/>
    </row>
    <row r="98" s="20" customFormat="true" ht="39" hidden="false" customHeight="true" outlineLevel="0" collapsed="false">
      <c r="A98" s="13" t="n">
        <v>96</v>
      </c>
      <c r="B98" s="13" t="s">
        <v>116</v>
      </c>
      <c r="C98" s="28" t="n">
        <v>5000368053</v>
      </c>
      <c r="D98" s="27" t="n">
        <v>4</v>
      </c>
      <c r="E98" s="13" t="s">
        <v>19</v>
      </c>
      <c r="F98" s="13" t="s">
        <v>15</v>
      </c>
      <c r="G98" s="13" t="s">
        <v>16</v>
      </c>
      <c r="H98" s="28" t="n">
        <v>0</v>
      </c>
      <c r="I98" s="28" t="n">
        <v>2084.16</v>
      </c>
      <c r="J98" s="28" t="n">
        <v>0.6</v>
      </c>
      <c r="K98" s="28" t="n">
        <v>1250.49</v>
      </c>
      <c r="L98" s="19"/>
    </row>
    <row r="99" s="20" customFormat="true" ht="39" hidden="false" customHeight="true" outlineLevel="0" collapsed="false">
      <c r="A99" s="13" t="n">
        <v>97</v>
      </c>
      <c r="B99" s="13" t="s">
        <v>117</v>
      </c>
      <c r="C99" s="28" t="n">
        <v>5000372058</v>
      </c>
      <c r="D99" s="27" t="n">
        <v>9.17</v>
      </c>
      <c r="E99" s="13" t="s">
        <v>19</v>
      </c>
      <c r="F99" s="13" t="s">
        <v>15</v>
      </c>
      <c r="G99" s="13" t="s">
        <v>16</v>
      </c>
      <c r="H99" s="28" t="n">
        <v>0</v>
      </c>
      <c r="I99" s="28" t="n">
        <v>4757.2</v>
      </c>
      <c r="J99" s="28" t="n">
        <v>0.6</v>
      </c>
      <c r="K99" s="28" t="n">
        <v>2854.32</v>
      </c>
      <c r="L99" s="19"/>
    </row>
    <row r="100" s="20" customFormat="true" ht="39" hidden="false" customHeight="true" outlineLevel="0" collapsed="false">
      <c r="A100" s="13" t="n">
        <v>98</v>
      </c>
      <c r="B100" s="13" t="s">
        <v>118</v>
      </c>
      <c r="C100" s="28" t="n">
        <v>5000371008</v>
      </c>
      <c r="D100" s="27" t="n">
        <v>23</v>
      </c>
      <c r="E100" s="13" t="s">
        <v>19</v>
      </c>
      <c r="F100" s="13" t="s">
        <v>15</v>
      </c>
      <c r="G100" s="13" t="s">
        <v>16</v>
      </c>
      <c r="H100" s="28" t="n">
        <v>0</v>
      </c>
      <c r="I100" s="28" t="n">
        <v>12186.58</v>
      </c>
      <c r="J100" s="28" t="n">
        <v>0.6</v>
      </c>
      <c r="K100" s="28" t="n">
        <v>7311.94</v>
      </c>
      <c r="L100" s="19"/>
    </row>
    <row r="101" s="20" customFormat="true" ht="39" hidden="false" customHeight="true" outlineLevel="0" collapsed="false">
      <c r="A101" s="13" t="n">
        <v>99</v>
      </c>
      <c r="B101" s="13" t="s">
        <v>119</v>
      </c>
      <c r="C101" s="28" t="n">
        <v>5000364037</v>
      </c>
      <c r="D101" s="27" t="n">
        <v>55</v>
      </c>
      <c r="E101" s="13" t="s">
        <v>19</v>
      </c>
      <c r="F101" s="13" t="s">
        <v>15</v>
      </c>
      <c r="G101" s="13" t="s">
        <v>16</v>
      </c>
      <c r="H101" s="28" t="n">
        <v>0</v>
      </c>
      <c r="I101" s="28" t="n">
        <v>84500.93</v>
      </c>
      <c r="J101" s="28" t="n">
        <v>0.6</v>
      </c>
      <c r="K101" s="28" t="n">
        <v>50700.55</v>
      </c>
      <c r="L101" s="19"/>
    </row>
    <row r="102" s="20" customFormat="true" ht="39" hidden="false" customHeight="true" outlineLevel="0" collapsed="false">
      <c r="A102" s="13" t="n">
        <v>100</v>
      </c>
      <c r="B102" s="13" t="s">
        <v>120</v>
      </c>
      <c r="C102" s="28" t="n">
        <v>5000371515</v>
      </c>
      <c r="D102" s="27" t="n">
        <v>5</v>
      </c>
      <c r="E102" s="13" t="s">
        <v>19</v>
      </c>
      <c r="F102" s="13" t="s">
        <v>15</v>
      </c>
      <c r="G102" s="13" t="s">
        <v>16</v>
      </c>
      <c r="H102" s="28" t="n">
        <v>0</v>
      </c>
      <c r="I102" s="28" t="n">
        <v>2605.2</v>
      </c>
      <c r="J102" s="28" t="n">
        <v>0.6</v>
      </c>
      <c r="K102" s="28" t="n">
        <v>1563.12</v>
      </c>
      <c r="L102" s="19"/>
    </row>
    <row r="103" s="20" customFormat="true" ht="39" hidden="false" customHeight="true" outlineLevel="0" collapsed="false">
      <c r="A103" s="13" t="n">
        <v>101</v>
      </c>
      <c r="B103" s="13" t="s">
        <v>121</v>
      </c>
      <c r="C103" s="28" t="n">
        <v>5000373924</v>
      </c>
      <c r="D103" s="27" t="n">
        <v>3</v>
      </c>
      <c r="E103" s="13" t="s">
        <v>19</v>
      </c>
      <c r="F103" s="13" t="s">
        <v>15</v>
      </c>
      <c r="G103" s="13" t="s">
        <v>16</v>
      </c>
      <c r="H103" s="28" t="n">
        <v>0</v>
      </c>
      <c r="I103" s="28" t="n">
        <v>1563.12</v>
      </c>
      <c r="J103" s="28" t="n">
        <v>0.6</v>
      </c>
      <c r="K103" s="28" t="n">
        <v>937.87</v>
      </c>
      <c r="L103" s="19"/>
    </row>
    <row r="104" s="20" customFormat="true" ht="39" hidden="false" customHeight="true" outlineLevel="0" collapsed="false">
      <c r="A104" s="13" t="n">
        <v>102</v>
      </c>
      <c r="B104" s="13" t="s">
        <v>122</v>
      </c>
      <c r="C104" s="28" t="n">
        <v>5000370574</v>
      </c>
      <c r="D104" s="27" t="n">
        <v>5.92</v>
      </c>
      <c r="E104" s="13" t="s">
        <v>19</v>
      </c>
      <c r="F104" s="13" t="s">
        <v>15</v>
      </c>
      <c r="G104" s="13" t="s">
        <v>16</v>
      </c>
      <c r="H104" s="28" t="n">
        <v>0</v>
      </c>
      <c r="I104" s="28" t="n">
        <v>3082.82</v>
      </c>
      <c r="J104" s="28" t="n">
        <v>0.6</v>
      </c>
      <c r="K104" s="28" t="n">
        <v>1849.69</v>
      </c>
      <c r="L104" s="19"/>
    </row>
    <row r="105" s="20" customFormat="true" ht="39" hidden="false" customHeight="true" outlineLevel="0" collapsed="false">
      <c r="A105" s="13" t="n">
        <v>103</v>
      </c>
      <c r="B105" s="13" t="s">
        <v>123</v>
      </c>
      <c r="C105" s="28" t="n">
        <v>5000369115</v>
      </c>
      <c r="D105" s="27" t="n">
        <v>3.92</v>
      </c>
      <c r="E105" s="13" t="s">
        <v>19</v>
      </c>
      <c r="F105" s="13" t="s">
        <v>15</v>
      </c>
      <c r="G105" s="13" t="s">
        <v>16</v>
      </c>
      <c r="H105" s="28" t="n">
        <v>0</v>
      </c>
      <c r="I105" s="28" t="n">
        <v>2035.04</v>
      </c>
      <c r="J105" s="28" t="n">
        <v>0.6</v>
      </c>
      <c r="K105" s="28" t="n">
        <v>1221.02</v>
      </c>
      <c r="L105" s="19"/>
    </row>
    <row r="106" s="20" customFormat="true" ht="39" hidden="false" customHeight="true" outlineLevel="0" collapsed="false">
      <c r="A106" s="13" t="n">
        <v>104</v>
      </c>
      <c r="B106" s="13" t="s">
        <v>124</v>
      </c>
      <c r="C106" s="28" t="n">
        <v>5000369956</v>
      </c>
      <c r="D106" s="27" t="n">
        <v>3</v>
      </c>
      <c r="E106" s="13" t="s">
        <v>19</v>
      </c>
      <c r="F106" s="13" t="s">
        <v>15</v>
      </c>
      <c r="G106" s="13" t="s">
        <v>16</v>
      </c>
      <c r="H106" s="28" t="n">
        <v>0</v>
      </c>
      <c r="I106" s="28" t="n">
        <v>1563.12</v>
      </c>
      <c r="J106" s="28" t="n">
        <v>0.6</v>
      </c>
      <c r="K106" s="28" t="n">
        <v>937.87</v>
      </c>
      <c r="L106" s="19"/>
    </row>
    <row r="107" s="20" customFormat="true" ht="39" hidden="false" customHeight="true" outlineLevel="0" collapsed="false">
      <c r="A107" s="13" t="n">
        <v>105</v>
      </c>
      <c r="B107" s="13" t="s">
        <v>125</v>
      </c>
      <c r="C107" s="28" t="n">
        <v>5000374678</v>
      </c>
      <c r="D107" s="27" t="n">
        <v>3.92</v>
      </c>
      <c r="E107" s="13" t="s">
        <v>19</v>
      </c>
      <c r="F107" s="13" t="s">
        <v>15</v>
      </c>
      <c r="G107" s="13" t="s">
        <v>16</v>
      </c>
      <c r="H107" s="28" t="n">
        <v>0</v>
      </c>
      <c r="I107" s="28" t="n">
        <v>2036.94</v>
      </c>
      <c r="J107" s="28" t="n">
        <v>0.6</v>
      </c>
      <c r="K107" s="28" t="n">
        <v>1222.16</v>
      </c>
      <c r="L107" s="19"/>
    </row>
    <row r="108" s="20" customFormat="true" ht="39" hidden="false" customHeight="true" outlineLevel="0" collapsed="false">
      <c r="A108" s="13" t="n">
        <v>106</v>
      </c>
      <c r="B108" s="13" t="s">
        <v>126</v>
      </c>
      <c r="C108" s="28" t="n">
        <v>5000373095</v>
      </c>
      <c r="D108" s="27" t="n">
        <v>4</v>
      </c>
      <c r="E108" s="13" t="s">
        <v>19</v>
      </c>
      <c r="F108" s="13" t="s">
        <v>15</v>
      </c>
      <c r="G108" s="13" t="s">
        <v>16</v>
      </c>
      <c r="H108" s="28" t="n">
        <v>0</v>
      </c>
      <c r="I108" s="28" t="n">
        <v>2084.16</v>
      </c>
      <c r="J108" s="28" t="n">
        <v>0.6</v>
      </c>
      <c r="K108" s="28" t="n">
        <v>1250.49</v>
      </c>
      <c r="L108" s="19"/>
    </row>
    <row r="109" s="20" customFormat="true" ht="39" hidden="false" customHeight="true" outlineLevel="0" collapsed="false">
      <c r="A109" s="13" t="n">
        <v>107</v>
      </c>
      <c r="B109" s="13" t="s">
        <v>127</v>
      </c>
      <c r="C109" s="28" t="n">
        <v>5000372852</v>
      </c>
      <c r="D109" s="27" t="n">
        <v>2</v>
      </c>
      <c r="E109" s="13" t="s">
        <v>19</v>
      </c>
      <c r="F109" s="13" t="s">
        <v>15</v>
      </c>
      <c r="G109" s="13" t="s">
        <v>16</v>
      </c>
      <c r="H109" s="28" t="n">
        <v>0</v>
      </c>
      <c r="I109" s="28" t="n">
        <v>1042.08</v>
      </c>
      <c r="J109" s="28" t="n">
        <v>0.6</v>
      </c>
      <c r="K109" s="28" t="n">
        <v>625.24</v>
      </c>
      <c r="L109" s="19"/>
    </row>
    <row r="110" s="20" customFormat="true" ht="39" hidden="false" customHeight="true" outlineLevel="0" collapsed="false">
      <c r="A110" s="13" t="n">
        <v>108</v>
      </c>
      <c r="B110" s="13" t="s">
        <v>128</v>
      </c>
      <c r="C110" s="28" t="n">
        <v>5000370581</v>
      </c>
      <c r="D110" s="27" t="n">
        <v>2.67</v>
      </c>
      <c r="E110" s="13" t="s">
        <v>19</v>
      </c>
      <c r="F110" s="13" t="s">
        <v>15</v>
      </c>
      <c r="G110" s="13" t="s">
        <v>16</v>
      </c>
      <c r="H110" s="28" t="n">
        <v>0</v>
      </c>
      <c r="I110" s="28" t="n">
        <v>1389.44</v>
      </c>
      <c r="J110" s="28" t="n">
        <v>0.6</v>
      </c>
      <c r="K110" s="28" t="n">
        <v>833.66</v>
      </c>
      <c r="L110" s="19"/>
    </row>
    <row r="111" s="20" customFormat="true" ht="39" hidden="false" customHeight="true" outlineLevel="0" collapsed="false">
      <c r="A111" s="13" t="n">
        <v>109</v>
      </c>
      <c r="B111" s="13" t="s">
        <v>129</v>
      </c>
      <c r="C111" s="28" t="n">
        <v>5000373248</v>
      </c>
      <c r="D111" s="27" t="n">
        <v>1</v>
      </c>
      <c r="E111" s="13" t="s">
        <v>19</v>
      </c>
      <c r="F111" s="13" t="s">
        <v>15</v>
      </c>
      <c r="G111" s="13" t="s">
        <v>16</v>
      </c>
      <c r="H111" s="28" t="n">
        <v>0</v>
      </c>
      <c r="I111" s="28" t="n">
        <v>521.04</v>
      </c>
      <c r="J111" s="28" t="n">
        <v>0.6</v>
      </c>
      <c r="K111" s="28" t="n">
        <v>312.62</v>
      </c>
      <c r="L111" s="19"/>
    </row>
    <row r="112" s="20" customFormat="true" ht="39" hidden="false" customHeight="true" outlineLevel="0" collapsed="false">
      <c r="A112" s="13" t="n">
        <v>110</v>
      </c>
      <c r="B112" s="13" t="s">
        <v>130</v>
      </c>
      <c r="C112" s="28" t="n">
        <v>5000371255</v>
      </c>
      <c r="D112" s="27" t="n">
        <v>23.25</v>
      </c>
      <c r="E112" s="13" t="s">
        <v>19</v>
      </c>
      <c r="F112" s="13" t="s">
        <v>15</v>
      </c>
      <c r="G112" s="13" t="s">
        <v>16</v>
      </c>
      <c r="H112" s="28" t="n">
        <v>4.3</v>
      </c>
      <c r="I112" s="28" t="n">
        <v>16645.8</v>
      </c>
      <c r="J112" s="28" t="n">
        <v>0.6</v>
      </c>
      <c r="K112" s="28" t="n">
        <v>9987.48</v>
      </c>
      <c r="L112" s="19"/>
    </row>
    <row r="113" s="20" customFormat="true" ht="39" hidden="false" customHeight="true" outlineLevel="0" collapsed="false">
      <c r="A113" s="13" t="n">
        <v>111</v>
      </c>
      <c r="B113" s="13" t="s">
        <v>131</v>
      </c>
      <c r="C113" s="28" t="n">
        <v>5001753911</v>
      </c>
      <c r="D113" s="27" t="n">
        <v>1</v>
      </c>
      <c r="E113" s="13" t="s">
        <v>19</v>
      </c>
      <c r="F113" s="13" t="s">
        <v>15</v>
      </c>
      <c r="G113" s="13" t="s">
        <v>16</v>
      </c>
      <c r="H113" s="28" t="n">
        <v>0</v>
      </c>
      <c r="I113" s="28" t="n">
        <v>509.64</v>
      </c>
      <c r="J113" s="28" t="n">
        <v>0.6</v>
      </c>
      <c r="K113" s="28" t="n">
        <v>305.78</v>
      </c>
      <c r="L113" s="19"/>
    </row>
    <row r="114" s="20" customFormat="true" ht="39" hidden="false" customHeight="true" outlineLevel="0" collapsed="false">
      <c r="A114" s="13" t="n">
        <v>112</v>
      </c>
      <c r="B114" s="13" t="s">
        <v>132</v>
      </c>
      <c r="C114" s="28" t="n">
        <v>5000374222</v>
      </c>
      <c r="D114" s="27" t="n">
        <v>3.5</v>
      </c>
      <c r="E114" s="13" t="s">
        <v>19</v>
      </c>
      <c r="F114" s="13" t="s">
        <v>15</v>
      </c>
      <c r="G114" s="13" t="s">
        <v>16</v>
      </c>
      <c r="H114" s="28" t="n">
        <v>0</v>
      </c>
      <c r="I114" s="28" t="n">
        <v>1812.24</v>
      </c>
      <c r="J114" s="28" t="n">
        <v>0.6</v>
      </c>
      <c r="K114" s="28" t="n">
        <v>1087.34</v>
      </c>
      <c r="L114" s="19"/>
    </row>
    <row r="115" s="20" customFormat="true" ht="39" hidden="false" customHeight="true" outlineLevel="0" collapsed="false">
      <c r="A115" s="13" t="n">
        <v>113</v>
      </c>
      <c r="B115" s="13" t="s">
        <v>133</v>
      </c>
      <c r="C115" s="28" t="n">
        <v>5000371623</v>
      </c>
      <c r="D115" s="27" t="n">
        <v>1</v>
      </c>
      <c r="E115" s="13" t="s">
        <v>19</v>
      </c>
      <c r="F115" s="13" t="s">
        <v>15</v>
      </c>
      <c r="G115" s="13" t="s">
        <v>16</v>
      </c>
      <c r="H115" s="28" t="n">
        <v>0</v>
      </c>
      <c r="I115" s="28" t="n">
        <v>521.04</v>
      </c>
      <c r="J115" s="28" t="n">
        <v>0.6</v>
      </c>
      <c r="K115" s="28" t="n">
        <v>312.62</v>
      </c>
      <c r="L115" s="19"/>
    </row>
    <row r="116" s="20" customFormat="true" ht="39" hidden="false" customHeight="true" outlineLevel="0" collapsed="false">
      <c r="A116" s="13" t="n">
        <v>114</v>
      </c>
      <c r="B116" s="13" t="s">
        <v>134</v>
      </c>
      <c r="C116" s="28" t="n">
        <v>5000373316</v>
      </c>
      <c r="D116" s="27" t="n">
        <v>66.92</v>
      </c>
      <c r="E116" s="13" t="s">
        <v>19</v>
      </c>
      <c r="F116" s="13" t="s">
        <v>15</v>
      </c>
      <c r="G116" s="13" t="s">
        <v>16</v>
      </c>
      <c r="H116" s="28" t="n">
        <v>0</v>
      </c>
      <c r="I116" s="28" t="n">
        <v>124787.34</v>
      </c>
      <c r="J116" s="28" t="n">
        <v>0.6</v>
      </c>
      <c r="K116" s="28" t="n">
        <v>74872.4</v>
      </c>
      <c r="L116" s="19"/>
    </row>
    <row r="117" s="20" customFormat="true" ht="39" hidden="false" customHeight="true" outlineLevel="0" collapsed="false">
      <c r="A117" s="13" t="n">
        <v>115</v>
      </c>
      <c r="B117" s="13" t="s">
        <v>135</v>
      </c>
      <c r="C117" s="28" t="n">
        <v>5001687054</v>
      </c>
      <c r="D117" s="27" t="n">
        <v>14.58</v>
      </c>
      <c r="E117" s="13" t="s">
        <v>19</v>
      </c>
      <c r="F117" s="13" t="s">
        <v>15</v>
      </c>
      <c r="G117" s="13" t="s">
        <v>16</v>
      </c>
      <c r="H117" s="28" t="n">
        <v>0</v>
      </c>
      <c r="I117" s="28" t="n">
        <v>7513</v>
      </c>
      <c r="J117" s="28" t="n">
        <v>0.6</v>
      </c>
      <c r="K117" s="28" t="n">
        <v>4507.8</v>
      </c>
      <c r="L117" s="19"/>
    </row>
    <row r="118" s="20" customFormat="true" ht="39" hidden="false" customHeight="true" outlineLevel="0" collapsed="false">
      <c r="A118" s="13" t="n">
        <v>116</v>
      </c>
      <c r="B118" s="13" t="s">
        <v>136</v>
      </c>
      <c r="C118" s="28" t="n">
        <v>5000369775</v>
      </c>
      <c r="D118" s="27" t="n">
        <v>8.75</v>
      </c>
      <c r="E118" s="13" t="s">
        <v>19</v>
      </c>
      <c r="F118" s="13" t="s">
        <v>15</v>
      </c>
      <c r="G118" s="13" t="s">
        <v>16</v>
      </c>
      <c r="H118" s="28" t="n">
        <v>11.43</v>
      </c>
      <c r="I118" s="28" t="n">
        <v>4579.92</v>
      </c>
      <c r="J118" s="28" t="n">
        <v>0.6</v>
      </c>
      <c r="K118" s="28" t="n">
        <v>2747.95</v>
      </c>
      <c r="L118" s="19"/>
    </row>
    <row r="119" s="20" customFormat="true" ht="39" hidden="false" customHeight="true" outlineLevel="0" collapsed="false">
      <c r="A119" s="13" t="n">
        <v>117</v>
      </c>
      <c r="B119" s="13" t="s">
        <v>137</v>
      </c>
      <c r="C119" s="28" t="n">
        <v>5000364115</v>
      </c>
      <c r="D119" s="27" t="n">
        <v>11.5</v>
      </c>
      <c r="E119" s="13" t="s">
        <v>19</v>
      </c>
      <c r="F119" s="13" t="s">
        <v>15</v>
      </c>
      <c r="G119" s="13" t="s">
        <v>16</v>
      </c>
      <c r="H119" s="28" t="n">
        <v>0</v>
      </c>
      <c r="I119" s="28" t="n">
        <v>13903.2</v>
      </c>
      <c r="J119" s="28" t="n">
        <v>0.6</v>
      </c>
      <c r="K119" s="28" t="n">
        <v>4170.96</v>
      </c>
      <c r="L119" s="19"/>
    </row>
    <row r="120" s="20" customFormat="true" ht="39" hidden="false" customHeight="true" outlineLevel="0" collapsed="false">
      <c r="A120" s="13" t="n">
        <v>118</v>
      </c>
      <c r="B120" s="13" t="s">
        <v>138</v>
      </c>
      <c r="C120" s="28" t="n">
        <v>5000370573</v>
      </c>
      <c r="D120" s="27" t="n">
        <v>2</v>
      </c>
      <c r="E120" s="13" t="s">
        <v>19</v>
      </c>
      <c r="F120" s="13" t="s">
        <v>15</v>
      </c>
      <c r="G120" s="13" t="s">
        <v>16</v>
      </c>
      <c r="H120" s="28" t="n">
        <v>0</v>
      </c>
      <c r="I120" s="28" t="n">
        <v>1042.08</v>
      </c>
      <c r="J120" s="28" t="n">
        <v>0.6</v>
      </c>
      <c r="K120" s="28" t="n">
        <v>625.24</v>
      </c>
      <c r="L120" s="19"/>
    </row>
    <row r="121" s="20" customFormat="true" ht="39" hidden="false" customHeight="true" outlineLevel="0" collapsed="false">
      <c r="A121" s="13" t="n">
        <v>119</v>
      </c>
      <c r="B121" s="13" t="s">
        <v>139</v>
      </c>
      <c r="C121" s="28" t="n">
        <v>5001423735</v>
      </c>
      <c r="D121" s="27" t="n">
        <v>1</v>
      </c>
      <c r="E121" s="13" t="s">
        <v>19</v>
      </c>
      <c r="F121" s="13" t="s">
        <v>15</v>
      </c>
      <c r="G121" s="13" t="s">
        <v>16</v>
      </c>
      <c r="H121" s="28" t="n">
        <v>0</v>
      </c>
      <c r="I121" s="28" t="n">
        <v>521.04</v>
      </c>
      <c r="J121" s="28" t="n">
        <v>0.6</v>
      </c>
      <c r="K121" s="28" t="n">
        <v>312.62</v>
      </c>
      <c r="L121" s="19"/>
    </row>
    <row r="122" s="20" customFormat="true" ht="39" hidden="false" customHeight="true" outlineLevel="0" collapsed="false">
      <c r="A122" s="13" t="n">
        <v>120</v>
      </c>
      <c r="B122" s="13" t="s">
        <v>140</v>
      </c>
      <c r="C122" s="28" t="n">
        <v>5000374227</v>
      </c>
      <c r="D122" s="27" t="n">
        <v>3</v>
      </c>
      <c r="E122" s="13" t="s">
        <v>19</v>
      </c>
      <c r="F122" s="13" t="s">
        <v>15</v>
      </c>
      <c r="G122" s="13" t="s">
        <v>16</v>
      </c>
      <c r="H122" s="28" t="n">
        <v>0</v>
      </c>
      <c r="I122" s="28" t="n">
        <v>1604.64</v>
      </c>
      <c r="J122" s="28" t="n">
        <v>0.6</v>
      </c>
      <c r="K122" s="28" t="n">
        <v>962.78</v>
      </c>
      <c r="L122" s="19"/>
    </row>
    <row r="123" s="20" customFormat="true" ht="39" hidden="false" customHeight="true" outlineLevel="0" collapsed="false">
      <c r="A123" s="13" t="n">
        <v>121</v>
      </c>
      <c r="B123" s="13" t="s">
        <v>141</v>
      </c>
      <c r="C123" s="28" t="n">
        <v>5000373988</v>
      </c>
      <c r="D123" s="27" t="n">
        <v>5.58</v>
      </c>
      <c r="E123" s="13" t="s">
        <v>19</v>
      </c>
      <c r="F123" s="13" t="s">
        <v>15</v>
      </c>
      <c r="G123" s="13" t="s">
        <v>16</v>
      </c>
      <c r="H123" s="28" t="n">
        <v>0</v>
      </c>
      <c r="I123" s="28" t="n">
        <v>2909.14</v>
      </c>
      <c r="J123" s="28" t="n">
        <v>0.6</v>
      </c>
      <c r="K123" s="28" t="n">
        <v>1745.48</v>
      </c>
      <c r="L123" s="19"/>
    </row>
    <row r="124" s="20" customFormat="true" ht="39" hidden="false" customHeight="true" outlineLevel="0" collapsed="false">
      <c r="A124" s="13" t="n">
        <v>122</v>
      </c>
      <c r="B124" s="13" t="s">
        <v>142</v>
      </c>
      <c r="C124" s="28" t="n">
        <v>5001353632</v>
      </c>
      <c r="D124" s="27" t="n">
        <v>1</v>
      </c>
      <c r="E124" s="13" t="s">
        <v>19</v>
      </c>
      <c r="F124" s="13" t="s">
        <v>15</v>
      </c>
      <c r="G124" s="13" t="s">
        <v>16</v>
      </c>
      <c r="H124" s="28" t="n">
        <v>0</v>
      </c>
      <c r="I124" s="28" t="n">
        <v>521.04</v>
      </c>
      <c r="J124" s="28" t="n">
        <v>0.6</v>
      </c>
      <c r="K124" s="28" t="n">
        <v>312.62</v>
      </c>
      <c r="L124" s="19"/>
    </row>
    <row r="125" s="20" customFormat="true" ht="39" hidden="false" customHeight="true" outlineLevel="0" collapsed="false">
      <c r="A125" s="13" t="n">
        <v>123</v>
      </c>
      <c r="B125" s="13" t="s">
        <v>143</v>
      </c>
      <c r="C125" s="28" t="n">
        <v>5001380347</v>
      </c>
      <c r="D125" s="27" t="n">
        <v>2</v>
      </c>
      <c r="E125" s="13" t="s">
        <v>19</v>
      </c>
      <c r="F125" s="13" t="s">
        <v>15</v>
      </c>
      <c r="G125" s="13" t="s">
        <v>16</v>
      </c>
      <c r="H125" s="28" t="n">
        <v>0</v>
      </c>
      <c r="I125" s="28" t="n">
        <v>1042.08</v>
      </c>
      <c r="J125" s="28" t="n">
        <v>0.6</v>
      </c>
      <c r="K125" s="28" t="n">
        <v>625.24</v>
      </c>
      <c r="L125" s="19"/>
    </row>
    <row r="126" s="20" customFormat="true" ht="39" hidden="false" customHeight="true" outlineLevel="0" collapsed="false">
      <c r="A126" s="13" t="n">
        <v>124</v>
      </c>
      <c r="B126" s="13" t="s">
        <v>144</v>
      </c>
      <c r="C126" s="28" t="n">
        <v>5001727847</v>
      </c>
      <c r="D126" s="27" t="n">
        <v>5</v>
      </c>
      <c r="E126" s="13" t="s">
        <v>19</v>
      </c>
      <c r="F126" s="13" t="s">
        <v>15</v>
      </c>
      <c r="G126" s="13" t="s">
        <v>16</v>
      </c>
      <c r="H126" s="28" t="n">
        <v>0</v>
      </c>
      <c r="I126" s="28" t="n">
        <v>2605.2</v>
      </c>
      <c r="J126" s="28" t="n">
        <v>0.6</v>
      </c>
      <c r="K126" s="28" t="n">
        <v>1563.12</v>
      </c>
      <c r="L126" s="19"/>
    </row>
    <row r="127" s="20" customFormat="true" ht="39" hidden="false" customHeight="true" outlineLevel="0" collapsed="false">
      <c r="A127" s="13" t="n">
        <v>125</v>
      </c>
      <c r="B127" s="13" t="s">
        <v>145</v>
      </c>
      <c r="C127" s="28" t="n">
        <v>5000370774</v>
      </c>
      <c r="D127" s="27" t="n">
        <v>2</v>
      </c>
      <c r="E127" s="13" t="s">
        <v>19</v>
      </c>
      <c r="F127" s="13" t="s">
        <v>15</v>
      </c>
      <c r="G127" s="13" t="s">
        <v>16</v>
      </c>
      <c r="H127" s="28" t="n">
        <v>0</v>
      </c>
      <c r="I127" s="28" t="n">
        <v>1042.08</v>
      </c>
      <c r="J127" s="28" t="n">
        <v>0.6</v>
      </c>
      <c r="K127" s="28" t="n">
        <v>625.24</v>
      </c>
      <c r="L127" s="19"/>
    </row>
    <row r="128" s="20" customFormat="true" ht="39" hidden="false" customHeight="true" outlineLevel="0" collapsed="false">
      <c r="A128" s="13" t="n">
        <v>126</v>
      </c>
      <c r="B128" s="13" t="s">
        <v>146</v>
      </c>
      <c r="C128" s="28" t="n">
        <v>5000370308</v>
      </c>
      <c r="D128" s="27" t="n">
        <v>5</v>
      </c>
      <c r="E128" s="13" t="s">
        <v>19</v>
      </c>
      <c r="F128" s="13" t="s">
        <v>15</v>
      </c>
      <c r="G128" s="13" t="s">
        <v>16</v>
      </c>
      <c r="H128" s="28" t="n">
        <v>20</v>
      </c>
      <c r="I128" s="28" t="n">
        <v>2582.4</v>
      </c>
      <c r="J128" s="28" t="n">
        <v>0.6</v>
      </c>
      <c r="K128" s="28" t="n">
        <v>1549.44</v>
      </c>
      <c r="L128" s="19"/>
    </row>
    <row r="129" s="20" customFormat="true" ht="39" hidden="false" customHeight="true" outlineLevel="0" collapsed="false">
      <c r="A129" s="13" t="n">
        <v>127</v>
      </c>
      <c r="B129" s="13" t="s">
        <v>147</v>
      </c>
      <c r="C129" s="28" t="n">
        <v>5000368516</v>
      </c>
      <c r="D129" s="27" t="n">
        <v>1</v>
      </c>
      <c r="E129" s="13" t="s">
        <v>19</v>
      </c>
      <c r="F129" s="13" t="s">
        <v>15</v>
      </c>
      <c r="G129" s="13" t="s">
        <v>16</v>
      </c>
      <c r="H129" s="28" t="n">
        <v>0</v>
      </c>
      <c r="I129" s="28" t="n">
        <v>683.62</v>
      </c>
      <c r="J129" s="28" t="n">
        <v>0.6</v>
      </c>
      <c r="K129" s="28" t="n">
        <v>410.17</v>
      </c>
      <c r="L129" s="19"/>
    </row>
    <row r="130" s="20" customFormat="true" ht="39" hidden="false" customHeight="true" outlineLevel="0" collapsed="false">
      <c r="A130" s="13" t="n">
        <v>128</v>
      </c>
      <c r="B130" s="13" t="s">
        <v>148</v>
      </c>
      <c r="C130" s="28" t="n">
        <v>5000370074</v>
      </c>
      <c r="D130" s="27" t="n">
        <v>16.33</v>
      </c>
      <c r="E130" s="13" t="s">
        <v>19</v>
      </c>
      <c r="F130" s="13" t="s">
        <v>15</v>
      </c>
      <c r="G130" s="13" t="s">
        <v>16</v>
      </c>
      <c r="H130" s="28" t="n">
        <v>0</v>
      </c>
      <c r="I130" s="28" t="n">
        <v>8508.42</v>
      </c>
      <c r="J130" s="28" t="n">
        <v>0.6</v>
      </c>
      <c r="K130" s="28" t="n">
        <v>5105.05</v>
      </c>
      <c r="L130" s="19"/>
    </row>
    <row r="131" s="20" customFormat="true" ht="39" hidden="false" customHeight="true" outlineLevel="0" collapsed="false">
      <c r="A131" s="13" t="n">
        <v>129</v>
      </c>
      <c r="B131" s="13" t="s">
        <v>149</v>
      </c>
      <c r="C131" s="28" t="n">
        <v>5002000679</v>
      </c>
      <c r="D131" s="27" t="n">
        <v>11.17</v>
      </c>
      <c r="E131" s="13" t="s">
        <v>19</v>
      </c>
      <c r="F131" s="13" t="s">
        <v>15</v>
      </c>
      <c r="G131" s="13" t="s">
        <v>16</v>
      </c>
      <c r="H131" s="28" t="n">
        <v>0</v>
      </c>
      <c r="I131" s="28" t="n">
        <v>6012.08</v>
      </c>
      <c r="J131" s="28" t="n">
        <v>0.6</v>
      </c>
      <c r="K131" s="28" t="n">
        <v>3607.24</v>
      </c>
      <c r="L131" s="19"/>
    </row>
    <row r="132" s="20" customFormat="true" ht="39" hidden="false" customHeight="true" outlineLevel="0" collapsed="false">
      <c r="A132" s="13" t="n">
        <v>130</v>
      </c>
      <c r="B132" s="13" t="s">
        <v>150</v>
      </c>
      <c r="C132" s="28" t="n">
        <v>5001097956</v>
      </c>
      <c r="D132" s="27" t="n">
        <v>3.5</v>
      </c>
      <c r="E132" s="13" t="s">
        <v>19</v>
      </c>
      <c r="F132" s="13" t="s">
        <v>15</v>
      </c>
      <c r="G132" s="13" t="s">
        <v>16</v>
      </c>
      <c r="H132" s="28" t="n">
        <v>0</v>
      </c>
      <c r="I132" s="28" t="n">
        <v>1812.24</v>
      </c>
      <c r="J132" s="28" t="n">
        <v>0.6</v>
      </c>
      <c r="K132" s="28" t="n">
        <v>1087.34</v>
      </c>
      <c r="L132" s="19"/>
    </row>
    <row r="133" s="20" customFormat="true" ht="39" hidden="false" customHeight="true" outlineLevel="0" collapsed="false">
      <c r="A133" s="13" t="n">
        <v>131</v>
      </c>
      <c r="B133" s="13" t="s">
        <v>151</v>
      </c>
      <c r="C133" s="28" t="n">
        <v>5000370798</v>
      </c>
      <c r="D133" s="27" t="n">
        <v>8.25</v>
      </c>
      <c r="E133" s="13" t="s">
        <v>19</v>
      </c>
      <c r="F133" s="13" t="s">
        <v>15</v>
      </c>
      <c r="G133" s="13" t="s">
        <v>16</v>
      </c>
      <c r="H133" s="28" t="n">
        <v>0</v>
      </c>
      <c r="I133" s="28" t="n">
        <v>4285.28</v>
      </c>
      <c r="J133" s="28" t="n">
        <v>0.6</v>
      </c>
      <c r="K133" s="28" t="n">
        <v>2571.16</v>
      </c>
      <c r="L133" s="19"/>
    </row>
    <row r="134" s="20" customFormat="true" ht="39" hidden="false" customHeight="true" outlineLevel="0" collapsed="false">
      <c r="A134" s="13" t="n">
        <v>132</v>
      </c>
      <c r="B134" s="13" t="s">
        <v>152</v>
      </c>
      <c r="C134" s="28" t="n">
        <v>5000370821</v>
      </c>
      <c r="D134" s="27" t="n">
        <v>121.25</v>
      </c>
      <c r="E134" s="13" t="s">
        <v>19</v>
      </c>
      <c r="F134" s="13" t="s">
        <v>15</v>
      </c>
      <c r="G134" s="13" t="s">
        <v>16</v>
      </c>
      <c r="H134" s="28" t="n">
        <v>0.82</v>
      </c>
      <c r="I134" s="28" t="n">
        <v>63242.26</v>
      </c>
      <c r="J134" s="28" t="n">
        <v>0.6</v>
      </c>
      <c r="K134" s="28" t="n">
        <v>37945.35</v>
      </c>
      <c r="L134" s="19"/>
    </row>
    <row r="135" s="20" customFormat="true" ht="39" hidden="false" customHeight="true" outlineLevel="0" collapsed="false">
      <c r="A135" s="13" t="n">
        <v>133</v>
      </c>
      <c r="B135" s="13" t="s">
        <v>153</v>
      </c>
      <c r="C135" s="28" t="n">
        <v>5000372812</v>
      </c>
      <c r="D135" s="27" t="n">
        <v>3</v>
      </c>
      <c r="E135" s="13" t="s">
        <v>19</v>
      </c>
      <c r="F135" s="13" t="s">
        <v>15</v>
      </c>
      <c r="G135" s="13" t="s">
        <v>16</v>
      </c>
      <c r="H135" s="28" t="n">
        <v>0</v>
      </c>
      <c r="I135" s="28" t="n">
        <v>3084.6</v>
      </c>
      <c r="J135" s="28" t="n">
        <v>0.6</v>
      </c>
      <c r="K135" s="28" t="n">
        <v>1850.76</v>
      </c>
      <c r="L135" s="19"/>
    </row>
    <row r="136" s="20" customFormat="true" ht="39" hidden="false" customHeight="true" outlineLevel="0" collapsed="false">
      <c r="A136" s="13" t="n">
        <v>134</v>
      </c>
      <c r="B136" s="13" t="s">
        <v>154</v>
      </c>
      <c r="C136" s="28" t="n">
        <v>5000370019</v>
      </c>
      <c r="D136" s="27" t="n">
        <v>1</v>
      </c>
      <c r="E136" s="13" t="s">
        <v>19</v>
      </c>
      <c r="F136" s="13" t="s">
        <v>15</v>
      </c>
      <c r="G136" s="13" t="s">
        <v>16</v>
      </c>
      <c r="H136" s="28" t="n">
        <v>0</v>
      </c>
      <c r="I136" s="28" t="n">
        <v>813.58</v>
      </c>
      <c r="J136" s="28" t="n">
        <v>0.6</v>
      </c>
      <c r="K136" s="28" t="n">
        <v>488.14</v>
      </c>
      <c r="L136" s="19"/>
    </row>
    <row r="137" s="20" customFormat="true" ht="39" hidden="false" customHeight="true" outlineLevel="0" collapsed="false">
      <c r="A137" s="13" t="n">
        <v>135</v>
      </c>
      <c r="B137" s="13" t="s">
        <v>155</v>
      </c>
      <c r="C137" s="28" t="n">
        <v>5001906213</v>
      </c>
      <c r="D137" s="27" t="n">
        <v>2.67</v>
      </c>
      <c r="E137" s="13" t="s">
        <v>19</v>
      </c>
      <c r="F137" s="13" t="s">
        <v>15</v>
      </c>
      <c r="G137" s="13" t="s">
        <v>16</v>
      </c>
      <c r="H137" s="28" t="n">
        <v>0</v>
      </c>
      <c r="I137" s="28" t="n">
        <v>1385.64</v>
      </c>
      <c r="J137" s="28" t="n">
        <v>0.6</v>
      </c>
      <c r="K137" s="28" t="n">
        <v>831.38</v>
      </c>
      <c r="L137" s="19"/>
    </row>
    <row r="138" s="20" customFormat="true" ht="39" hidden="false" customHeight="true" outlineLevel="0" collapsed="false">
      <c r="A138" s="13" t="n">
        <v>136</v>
      </c>
      <c r="B138" s="13" t="s">
        <v>156</v>
      </c>
      <c r="C138" s="28" t="n">
        <v>5001952264</v>
      </c>
      <c r="D138" s="27" t="n">
        <v>1.5</v>
      </c>
      <c r="E138" s="13" t="s">
        <v>19</v>
      </c>
      <c r="F138" s="13" t="s">
        <v>15</v>
      </c>
      <c r="G138" s="13" t="s">
        <v>16</v>
      </c>
      <c r="H138" s="28" t="n">
        <v>0</v>
      </c>
      <c r="I138" s="28" t="n">
        <v>781.56</v>
      </c>
      <c r="J138" s="28" t="n">
        <v>0.6</v>
      </c>
      <c r="K138" s="28" t="n">
        <v>468.93</v>
      </c>
      <c r="L138" s="19"/>
    </row>
    <row r="139" s="20" customFormat="true" ht="39" hidden="false" customHeight="true" outlineLevel="0" collapsed="false">
      <c r="A139" s="13" t="n">
        <v>137</v>
      </c>
      <c r="B139" s="13" t="s">
        <v>157</v>
      </c>
      <c r="C139" s="28" t="n">
        <v>5000371854</v>
      </c>
      <c r="D139" s="27" t="n">
        <v>8.33</v>
      </c>
      <c r="E139" s="13" t="s">
        <v>19</v>
      </c>
      <c r="F139" s="13" t="s">
        <v>15</v>
      </c>
      <c r="G139" s="13" t="s">
        <v>16</v>
      </c>
      <c r="H139" s="28" t="n">
        <v>0</v>
      </c>
      <c r="I139" s="28" t="n">
        <v>4338.2</v>
      </c>
      <c r="J139" s="28" t="n">
        <v>0.6</v>
      </c>
      <c r="K139" s="28" t="n">
        <v>2602.92</v>
      </c>
      <c r="L139" s="19"/>
    </row>
    <row r="140" s="20" customFormat="true" ht="39" hidden="false" customHeight="true" outlineLevel="0" collapsed="false">
      <c r="A140" s="13" t="n">
        <v>138</v>
      </c>
      <c r="B140" s="13" t="s">
        <v>158</v>
      </c>
      <c r="C140" s="28" t="n">
        <v>5000374628</v>
      </c>
      <c r="D140" s="27" t="n">
        <v>1.58</v>
      </c>
      <c r="E140" s="13" t="s">
        <v>19</v>
      </c>
      <c r="F140" s="13" t="s">
        <v>15</v>
      </c>
      <c r="G140" s="13" t="s">
        <v>16</v>
      </c>
      <c r="H140" s="28" t="n">
        <v>0</v>
      </c>
      <c r="I140" s="28" t="n">
        <v>905.68</v>
      </c>
      <c r="J140" s="28" t="n">
        <v>0.6</v>
      </c>
      <c r="K140" s="28" t="n">
        <v>543.4</v>
      </c>
      <c r="L140" s="19"/>
    </row>
    <row r="141" s="20" customFormat="true" ht="39" hidden="false" customHeight="true" outlineLevel="0" collapsed="false">
      <c r="A141" s="13" t="n">
        <v>139</v>
      </c>
      <c r="B141" s="13" t="s">
        <v>159</v>
      </c>
      <c r="C141" s="28" t="n">
        <v>5000369901</v>
      </c>
      <c r="D141" s="27" t="n">
        <v>5</v>
      </c>
      <c r="E141" s="13" t="s">
        <v>19</v>
      </c>
      <c r="F141" s="13" t="s">
        <v>15</v>
      </c>
      <c r="G141" s="13" t="s">
        <v>16</v>
      </c>
      <c r="H141" s="28" t="n">
        <v>0</v>
      </c>
      <c r="I141" s="28" t="n">
        <v>2605.2</v>
      </c>
      <c r="J141" s="28" t="n">
        <v>0.6</v>
      </c>
      <c r="K141" s="28" t="n">
        <v>1563.12</v>
      </c>
      <c r="L141" s="19"/>
    </row>
    <row r="142" s="20" customFormat="true" ht="39" hidden="false" customHeight="true" outlineLevel="0" collapsed="false">
      <c r="A142" s="13" t="n">
        <v>140</v>
      </c>
      <c r="B142" s="13" t="s">
        <v>160</v>
      </c>
      <c r="C142" s="28" t="n">
        <v>5001950340</v>
      </c>
      <c r="D142" s="27" t="n">
        <v>1</v>
      </c>
      <c r="E142" s="13" t="s">
        <v>19</v>
      </c>
      <c r="F142" s="13" t="s">
        <v>15</v>
      </c>
      <c r="G142" s="13" t="s">
        <v>16</v>
      </c>
      <c r="H142" s="28" t="n">
        <v>0</v>
      </c>
      <c r="I142" s="28" t="n">
        <v>521.04</v>
      </c>
      <c r="J142" s="28" t="n">
        <v>0.6</v>
      </c>
      <c r="K142" s="28" t="n">
        <v>312.62</v>
      </c>
      <c r="L142" s="19"/>
    </row>
    <row r="143" s="20" customFormat="true" ht="39" hidden="false" customHeight="true" outlineLevel="0" collapsed="false">
      <c r="A143" s="13" t="n">
        <v>141</v>
      </c>
      <c r="B143" s="13" t="s">
        <v>161</v>
      </c>
      <c r="C143" s="28" t="n">
        <v>5000370924</v>
      </c>
      <c r="D143" s="27" t="n">
        <v>1</v>
      </c>
      <c r="E143" s="13" t="s">
        <v>19</v>
      </c>
      <c r="F143" s="13" t="s">
        <v>15</v>
      </c>
      <c r="G143" s="13" t="s">
        <v>16</v>
      </c>
      <c r="H143" s="28" t="n">
        <v>0</v>
      </c>
      <c r="I143" s="28" t="n">
        <v>521.04</v>
      </c>
      <c r="J143" s="28" t="n">
        <v>0.6</v>
      </c>
      <c r="K143" s="28" t="n">
        <v>312.62</v>
      </c>
      <c r="L143" s="19"/>
    </row>
    <row r="144" s="20" customFormat="true" ht="39" hidden="false" customHeight="true" outlineLevel="0" collapsed="false">
      <c r="A144" s="13" t="n">
        <v>142</v>
      </c>
      <c r="B144" s="13" t="s">
        <v>162</v>
      </c>
      <c r="C144" s="28" t="n">
        <v>5001349678</v>
      </c>
      <c r="D144" s="27" t="n">
        <v>3.08</v>
      </c>
      <c r="E144" s="13" t="s">
        <v>19</v>
      </c>
      <c r="F144" s="13" t="s">
        <v>15</v>
      </c>
      <c r="G144" s="13" t="s">
        <v>16</v>
      </c>
      <c r="H144" s="28" t="n">
        <v>0</v>
      </c>
      <c r="I144" s="28" t="n">
        <v>1824.56</v>
      </c>
      <c r="J144" s="28" t="n">
        <v>0.6</v>
      </c>
      <c r="K144" s="28" t="n">
        <v>1094.73</v>
      </c>
      <c r="L144" s="19"/>
    </row>
    <row r="145" s="20" customFormat="true" ht="39" hidden="false" customHeight="true" outlineLevel="0" collapsed="false">
      <c r="A145" s="13" t="n">
        <v>143</v>
      </c>
      <c r="B145" s="13" t="s">
        <v>163</v>
      </c>
      <c r="C145" s="28" t="n">
        <v>5000364044</v>
      </c>
      <c r="D145" s="27" t="n">
        <v>530</v>
      </c>
      <c r="E145" s="13" t="s">
        <v>19</v>
      </c>
      <c r="F145" s="13" t="s">
        <v>15</v>
      </c>
      <c r="G145" s="13" t="s">
        <v>16</v>
      </c>
      <c r="H145" s="28" t="n">
        <v>0.19</v>
      </c>
      <c r="I145" s="28" t="n">
        <v>858726.94</v>
      </c>
      <c r="J145" s="28" t="n">
        <v>0.6</v>
      </c>
      <c r="K145" s="28" t="n">
        <v>511273.16</v>
      </c>
      <c r="L145" s="19"/>
    </row>
    <row r="146" s="20" customFormat="true" ht="39" hidden="false" customHeight="true" outlineLevel="0" collapsed="false">
      <c r="A146" s="13" t="n">
        <v>144</v>
      </c>
      <c r="B146" s="13" t="s">
        <v>164</v>
      </c>
      <c r="C146" s="28" t="n">
        <v>5000374049</v>
      </c>
      <c r="D146" s="27" t="n">
        <v>2</v>
      </c>
      <c r="E146" s="13" t="s">
        <v>19</v>
      </c>
      <c r="F146" s="13" t="s">
        <v>15</v>
      </c>
      <c r="G146" s="13" t="s">
        <v>16</v>
      </c>
      <c r="H146" s="28" t="n">
        <v>0</v>
      </c>
      <c r="I146" s="28" t="n">
        <v>1042.08</v>
      </c>
      <c r="J146" s="28" t="n">
        <v>0.6</v>
      </c>
      <c r="K146" s="28" t="n">
        <v>625.24</v>
      </c>
      <c r="L146" s="19"/>
    </row>
    <row r="147" s="20" customFormat="true" ht="39" hidden="false" customHeight="true" outlineLevel="0" collapsed="false">
      <c r="A147" s="13" t="n">
        <v>145</v>
      </c>
      <c r="B147" s="13" t="s">
        <v>165</v>
      </c>
      <c r="C147" s="28" t="n">
        <v>5000370126</v>
      </c>
      <c r="D147" s="27" t="n">
        <v>2</v>
      </c>
      <c r="E147" s="13" t="s">
        <v>19</v>
      </c>
      <c r="F147" s="13" t="s">
        <v>15</v>
      </c>
      <c r="G147" s="13" t="s">
        <v>16</v>
      </c>
      <c r="H147" s="28" t="n">
        <v>0</v>
      </c>
      <c r="I147" s="28" t="n">
        <v>1042.08</v>
      </c>
      <c r="J147" s="28" t="n">
        <v>0.6</v>
      </c>
      <c r="K147" s="28" t="n">
        <v>625.24</v>
      </c>
      <c r="L147" s="19"/>
    </row>
    <row r="148" s="20" customFormat="true" ht="39" hidden="false" customHeight="true" outlineLevel="0" collapsed="false">
      <c r="A148" s="13" t="n">
        <v>146</v>
      </c>
      <c r="B148" s="13" t="s">
        <v>166</v>
      </c>
      <c r="C148" s="28" t="n">
        <v>5000369029</v>
      </c>
      <c r="D148" s="27" t="n">
        <v>20.58</v>
      </c>
      <c r="E148" s="13" t="s">
        <v>19</v>
      </c>
      <c r="F148" s="13" t="s">
        <v>15</v>
      </c>
      <c r="G148" s="13" t="s">
        <v>16</v>
      </c>
      <c r="H148" s="28" t="n">
        <v>0</v>
      </c>
      <c r="I148" s="28" t="n">
        <v>11414.8</v>
      </c>
      <c r="J148" s="28" t="n">
        <v>0.6</v>
      </c>
      <c r="K148" s="28" t="n">
        <v>6848.88</v>
      </c>
      <c r="L148" s="19"/>
    </row>
    <row r="149" s="20" customFormat="true" ht="39" hidden="false" customHeight="true" outlineLevel="0" collapsed="false">
      <c r="A149" s="13" t="n">
        <v>147</v>
      </c>
      <c r="B149" s="13" t="s">
        <v>167</v>
      </c>
      <c r="C149" s="28" t="n">
        <v>5000374048</v>
      </c>
      <c r="D149" s="27" t="n">
        <v>5.33</v>
      </c>
      <c r="E149" s="13" t="s">
        <v>19</v>
      </c>
      <c r="F149" s="13" t="s">
        <v>15</v>
      </c>
      <c r="G149" s="13" t="s">
        <v>16</v>
      </c>
      <c r="H149" s="28" t="n">
        <v>0</v>
      </c>
      <c r="I149" s="28" t="n">
        <v>2778.88</v>
      </c>
      <c r="J149" s="28" t="n">
        <v>0.6</v>
      </c>
      <c r="K149" s="28" t="n">
        <v>1667.32</v>
      </c>
      <c r="L149" s="19"/>
    </row>
    <row r="150" s="20" customFormat="true" ht="39" hidden="false" customHeight="true" outlineLevel="0" collapsed="false">
      <c r="A150" s="13" t="n">
        <v>148</v>
      </c>
      <c r="B150" s="13" t="s">
        <v>168</v>
      </c>
      <c r="C150" s="28" t="n">
        <v>5000371382</v>
      </c>
      <c r="D150" s="27" t="n">
        <v>3.08</v>
      </c>
      <c r="E150" s="13" t="s">
        <v>19</v>
      </c>
      <c r="F150" s="13" t="s">
        <v>15</v>
      </c>
      <c r="G150" s="13" t="s">
        <v>16</v>
      </c>
      <c r="H150" s="28" t="n">
        <v>0</v>
      </c>
      <c r="I150" s="28" t="n">
        <v>1595.14</v>
      </c>
      <c r="J150" s="28" t="n">
        <v>0.6</v>
      </c>
      <c r="K150" s="28" t="n">
        <v>957.08</v>
      </c>
      <c r="L150" s="19"/>
    </row>
    <row r="151" s="20" customFormat="true" ht="39" hidden="false" customHeight="true" outlineLevel="0" collapsed="false">
      <c r="A151" s="13" t="n">
        <v>149</v>
      </c>
      <c r="B151" s="13" t="s">
        <v>169</v>
      </c>
      <c r="C151" s="28" t="n">
        <v>5000374504</v>
      </c>
      <c r="D151" s="27" t="n">
        <v>18.92</v>
      </c>
      <c r="E151" s="13" t="s">
        <v>19</v>
      </c>
      <c r="F151" s="13" t="s">
        <v>15</v>
      </c>
      <c r="G151" s="13" t="s">
        <v>16</v>
      </c>
      <c r="H151" s="28" t="n">
        <v>0</v>
      </c>
      <c r="I151" s="28" t="n">
        <v>11770.61</v>
      </c>
      <c r="J151" s="28" t="n">
        <v>0.6</v>
      </c>
      <c r="K151" s="28" t="n">
        <v>7062.36</v>
      </c>
      <c r="L151" s="19"/>
    </row>
    <row r="152" s="20" customFormat="true" ht="39" hidden="false" customHeight="true" outlineLevel="0" collapsed="false">
      <c r="A152" s="13" t="n">
        <v>150</v>
      </c>
      <c r="B152" s="13" t="s">
        <v>170</v>
      </c>
      <c r="C152" s="28" t="n">
        <v>5000372945</v>
      </c>
      <c r="D152" s="27" t="n">
        <v>4.17</v>
      </c>
      <c r="E152" s="13" t="s">
        <v>19</v>
      </c>
      <c r="F152" s="13" t="s">
        <v>15</v>
      </c>
      <c r="G152" s="13" t="s">
        <v>16</v>
      </c>
      <c r="H152" s="28" t="n">
        <v>0</v>
      </c>
      <c r="I152" s="28" t="n">
        <v>2167.2</v>
      </c>
      <c r="J152" s="28" t="n">
        <v>0.6</v>
      </c>
      <c r="K152" s="28" t="n">
        <v>1300.32</v>
      </c>
      <c r="L152" s="19"/>
    </row>
    <row r="153" s="20" customFormat="true" ht="39" hidden="false" customHeight="true" outlineLevel="0" collapsed="false">
      <c r="A153" s="13" t="n">
        <v>151</v>
      </c>
      <c r="B153" s="13" t="s">
        <v>171</v>
      </c>
      <c r="C153" s="28" t="n">
        <v>5000370481</v>
      </c>
      <c r="D153" s="27" t="n">
        <v>5</v>
      </c>
      <c r="E153" s="13" t="s">
        <v>19</v>
      </c>
      <c r="F153" s="13" t="s">
        <v>15</v>
      </c>
      <c r="G153" s="13" t="s">
        <v>16</v>
      </c>
      <c r="H153" s="28" t="n">
        <v>0</v>
      </c>
      <c r="I153" s="28" t="n">
        <v>2605.2</v>
      </c>
      <c r="J153" s="28" t="n">
        <v>0.6</v>
      </c>
      <c r="K153" s="28" t="n">
        <v>1563.12</v>
      </c>
      <c r="L153" s="19"/>
    </row>
    <row r="154" s="20" customFormat="true" ht="39" hidden="false" customHeight="true" outlineLevel="0" collapsed="false">
      <c r="A154" s="13" t="n">
        <v>152</v>
      </c>
      <c r="B154" s="13" t="s">
        <v>172</v>
      </c>
      <c r="C154" s="28" t="n">
        <v>5000370158</v>
      </c>
      <c r="D154" s="27" t="n">
        <v>30</v>
      </c>
      <c r="E154" s="13" t="s">
        <v>19</v>
      </c>
      <c r="F154" s="13" t="s">
        <v>15</v>
      </c>
      <c r="G154" s="13" t="s">
        <v>16</v>
      </c>
      <c r="H154" s="28" t="n">
        <v>0</v>
      </c>
      <c r="I154" s="28" t="n">
        <v>30731.66</v>
      </c>
      <c r="J154" s="28" t="n">
        <v>0.6</v>
      </c>
      <c r="K154" s="28" t="n">
        <v>18438.99</v>
      </c>
      <c r="L154" s="19"/>
    </row>
    <row r="155" s="20" customFormat="true" ht="39" hidden="false" customHeight="true" outlineLevel="0" collapsed="false">
      <c r="A155" s="13" t="n">
        <v>153</v>
      </c>
      <c r="B155" s="13" t="s">
        <v>173</v>
      </c>
      <c r="C155" s="28" t="n">
        <v>5002061819</v>
      </c>
      <c r="D155" s="27" t="n">
        <v>4</v>
      </c>
      <c r="E155" s="13" t="s">
        <v>19</v>
      </c>
      <c r="F155" s="13" t="s">
        <v>15</v>
      </c>
      <c r="G155" s="13" t="s">
        <v>16</v>
      </c>
      <c r="H155" s="28" t="n">
        <v>0</v>
      </c>
      <c r="I155" s="28" t="n">
        <v>2084.16</v>
      </c>
      <c r="J155" s="28" t="n">
        <v>0.6</v>
      </c>
      <c r="K155" s="28" t="n">
        <v>1250.49</v>
      </c>
      <c r="L155" s="19"/>
    </row>
    <row r="156" s="20" customFormat="true" ht="39" hidden="false" customHeight="true" outlineLevel="0" collapsed="false">
      <c r="A156" s="13" t="n">
        <v>154</v>
      </c>
      <c r="B156" s="13" t="s">
        <v>174</v>
      </c>
      <c r="C156" s="28" t="n">
        <v>5000370708</v>
      </c>
      <c r="D156" s="27" t="n">
        <v>1</v>
      </c>
      <c r="E156" s="13" t="s">
        <v>19</v>
      </c>
      <c r="F156" s="13" t="s">
        <v>15</v>
      </c>
      <c r="G156" s="13" t="s">
        <v>16</v>
      </c>
      <c r="H156" s="28" t="n">
        <v>0</v>
      </c>
      <c r="I156" s="28" t="n">
        <v>521.04</v>
      </c>
      <c r="J156" s="28" t="n">
        <v>0.6</v>
      </c>
      <c r="K156" s="28" t="n">
        <v>312.62</v>
      </c>
      <c r="L156" s="19"/>
    </row>
    <row r="157" s="20" customFormat="true" ht="39" hidden="false" customHeight="true" outlineLevel="0" collapsed="false">
      <c r="A157" s="13" t="n">
        <v>155</v>
      </c>
      <c r="B157" s="13" t="s">
        <v>175</v>
      </c>
      <c r="C157" s="28" t="n">
        <v>5001981811</v>
      </c>
      <c r="D157" s="27" t="n">
        <v>4.5</v>
      </c>
      <c r="E157" s="13" t="s">
        <v>19</v>
      </c>
      <c r="F157" s="13" t="s">
        <v>15</v>
      </c>
      <c r="G157" s="13" t="s">
        <v>16</v>
      </c>
      <c r="H157" s="28" t="n">
        <v>0</v>
      </c>
      <c r="I157" s="28" t="n">
        <v>2344.68</v>
      </c>
      <c r="J157" s="28" t="n">
        <v>0.6</v>
      </c>
      <c r="K157" s="28" t="n">
        <v>1406.8</v>
      </c>
      <c r="L157" s="19"/>
    </row>
    <row r="158" s="20" customFormat="true" ht="39" hidden="false" customHeight="true" outlineLevel="0" collapsed="false">
      <c r="A158" s="13" t="n">
        <v>156</v>
      </c>
      <c r="B158" s="13" t="s">
        <v>176</v>
      </c>
      <c r="C158" s="28" t="n">
        <v>5000373740</v>
      </c>
      <c r="D158" s="27" t="n">
        <v>1</v>
      </c>
      <c r="E158" s="13" t="s">
        <v>19</v>
      </c>
      <c r="F158" s="13" t="s">
        <v>15</v>
      </c>
      <c r="G158" s="13" t="s">
        <v>16</v>
      </c>
      <c r="H158" s="28" t="n">
        <v>0</v>
      </c>
      <c r="I158" s="28" t="n">
        <v>521.04</v>
      </c>
      <c r="J158" s="28" t="n">
        <v>0.6</v>
      </c>
      <c r="K158" s="28" t="n">
        <v>312.62</v>
      </c>
      <c r="L158" s="19"/>
    </row>
    <row r="159" s="20" customFormat="true" ht="39" hidden="false" customHeight="true" outlineLevel="0" collapsed="false">
      <c r="A159" s="13" t="n">
        <v>157</v>
      </c>
      <c r="B159" s="13" t="s">
        <v>177</v>
      </c>
      <c r="C159" s="28" t="n">
        <v>5001422486</v>
      </c>
      <c r="D159" s="27" t="n">
        <v>3</v>
      </c>
      <c r="E159" s="13" t="s">
        <v>19</v>
      </c>
      <c r="F159" s="13" t="s">
        <v>15</v>
      </c>
      <c r="G159" s="13" t="s">
        <v>16</v>
      </c>
      <c r="H159" s="28" t="n">
        <v>0</v>
      </c>
      <c r="I159" s="28" t="n">
        <v>1563.12</v>
      </c>
      <c r="J159" s="28" t="n">
        <v>0.6</v>
      </c>
      <c r="K159" s="28" t="n">
        <v>937.87</v>
      </c>
      <c r="L159" s="19"/>
    </row>
    <row r="160" s="20" customFormat="true" ht="39" hidden="false" customHeight="true" outlineLevel="0" collapsed="false">
      <c r="A160" s="13" t="n">
        <v>158</v>
      </c>
      <c r="B160" s="13" t="s">
        <v>178</v>
      </c>
      <c r="C160" s="28" t="n">
        <v>5000374606</v>
      </c>
      <c r="D160" s="27" t="n">
        <v>6.92</v>
      </c>
      <c r="E160" s="13" t="s">
        <v>19</v>
      </c>
      <c r="F160" s="13" t="s">
        <v>15</v>
      </c>
      <c r="G160" s="13" t="s">
        <v>16</v>
      </c>
      <c r="H160" s="28" t="n">
        <v>0</v>
      </c>
      <c r="I160" s="28" t="n">
        <v>3590.56</v>
      </c>
      <c r="J160" s="28" t="n">
        <v>0.6</v>
      </c>
      <c r="K160" s="28" t="n">
        <v>2154.33</v>
      </c>
      <c r="L160" s="19"/>
    </row>
    <row r="161" s="20" customFormat="true" ht="39" hidden="false" customHeight="true" outlineLevel="0" collapsed="false">
      <c r="A161" s="13" t="n">
        <v>159</v>
      </c>
      <c r="B161" s="13" t="s">
        <v>179</v>
      </c>
      <c r="C161" s="28" t="n">
        <v>5001906015</v>
      </c>
      <c r="D161" s="27" t="n">
        <v>4.83</v>
      </c>
      <c r="E161" s="13" t="s">
        <v>19</v>
      </c>
      <c r="F161" s="13" t="s">
        <v>15</v>
      </c>
      <c r="G161" s="13" t="s">
        <v>16</v>
      </c>
      <c r="H161" s="28" t="n">
        <v>0</v>
      </c>
      <c r="I161" s="28" t="n">
        <v>2518.36</v>
      </c>
      <c r="J161" s="28" t="n">
        <v>0.6</v>
      </c>
      <c r="K161" s="28" t="n">
        <v>1511.01</v>
      </c>
      <c r="L161" s="19"/>
    </row>
    <row r="162" s="20" customFormat="true" ht="39" hidden="false" customHeight="true" outlineLevel="0" collapsed="false">
      <c r="A162" s="13" t="n">
        <v>160</v>
      </c>
      <c r="B162" s="13" t="s">
        <v>180</v>
      </c>
      <c r="C162" s="28" t="n">
        <v>5001734073</v>
      </c>
      <c r="D162" s="27" t="n">
        <v>1</v>
      </c>
      <c r="E162" s="13" t="s">
        <v>19</v>
      </c>
      <c r="F162" s="13" t="s">
        <v>15</v>
      </c>
      <c r="G162" s="13" t="s">
        <v>16</v>
      </c>
      <c r="H162" s="28" t="n">
        <v>0</v>
      </c>
      <c r="I162" s="28" t="n">
        <v>521.04</v>
      </c>
      <c r="J162" s="28" t="n">
        <v>0.6</v>
      </c>
      <c r="K162" s="28" t="n">
        <v>312.62</v>
      </c>
      <c r="L162" s="19"/>
    </row>
    <row r="163" s="20" customFormat="true" ht="39" hidden="false" customHeight="true" outlineLevel="0" collapsed="false">
      <c r="A163" s="13" t="n">
        <v>161</v>
      </c>
      <c r="B163" s="13" t="s">
        <v>181</v>
      </c>
      <c r="C163" s="28" t="n">
        <v>5000372543</v>
      </c>
      <c r="D163" s="27" t="n">
        <v>8.25</v>
      </c>
      <c r="E163" s="13" t="s">
        <v>19</v>
      </c>
      <c r="F163" s="13" t="s">
        <v>15</v>
      </c>
      <c r="G163" s="13" t="s">
        <v>16</v>
      </c>
      <c r="H163" s="28" t="n">
        <v>0</v>
      </c>
      <c r="I163" s="28" t="n">
        <v>42807.2</v>
      </c>
      <c r="J163" s="28" t="n">
        <v>0.6</v>
      </c>
      <c r="K163" s="28" t="n">
        <v>25684.32</v>
      </c>
      <c r="L163" s="19"/>
    </row>
    <row r="164" s="20" customFormat="true" ht="39" hidden="false" customHeight="true" outlineLevel="0" collapsed="false">
      <c r="A164" s="13" t="n">
        <v>162</v>
      </c>
      <c r="B164" s="13" t="s">
        <v>182</v>
      </c>
      <c r="C164" s="28" t="n">
        <v>5000373238</v>
      </c>
      <c r="D164" s="27" t="n">
        <v>115.17</v>
      </c>
      <c r="E164" s="13" t="s">
        <v>19</v>
      </c>
      <c r="F164" s="13" t="s">
        <v>15</v>
      </c>
      <c r="G164" s="13" t="s">
        <v>16</v>
      </c>
      <c r="H164" s="28" t="n">
        <v>0.87</v>
      </c>
      <c r="I164" s="28" t="n">
        <v>59955.14</v>
      </c>
      <c r="J164" s="28" t="n">
        <v>0.6</v>
      </c>
      <c r="K164" s="28" t="n">
        <v>35973.08</v>
      </c>
      <c r="L164" s="19"/>
    </row>
    <row r="165" s="20" customFormat="true" ht="39" hidden="false" customHeight="true" outlineLevel="0" collapsed="false">
      <c r="A165" s="13" t="n">
        <v>163</v>
      </c>
      <c r="B165" s="13" t="s">
        <v>183</v>
      </c>
      <c r="C165" s="28" t="n">
        <v>5000370895</v>
      </c>
      <c r="D165" s="27" t="n">
        <v>3</v>
      </c>
      <c r="E165" s="13" t="s">
        <v>19</v>
      </c>
      <c r="F165" s="13" t="s">
        <v>15</v>
      </c>
      <c r="G165" s="13" t="s">
        <v>16</v>
      </c>
      <c r="H165" s="28" t="n">
        <v>0</v>
      </c>
      <c r="I165" s="28" t="n">
        <v>1563.12</v>
      </c>
      <c r="J165" s="28" t="n">
        <v>0.6</v>
      </c>
      <c r="K165" s="28" t="n">
        <v>937.87</v>
      </c>
      <c r="L165" s="19"/>
    </row>
    <row r="166" s="20" customFormat="true" ht="39" hidden="false" customHeight="true" outlineLevel="0" collapsed="false">
      <c r="A166" s="13" t="n">
        <v>164</v>
      </c>
      <c r="B166" s="13" t="s">
        <v>184</v>
      </c>
      <c r="C166" s="28" t="n">
        <v>5000823085</v>
      </c>
      <c r="D166" s="27" t="n">
        <v>9.33</v>
      </c>
      <c r="E166" s="13" t="s">
        <v>19</v>
      </c>
      <c r="F166" s="13" t="s">
        <v>15</v>
      </c>
      <c r="G166" s="13" t="s">
        <v>16</v>
      </c>
      <c r="H166" s="28" t="n">
        <v>0</v>
      </c>
      <c r="I166" s="28" t="n">
        <v>4861.14</v>
      </c>
      <c r="J166" s="28" t="n">
        <v>0.6</v>
      </c>
      <c r="K166" s="28" t="n">
        <v>2916.68</v>
      </c>
      <c r="L166" s="19"/>
    </row>
    <row r="167" s="20" customFormat="true" ht="39" hidden="false" customHeight="true" outlineLevel="0" collapsed="false">
      <c r="A167" s="13" t="n">
        <v>165</v>
      </c>
      <c r="B167" s="13" t="s">
        <v>185</v>
      </c>
      <c r="C167" s="28" t="n">
        <v>5001422126</v>
      </c>
      <c r="D167" s="27" t="n">
        <v>2.5</v>
      </c>
      <c r="E167" s="13" t="s">
        <v>19</v>
      </c>
      <c r="F167" s="13" t="s">
        <v>15</v>
      </c>
      <c r="G167" s="13" t="s">
        <v>16</v>
      </c>
      <c r="H167" s="28" t="n">
        <v>0</v>
      </c>
      <c r="I167" s="28" t="n">
        <v>1302.6</v>
      </c>
      <c r="J167" s="28" t="n">
        <v>0.6</v>
      </c>
      <c r="K167" s="28" t="n">
        <v>781.56</v>
      </c>
      <c r="L167" s="19"/>
    </row>
    <row r="168" s="20" customFormat="true" ht="39" hidden="false" customHeight="true" outlineLevel="0" collapsed="false">
      <c r="A168" s="13" t="n">
        <v>166</v>
      </c>
      <c r="B168" s="13" t="s">
        <v>186</v>
      </c>
      <c r="C168" s="28" t="n">
        <v>5000370707</v>
      </c>
      <c r="D168" s="27" t="n">
        <v>3.5</v>
      </c>
      <c r="E168" s="13" t="s">
        <v>19</v>
      </c>
      <c r="F168" s="13" t="s">
        <v>15</v>
      </c>
      <c r="G168" s="13" t="s">
        <v>16</v>
      </c>
      <c r="H168" s="28" t="n">
        <v>0</v>
      </c>
      <c r="I168" s="28" t="n">
        <v>1823.64</v>
      </c>
      <c r="J168" s="28" t="n">
        <v>0.6</v>
      </c>
      <c r="K168" s="28" t="n">
        <v>1094.18</v>
      </c>
      <c r="L168" s="19"/>
    </row>
    <row r="169" s="20" customFormat="true" ht="39" hidden="false" customHeight="true" outlineLevel="0" collapsed="false">
      <c r="A169" s="13" t="n">
        <v>167</v>
      </c>
      <c r="B169" s="13" t="s">
        <v>187</v>
      </c>
      <c r="C169" s="28" t="n">
        <v>5000370069</v>
      </c>
      <c r="D169" s="27" t="n">
        <v>2.75</v>
      </c>
      <c r="E169" s="13" t="s">
        <v>19</v>
      </c>
      <c r="F169" s="13" t="s">
        <v>15</v>
      </c>
      <c r="G169" s="13" t="s">
        <v>16</v>
      </c>
      <c r="H169" s="28" t="n">
        <v>0</v>
      </c>
      <c r="I169" s="28" t="n">
        <v>1432.86</v>
      </c>
      <c r="J169" s="28" t="n">
        <v>0.6</v>
      </c>
      <c r="K169" s="28" t="n">
        <v>859.71</v>
      </c>
      <c r="L169" s="19"/>
    </row>
    <row r="170" s="20" customFormat="true" ht="39" hidden="false" customHeight="true" outlineLevel="0" collapsed="false">
      <c r="A170" s="13" t="n">
        <v>168</v>
      </c>
      <c r="B170" s="13" t="s">
        <v>188</v>
      </c>
      <c r="C170" s="28" t="n">
        <v>5001380354</v>
      </c>
      <c r="D170" s="27" t="n">
        <v>4.5</v>
      </c>
      <c r="E170" s="13" t="s">
        <v>19</v>
      </c>
      <c r="F170" s="13" t="s">
        <v>15</v>
      </c>
      <c r="G170" s="13" t="s">
        <v>16</v>
      </c>
      <c r="H170" s="28" t="n">
        <v>0</v>
      </c>
      <c r="I170" s="28" t="n">
        <v>2333.28</v>
      </c>
      <c r="J170" s="28" t="n">
        <v>0.6</v>
      </c>
      <c r="K170" s="28" t="n">
        <v>1399.96</v>
      </c>
      <c r="L170" s="19"/>
    </row>
    <row r="171" s="20" customFormat="true" ht="39" hidden="false" customHeight="true" outlineLevel="0" collapsed="false">
      <c r="A171" s="13" t="n">
        <v>169</v>
      </c>
      <c r="B171" s="13" t="s">
        <v>189</v>
      </c>
      <c r="C171" s="28" t="n">
        <v>5001789704</v>
      </c>
      <c r="D171" s="27" t="n">
        <v>9.67</v>
      </c>
      <c r="E171" s="13" t="s">
        <v>19</v>
      </c>
      <c r="F171" s="13" t="s">
        <v>15</v>
      </c>
      <c r="G171" s="13" t="s">
        <v>16</v>
      </c>
      <c r="H171" s="28" t="n">
        <v>0</v>
      </c>
      <c r="I171" s="28" t="n">
        <v>5036.72</v>
      </c>
      <c r="J171" s="28" t="n">
        <v>0.6</v>
      </c>
      <c r="K171" s="28" t="n">
        <v>3022.03</v>
      </c>
      <c r="L171" s="19"/>
    </row>
    <row r="172" s="20" customFormat="true" ht="39" hidden="false" customHeight="true" outlineLevel="0" collapsed="false">
      <c r="A172" s="13" t="n">
        <v>170</v>
      </c>
      <c r="B172" s="13" t="s">
        <v>190</v>
      </c>
      <c r="C172" s="28" t="n">
        <v>5000371988</v>
      </c>
      <c r="D172" s="27" t="n">
        <v>8</v>
      </c>
      <c r="E172" s="13" t="s">
        <v>19</v>
      </c>
      <c r="F172" s="13" t="s">
        <v>15</v>
      </c>
      <c r="G172" s="13" t="s">
        <v>16</v>
      </c>
      <c r="H172" s="28" t="n">
        <v>0</v>
      </c>
      <c r="I172" s="28" t="n">
        <v>4168.32</v>
      </c>
      <c r="J172" s="28" t="n">
        <v>0.6</v>
      </c>
      <c r="K172" s="28" t="n">
        <v>2500.99</v>
      </c>
      <c r="L172" s="19"/>
    </row>
    <row r="173" s="20" customFormat="true" ht="39" hidden="false" customHeight="true" outlineLevel="0" collapsed="false">
      <c r="A173" s="13" t="n">
        <v>171</v>
      </c>
      <c r="B173" s="13" t="s">
        <v>191</v>
      </c>
      <c r="C173" s="28" t="n">
        <v>5000374635</v>
      </c>
      <c r="D173" s="27" t="n">
        <v>5.17</v>
      </c>
      <c r="E173" s="13" t="s">
        <v>19</v>
      </c>
      <c r="F173" s="13" t="s">
        <v>15</v>
      </c>
      <c r="G173" s="13" t="s">
        <v>16</v>
      </c>
      <c r="H173" s="28" t="n">
        <v>0</v>
      </c>
      <c r="I173" s="28" t="n">
        <v>3585.92</v>
      </c>
      <c r="J173" s="28" t="n">
        <v>0.6</v>
      </c>
      <c r="K173" s="28" t="n">
        <v>2151.55</v>
      </c>
      <c r="L173" s="19"/>
    </row>
    <row r="174" s="20" customFormat="true" ht="39" hidden="false" customHeight="true" outlineLevel="0" collapsed="false">
      <c r="A174" s="13" t="n">
        <v>172</v>
      </c>
      <c r="B174" s="13" t="s">
        <v>192</v>
      </c>
      <c r="C174" s="28" t="n">
        <v>5000372400</v>
      </c>
      <c r="D174" s="27" t="n">
        <v>14.42</v>
      </c>
      <c r="E174" s="13" t="s">
        <v>19</v>
      </c>
      <c r="F174" s="13" t="s">
        <v>15</v>
      </c>
      <c r="G174" s="13" t="s">
        <v>16</v>
      </c>
      <c r="H174" s="28" t="n">
        <v>0</v>
      </c>
      <c r="I174" s="28" t="n">
        <v>7511.66</v>
      </c>
      <c r="J174" s="28" t="n">
        <v>0.6</v>
      </c>
      <c r="K174" s="28" t="n">
        <v>4506.99</v>
      </c>
      <c r="L174" s="19"/>
    </row>
    <row r="175" s="20" customFormat="true" ht="39" hidden="false" customHeight="true" outlineLevel="0" collapsed="false">
      <c r="A175" s="13" t="n">
        <v>173</v>
      </c>
      <c r="B175" s="13" t="s">
        <v>193</v>
      </c>
      <c r="C175" s="28" t="n">
        <v>5000371265</v>
      </c>
      <c r="D175" s="27" t="n">
        <v>1</v>
      </c>
      <c r="E175" s="13" t="s">
        <v>19</v>
      </c>
      <c r="F175" s="13" t="s">
        <v>15</v>
      </c>
      <c r="G175" s="13" t="s">
        <v>16</v>
      </c>
      <c r="H175" s="28" t="n">
        <v>0</v>
      </c>
      <c r="I175" s="28" t="n">
        <v>521.04</v>
      </c>
      <c r="J175" s="28" t="n">
        <v>0.6</v>
      </c>
      <c r="K175" s="28" t="n">
        <v>312.62</v>
      </c>
      <c r="L175" s="19"/>
    </row>
    <row r="176" s="20" customFormat="true" ht="39" hidden="false" customHeight="true" outlineLevel="0" collapsed="false">
      <c r="A176" s="13" t="n">
        <v>174</v>
      </c>
      <c r="B176" s="13" t="s">
        <v>194</v>
      </c>
      <c r="C176" s="28" t="s">
        <v>195</v>
      </c>
      <c r="D176" s="27" t="n">
        <v>2</v>
      </c>
      <c r="E176" s="13" t="s">
        <v>19</v>
      </c>
      <c r="F176" s="13" t="s">
        <v>15</v>
      </c>
      <c r="G176" s="13" t="s">
        <v>16</v>
      </c>
      <c r="H176" s="28" t="n">
        <v>0</v>
      </c>
      <c r="I176" s="28" t="n">
        <v>1042.08</v>
      </c>
      <c r="J176" s="28" t="n">
        <v>0.6</v>
      </c>
      <c r="K176" s="28" t="n">
        <v>625.24</v>
      </c>
      <c r="L176" s="19"/>
    </row>
    <row r="177" s="20" customFormat="true" ht="39" hidden="false" customHeight="true" outlineLevel="0" collapsed="false">
      <c r="A177" s="13" t="n">
        <v>175</v>
      </c>
      <c r="B177" s="13" t="s">
        <v>196</v>
      </c>
      <c r="C177" s="28" t="n">
        <v>5000369525</v>
      </c>
      <c r="D177" s="27" t="n">
        <v>21.67</v>
      </c>
      <c r="E177" s="13" t="s">
        <v>19</v>
      </c>
      <c r="F177" s="13" t="s">
        <v>15</v>
      </c>
      <c r="G177" s="13" t="s">
        <v>16</v>
      </c>
      <c r="H177" s="28" t="n">
        <v>0</v>
      </c>
      <c r="I177" s="28" t="n">
        <v>11281.6</v>
      </c>
      <c r="J177" s="28" t="n">
        <v>0.6</v>
      </c>
      <c r="K177" s="28" t="n">
        <v>6768.96</v>
      </c>
      <c r="L177" s="19"/>
    </row>
    <row r="178" s="20" customFormat="true" ht="39" hidden="false" customHeight="true" outlineLevel="0" collapsed="false">
      <c r="A178" s="13" t="n">
        <v>176</v>
      </c>
      <c r="B178" s="13" t="s">
        <v>197</v>
      </c>
      <c r="C178" s="28" t="n">
        <v>5001384735</v>
      </c>
      <c r="D178" s="27" t="n">
        <v>1.25</v>
      </c>
      <c r="E178" s="13" t="s">
        <v>19</v>
      </c>
      <c r="F178" s="13" t="s">
        <v>15</v>
      </c>
      <c r="G178" s="13" t="s">
        <v>16</v>
      </c>
      <c r="H178" s="28" t="n">
        <v>0</v>
      </c>
      <c r="I178" s="28" t="n">
        <v>641.8</v>
      </c>
      <c r="J178" s="28" t="n">
        <v>0.6</v>
      </c>
      <c r="K178" s="28" t="n">
        <v>385.08</v>
      </c>
      <c r="L178" s="19"/>
    </row>
    <row r="179" s="20" customFormat="true" ht="39" hidden="false" customHeight="true" outlineLevel="0" collapsed="false">
      <c r="A179" s="13" t="n">
        <v>177</v>
      </c>
      <c r="B179" s="13" t="s">
        <v>198</v>
      </c>
      <c r="C179" s="28" t="n">
        <v>5001070428</v>
      </c>
      <c r="D179" s="27" t="n">
        <v>4.25</v>
      </c>
      <c r="E179" s="13" t="s">
        <v>19</v>
      </c>
      <c r="F179" s="13" t="s">
        <v>15</v>
      </c>
      <c r="G179" s="13" t="s">
        <v>16</v>
      </c>
      <c r="H179" s="28" t="n">
        <v>0</v>
      </c>
      <c r="I179" s="28" t="n">
        <v>2268.7</v>
      </c>
      <c r="J179" s="28" t="n">
        <v>0.6</v>
      </c>
      <c r="K179" s="28" t="n">
        <v>1361.22</v>
      </c>
      <c r="L179" s="19"/>
    </row>
    <row r="180" s="20" customFormat="true" ht="39" hidden="false" customHeight="true" outlineLevel="0" collapsed="false">
      <c r="A180" s="13" t="n">
        <v>178</v>
      </c>
      <c r="B180" s="13" t="s">
        <v>199</v>
      </c>
      <c r="C180" s="28" t="n">
        <v>5001335641</v>
      </c>
      <c r="D180" s="27" t="n">
        <v>1</v>
      </c>
      <c r="E180" s="13" t="s">
        <v>19</v>
      </c>
      <c r="F180" s="13" t="s">
        <v>15</v>
      </c>
      <c r="G180" s="13" t="s">
        <v>16</v>
      </c>
      <c r="H180" s="28" t="n">
        <v>0</v>
      </c>
      <c r="I180" s="28" t="n">
        <v>511.54</v>
      </c>
      <c r="J180" s="28" t="n">
        <v>0.6</v>
      </c>
      <c r="K180" s="28" t="n">
        <v>306.92</v>
      </c>
      <c r="L180" s="19"/>
    </row>
    <row r="181" s="20" customFormat="true" ht="39" hidden="false" customHeight="true" outlineLevel="0" collapsed="false">
      <c r="A181" s="13" t="n">
        <v>179</v>
      </c>
      <c r="B181" s="13" t="s">
        <v>200</v>
      </c>
      <c r="C181" s="28" t="n">
        <v>5000368993</v>
      </c>
      <c r="D181" s="27" t="n">
        <v>18.17</v>
      </c>
      <c r="E181" s="13" t="s">
        <v>19</v>
      </c>
      <c r="F181" s="13" t="s">
        <v>15</v>
      </c>
      <c r="G181" s="13" t="s">
        <v>16</v>
      </c>
      <c r="H181" s="28" t="n">
        <v>5.5</v>
      </c>
      <c r="I181" s="28" t="n">
        <v>9518.62</v>
      </c>
      <c r="J181" s="28" t="n">
        <v>0.6</v>
      </c>
      <c r="K181" s="28" t="n">
        <v>5711.17</v>
      </c>
      <c r="L181" s="19"/>
    </row>
    <row r="182" s="20" customFormat="true" ht="39" hidden="false" customHeight="true" outlineLevel="0" collapsed="false">
      <c r="A182" s="13" t="n">
        <v>180</v>
      </c>
      <c r="B182" s="13" t="s">
        <v>201</v>
      </c>
      <c r="C182" s="28" t="n">
        <v>5001070431</v>
      </c>
      <c r="D182" s="27" t="n">
        <v>13.92</v>
      </c>
      <c r="E182" s="13" t="s">
        <v>19</v>
      </c>
      <c r="F182" s="13" t="s">
        <v>15</v>
      </c>
      <c r="G182" s="13" t="s">
        <v>16</v>
      </c>
      <c r="H182" s="28" t="n">
        <v>7.18</v>
      </c>
      <c r="I182" s="28" t="n">
        <v>7285.52</v>
      </c>
      <c r="J182" s="28" t="n">
        <v>0.6</v>
      </c>
      <c r="K182" s="28" t="n">
        <v>4371.31</v>
      </c>
      <c r="L182" s="19"/>
    </row>
    <row r="183" s="20" customFormat="true" ht="39" hidden="false" customHeight="true" outlineLevel="0" collapsed="false">
      <c r="A183" s="13" t="n">
        <v>181</v>
      </c>
      <c r="B183" s="13" t="s">
        <v>202</v>
      </c>
      <c r="C183" s="28" t="n">
        <v>5000371557</v>
      </c>
      <c r="D183" s="27" t="n">
        <v>3.42</v>
      </c>
      <c r="E183" s="13" t="s">
        <v>19</v>
      </c>
      <c r="F183" s="13" t="s">
        <v>15</v>
      </c>
      <c r="G183" s="13" t="s">
        <v>16</v>
      </c>
      <c r="H183" s="28" t="n">
        <v>0</v>
      </c>
      <c r="I183" s="28" t="n">
        <v>1763.12</v>
      </c>
      <c r="J183" s="28" t="n">
        <v>0.6</v>
      </c>
      <c r="K183" s="28" t="n">
        <v>1057.87</v>
      </c>
      <c r="L183" s="19"/>
    </row>
    <row r="184" s="20" customFormat="true" ht="39" hidden="false" customHeight="true" outlineLevel="0" collapsed="false">
      <c r="A184" s="13" t="n">
        <v>182</v>
      </c>
      <c r="B184" s="13" t="s">
        <v>203</v>
      </c>
      <c r="C184" s="28" t="n">
        <v>5000368495</v>
      </c>
      <c r="D184" s="27" t="n">
        <v>13.75</v>
      </c>
      <c r="E184" s="13" t="s">
        <v>19</v>
      </c>
      <c r="F184" s="13" t="s">
        <v>15</v>
      </c>
      <c r="G184" s="13" t="s">
        <v>16</v>
      </c>
      <c r="H184" s="28" t="n">
        <v>0</v>
      </c>
      <c r="I184" s="28" t="n">
        <v>7787.22</v>
      </c>
      <c r="J184" s="28" t="n">
        <v>0.6</v>
      </c>
      <c r="K184" s="28" t="n">
        <v>4672.33</v>
      </c>
      <c r="L184" s="19"/>
    </row>
    <row r="185" s="20" customFormat="true" ht="39" hidden="false" customHeight="true" outlineLevel="0" collapsed="false">
      <c r="A185" s="13" t="n">
        <v>183</v>
      </c>
      <c r="B185" s="13" t="s">
        <v>204</v>
      </c>
      <c r="C185" s="28" t="n">
        <v>5000372707</v>
      </c>
      <c r="D185" s="27" t="n">
        <v>2</v>
      </c>
      <c r="E185" s="13" t="s">
        <v>19</v>
      </c>
      <c r="F185" s="13" t="s">
        <v>15</v>
      </c>
      <c r="G185" s="13" t="s">
        <v>16</v>
      </c>
      <c r="H185" s="28" t="n">
        <v>0</v>
      </c>
      <c r="I185" s="28" t="n">
        <v>1509.6</v>
      </c>
      <c r="J185" s="28" t="n">
        <v>0.6</v>
      </c>
      <c r="K185" s="28" t="n">
        <v>905.76</v>
      </c>
      <c r="L185" s="19"/>
    </row>
    <row r="186" s="20" customFormat="true" ht="39" hidden="false" customHeight="true" outlineLevel="0" collapsed="false">
      <c r="A186" s="13" t="n">
        <v>184</v>
      </c>
      <c r="B186" s="13" t="s">
        <v>205</v>
      </c>
      <c r="C186" s="28" t="n">
        <v>5000371419</v>
      </c>
      <c r="D186" s="27" t="n">
        <v>5.17</v>
      </c>
      <c r="E186" s="13" t="s">
        <v>19</v>
      </c>
      <c r="F186" s="13" t="s">
        <v>15</v>
      </c>
      <c r="G186" s="13" t="s">
        <v>16</v>
      </c>
      <c r="H186" s="28" t="n">
        <v>0</v>
      </c>
      <c r="I186" s="28" t="n">
        <v>2692.04</v>
      </c>
      <c r="J186" s="28" t="n">
        <v>0.6</v>
      </c>
      <c r="K186" s="28" t="n">
        <v>1615.22</v>
      </c>
      <c r="L186" s="19"/>
    </row>
    <row r="187" s="20" customFormat="true" ht="39" hidden="false" customHeight="true" outlineLevel="0" collapsed="false">
      <c r="A187" s="13" t="n">
        <v>185</v>
      </c>
      <c r="B187" s="13" t="s">
        <v>206</v>
      </c>
      <c r="C187" s="28" t="n">
        <v>5001381820</v>
      </c>
      <c r="D187" s="27" t="n">
        <v>9.92</v>
      </c>
      <c r="E187" s="13" t="s">
        <v>19</v>
      </c>
      <c r="F187" s="13" t="s">
        <v>15</v>
      </c>
      <c r="G187" s="13" t="s">
        <v>16</v>
      </c>
      <c r="H187" s="28" t="n">
        <v>0</v>
      </c>
      <c r="I187" s="28" t="n">
        <v>5147.98</v>
      </c>
      <c r="J187" s="28" t="n">
        <v>0.6</v>
      </c>
      <c r="K187" s="28" t="n">
        <v>3088.78</v>
      </c>
      <c r="L187" s="19"/>
    </row>
    <row r="188" s="20" customFormat="true" ht="39" hidden="false" customHeight="true" outlineLevel="0" collapsed="false">
      <c r="A188" s="13" t="n">
        <v>186</v>
      </c>
      <c r="B188" s="13" t="s">
        <v>207</v>
      </c>
      <c r="C188" s="28" t="n">
        <v>5001377691</v>
      </c>
      <c r="D188" s="27" t="n">
        <v>3</v>
      </c>
      <c r="E188" s="13" t="s">
        <v>19</v>
      </c>
      <c r="F188" s="13" t="s">
        <v>15</v>
      </c>
      <c r="G188" s="13" t="s">
        <v>16</v>
      </c>
      <c r="H188" s="28" t="n">
        <v>0</v>
      </c>
      <c r="I188" s="28" t="n">
        <v>1563.12</v>
      </c>
      <c r="J188" s="28" t="n">
        <v>0.6</v>
      </c>
      <c r="K188" s="28" t="n">
        <v>937.87</v>
      </c>
      <c r="L188" s="19"/>
    </row>
    <row r="189" s="20" customFormat="true" ht="39" hidden="false" customHeight="true" outlineLevel="0" collapsed="false">
      <c r="A189" s="13" t="n">
        <v>187</v>
      </c>
      <c r="B189" s="13" t="s">
        <v>208</v>
      </c>
      <c r="C189" s="28" t="n">
        <v>5000371888</v>
      </c>
      <c r="D189" s="27" t="n">
        <v>4.08</v>
      </c>
      <c r="E189" s="13" t="s">
        <v>19</v>
      </c>
      <c r="F189" s="13" t="s">
        <v>15</v>
      </c>
      <c r="G189" s="13" t="s">
        <v>16</v>
      </c>
      <c r="H189" s="28" t="n">
        <v>0</v>
      </c>
      <c r="I189" s="28" t="n">
        <v>2125.68</v>
      </c>
      <c r="J189" s="28" t="n">
        <v>0.6</v>
      </c>
      <c r="K189" s="28" t="n">
        <v>1275.4</v>
      </c>
      <c r="L189" s="19"/>
    </row>
    <row r="190" s="20" customFormat="true" ht="39" hidden="false" customHeight="true" outlineLevel="0" collapsed="false">
      <c r="A190" s="13" t="n">
        <v>188</v>
      </c>
      <c r="B190" s="13" t="s">
        <v>209</v>
      </c>
      <c r="C190" s="28" t="n">
        <v>5001745740</v>
      </c>
      <c r="D190" s="27" t="n">
        <v>7.17</v>
      </c>
      <c r="E190" s="13" t="s">
        <v>19</v>
      </c>
      <c r="F190" s="13" t="s">
        <v>15</v>
      </c>
      <c r="G190" s="13" t="s">
        <v>16</v>
      </c>
      <c r="H190" s="28" t="n">
        <v>0</v>
      </c>
      <c r="I190" s="28" t="n">
        <v>3734.12</v>
      </c>
      <c r="J190" s="28" t="n">
        <v>0.6</v>
      </c>
      <c r="K190" s="28" t="n">
        <v>2188.37</v>
      </c>
      <c r="L190" s="19"/>
    </row>
    <row r="191" s="20" customFormat="true" ht="39" hidden="false" customHeight="true" outlineLevel="0" collapsed="false">
      <c r="A191" s="13" t="n">
        <v>189</v>
      </c>
      <c r="B191" s="13" t="s">
        <v>210</v>
      </c>
      <c r="C191" s="28" t="n">
        <v>5000370941</v>
      </c>
      <c r="D191" s="27" t="n">
        <v>2.67</v>
      </c>
      <c r="E191" s="13" t="s">
        <v>19</v>
      </c>
      <c r="F191" s="13" t="s">
        <v>15</v>
      </c>
      <c r="G191" s="13" t="s">
        <v>16</v>
      </c>
      <c r="H191" s="28" t="n">
        <v>0</v>
      </c>
      <c r="I191" s="28" t="n">
        <v>1541.04</v>
      </c>
      <c r="J191" s="28" t="n">
        <v>0.6</v>
      </c>
      <c r="K191" s="28" t="n">
        <v>924.62</v>
      </c>
      <c r="L191" s="19"/>
    </row>
    <row r="192" s="20" customFormat="true" ht="39" hidden="false" customHeight="true" outlineLevel="0" collapsed="false">
      <c r="A192" s="13" t="n">
        <v>190</v>
      </c>
      <c r="B192" s="13" t="s">
        <v>211</v>
      </c>
      <c r="C192" s="28" t="n">
        <v>5001069491</v>
      </c>
      <c r="D192" s="27" t="n">
        <v>3</v>
      </c>
      <c r="E192" s="13" t="s">
        <v>19</v>
      </c>
      <c r="F192" s="13" t="s">
        <v>15</v>
      </c>
      <c r="G192" s="13" t="s">
        <v>16</v>
      </c>
      <c r="H192" s="28" t="n">
        <v>0</v>
      </c>
      <c r="I192" s="28" t="n">
        <v>1563.12</v>
      </c>
      <c r="J192" s="28" t="n">
        <v>0.6</v>
      </c>
      <c r="K192" s="28" t="n">
        <v>937.87</v>
      </c>
      <c r="L192" s="19"/>
    </row>
    <row r="193" s="20" customFormat="true" ht="39" hidden="false" customHeight="true" outlineLevel="0" collapsed="false">
      <c r="A193" s="13" t="n">
        <v>191</v>
      </c>
      <c r="B193" s="13" t="s">
        <v>212</v>
      </c>
      <c r="C193" s="28" t="n">
        <v>5000374335</v>
      </c>
      <c r="D193" s="27" t="n">
        <v>11.08</v>
      </c>
      <c r="E193" s="13" t="s">
        <v>19</v>
      </c>
      <c r="F193" s="13" t="s">
        <v>15</v>
      </c>
      <c r="G193" s="13" t="s">
        <v>16</v>
      </c>
      <c r="H193" s="28" t="n">
        <v>0</v>
      </c>
      <c r="I193" s="28" t="n">
        <v>5772.96</v>
      </c>
      <c r="J193" s="28" t="n">
        <v>0.6</v>
      </c>
      <c r="K193" s="28" t="n">
        <v>3463.77</v>
      </c>
      <c r="L193" s="19"/>
    </row>
    <row r="194" s="20" customFormat="true" ht="39" hidden="false" customHeight="true" outlineLevel="0" collapsed="false">
      <c r="A194" s="13" t="n">
        <v>192</v>
      </c>
      <c r="B194" s="13" t="s">
        <v>213</v>
      </c>
      <c r="C194" s="28" t="n">
        <v>5000369795</v>
      </c>
      <c r="D194" s="27" t="n">
        <v>31.67</v>
      </c>
      <c r="E194" s="13" t="s">
        <v>19</v>
      </c>
      <c r="F194" s="13" t="s">
        <v>15</v>
      </c>
      <c r="G194" s="13" t="s">
        <v>16</v>
      </c>
      <c r="H194" s="28" t="n">
        <v>0</v>
      </c>
      <c r="I194" s="28" t="n">
        <v>18791.02</v>
      </c>
      <c r="J194" s="28" t="n">
        <v>0.6</v>
      </c>
      <c r="K194" s="28" t="n">
        <v>11274.61</v>
      </c>
      <c r="L194" s="19"/>
    </row>
    <row r="195" s="20" customFormat="true" ht="39" hidden="false" customHeight="true" outlineLevel="0" collapsed="false">
      <c r="A195" s="13" t="n">
        <v>193</v>
      </c>
      <c r="B195" s="13" t="s">
        <v>214</v>
      </c>
      <c r="C195" s="28" t="n">
        <v>5000370589</v>
      </c>
      <c r="D195" s="27" t="n">
        <v>2.58</v>
      </c>
      <c r="E195" s="13" t="s">
        <v>19</v>
      </c>
      <c r="F195" s="13" t="s">
        <v>15</v>
      </c>
      <c r="G195" s="13" t="s">
        <v>16</v>
      </c>
      <c r="H195" s="28" t="n">
        <v>0</v>
      </c>
      <c r="I195" s="28" t="n">
        <v>1346.02</v>
      </c>
      <c r="J195" s="28" t="n">
        <v>0.6</v>
      </c>
      <c r="K195" s="28" t="n">
        <v>807.61</v>
      </c>
      <c r="L195" s="19"/>
    </row>
    <row r="196" s="20" customFormat="true" ht="39" hidden="false" customHeight="true" outlineLevel="0" collapsed="false">
      <c r="A196" s="13" t="n">
        <v>194</v>
      </c>
      <c r="B196" s="13" t="s">
        <v>215</v>
      </c>
      <c r="C196" s="28" t="n">
        <v>5000370510</v>
      </c>
      <c r="D196" s="27" t="n">
        <v>14.08</v>
      </c>
      <c r="E196" s="13" t="s">
        <v>19</v>
      </c>
      <c r="F196" s="13" t="s">
        <v>15</v>
      </c>
      <c r="G196" s="13" t="s">
        <v>16</v>
      </c>
      <c r="H196" s="28" t="n">
        <v>0</v>
      </c>
      <c r="I196" s="28" t="n">
        <v>10929.64</v>
      </c>
      <c r="J196" s="28" t="n">
        <v>0.6</v>
      </c>
      <c r="K196" s="28" t="n">
        <v>6557.78</v>
      </c>
      <c r="L196" s="19"/>
    </row>
    <row r="197" s="20" customFormat="true" ht="39" hidden="false" customHeight="true" outlineLevel="0" collapsed="false">
      <c r="A197" s="13" t="n">
        <v>195</v>
      </c>
      <c r="B197" s="13" t="s">
        <v>216</v>
      </c>
      <c r="C197" s="28" t="n">
        <v>5000374332</v>
      </c>
      <c r="D197" s="27" t="n">
        <v>1</v>
      </c>
      <c r="E197" s="13" t="s">
        <v>19</v>
      </c>
      <c r="F197" s="13" t="s">
        <v>15</v>
      </c>
      <c r="G197" s="13" t="s">
        <v>16</v>
      </c>
      <c r="H197" s="28" t="n">
        <v>0</v>
      </c>
      <c r="I197" s="28" t="n">
        <v>521.04</v>
      </c>
      <c r="J197" s="28" t="n">
        <v>0.6</v>
      </c>
      <c r="K197" s="28" t="n">
        <v>312.62</v>
      </c>
      <c r="L197" s="19"/>
    </row>
    <row r="198" s="20" customFormat="true" ht="39" hidden="false" customHeight="true" outlineLevel="0" collapsed="false">
      <c r="A198" s="13" t="n">
        <v>196</v>
      </c>
      <c r="B198" s="13" t="s">
        <v>217</v>
      </c>
      <c r="C198" s="28" t="n">
        <v>5000370996</v>
      </c>
      <c r="D198" s="27" t="n">
        <v>15.33</v>
      </c>
      <c r="E198" s="13" t="s">
        <v>19</v>
      </c>
      <c r="F198" s="13" t="s">
        <v>15</v>
      </c>
      <c r="G198" s="13" t="s">
        <v>16</v>
      </c>
      <c r="H198" s="28" t="n">
        <v>13.05</v>
      </c>
      <c r="I198" s="28" t="n">
        <v>7972.18</v>
      </c>
      <c r="J198" s="28" t="n">
        <v>0.6</v>
      </c>
      <c r="K198" s="28" t="n">
        <v>4783.3</v>
      </c>
      <c r="L198" s="19"/>
    </row>
    <row r="199" s="20" customFormat="true" ht="39" hidden="false" customHeight="true" outlineLevel="0" collapsed="false">
      <c r="A199" s="13" t="n">
        <v>197</v>
      </c>
      <c r="B199" s="13" t="s">
        <v>218</v>
      </c>
      <c r="C199" s="28" t="n">
        <v>5001439749</v>
      </c>
      <c r="D199" s="27" t="n">
        <v>7.58</v>
      </c>
      <c r="E199" s="13" t="s">
        <v>19</v>
      </c>
      <c r="F199" s="13" t="s">
        <v>15</v>
      </c>
      <c r="G199" s="13" t="s">
        <v>16</v>
      </c>
      <c r="H199" s="28" t="n">
        <v>0</v>
      </c>
      <c r="I199" s="28" t="n">
        <v>3951.22</v>
      </c>
      <c r="J199" s="28" t="n">
        <v>0.6</v>
      </c>
      <c r="K199" s="28" t="n">
        <v>2370.73</v>
      </c>
      <c r="L199" s="19"/>
    </row>
    <row r="200" s="20" customFormat="true" ht="39" hidden="false" customHeight="true" outlineLevel="0" collapsed="false">
      <c r="A200" s="13" t="n">
        <v>198</v>
      </c>
      <c r="B200" s="13" t="s">
        <v>219</v>
      </c>
      <c r="C200" s="28" t="n">
        <v>5000372772</v>
      </c>
      <c r="D200" s="27" t="n">
        <v>3</v>
      </c>
      <c r="E200" s="13" t="s">
        <v>19</v>
      </c>
      <c r="F200" s="13" t="s">
        <v>15</v>
      </c>
      <c r="G200" s="13" t="s">
        <v>16</v>
      </c>
      <c r="H200" s="28" t="n">
        <v>0</v>
      </c>
      <c r="I200" s="28" t="n">
        <v>1547.92</v>
      </c>
      <c r="J200" s="28" t="n">
        <v>0.6</v>
      </c>
      <c r="K200" s="28" t="n">
        <v>928.75</v>
      </c>
      <c r="L200" s="19"/>
    </row>
    <row r="201" s="20" customFormat="true" ht="39" hidden="false" customHeight="true" outlineLevel="0" collapsed="false">
      <c r="A201" s="13" t="n">
        <v>199</v>
      </c>
      <c r="B201" s="13" t="s">
        <v>220</v>
      </c>
      <c r="C201" s="28" t="n">
        <v>5000371525</v>
      </c>
      <c r="D201" s="27" t="n">
        <v>25</v>
      </c>
      <c r="E201" s="13" t="s">
        <v>19</v>
      </c>
      <c r="F201" s="13" t="s">
        <v>15</v>
      </c>
      <c r="G201" s="13" t="s">
        <v>16</v>
      </c>
      <c r="H201" s="28" t="n">
        <v>0</v>
      </c>
      <c r="I201" s="28" t="n">
        <v>15303.5</v>
      </c>
      <c r="J201" s="28" t="n">
        <v>0.6</v>
      </c>
      <c r="K201" s="28" t="n">
        <v>9182.1</v>
      </c>
      <c r="L201" s="19"/>
    </row>
    <row r="202" s="20" customFormat="true" ht="39" hidden="false" customHeight="true" outlineLevel="0" collapsed="false">
      <c r="A202" s="13" t="n">
        <v>200</v>
      </c>
      <c r="B202" s="13" t="s">
        <v>221</v>
      </c>
      <c r="C202" s="28" t="n">
        <v>5000371823</v>
      </c>
      <c r="D202" s="27" t="n">
        <v>7.67</v>
      </c>
      <c r="E202" s="13" t="s">
        <v>19</v>
      </c>
      <c r="F202" s="13" t="s">
        <v>15</v>
      </c>
      <c r="G202" s="13" t="s">
        <v>16</v>
      </c>
      <c r="H202" s="28" t="n">
        <v>0</v>
      </c>
      <c r="I202" s="28" t="n">
        <v>4600</v>
      </c>
      <c r="J202" s="28" t="n">
        <v>0.6</v>
      </c>
      <c r="K202" s="28" t="n">
        <v>2760</v>
      </c>
      <c r="L202" s="19"/>
    </row>
    <row r="203" s="20" customFormat="true" ht="39" hidden="false" customHeight="true" outlineLevel="0" collapsed="false">
      <c r="A203" s="13" t="n">
        <v>201</v>
      </c>
      <c r="B203" s="13" t="s">
        <v>222</v>
      </c>
      <c r="C203" s="28" t="n">
        <v>5000373486</v>
      </c>
      <c r="D203" s="27" t="n">
        <v>8.17</v>
      </c>
      <c r="E203" s="13" t="s">
        <v>19</v>
      </c>
      <c r="F203" s="13" t="s">
        <v>15</v>
      </c>
      <c r="G203" s="13" t="s">
        <v>16</v>
      </c>
      <c r="H203" s="28" t="n">
        <v>0</v>
      </c>
      <c r="I203" s="28" t="n">
        <v>4230.46</v>
      </c>
      <c r="J203" s="28" t="n">
        <v>0.6</v>
      </c>
      <c r="K203" s="28" t="n">
        <v>2538.27</v>
      </c>
      <c r="L203" s="19"/>
    </row>
    <row r="204" s="20" customFormat="true" ht="39" hidden="false" customHeight="true" outlineLevel="0" collapsed="false">
      <c r="A204" s="13" t="n">
        <v>202</v>
      </c>
      <c r="B204" s="13" t="s">
        <v>223</v>
      </c>
      <c r="C204" s="28" t="n">
        <v>5000371226</v>
      </c>
      <c r="D204" s="27" t="n">
        <v>11.92</v>
      </c>
      <c r="E204" s="13" t="s">
        <v>19</v>
      </c>
      <c r="F204" s="13" t="s">
        <v>15</v>
      </c>
      <c r="G204" s="13" t="s">
        <v>16</v>
      </c>
      <c r="H204" s="28" t="n">
        <v>0</v>
      </c>
      <c r="I204" s="28" t="n">
        <v>6207.16</v>
      </c>
      <c r="J204" s="28" t="n">
        <v>0.6</v>
      </c>
      <c r="K204" s="28" t="n">
        <v>3724.29</v>
      </c>
      <c r="L204" s="19"/>
    </row>
    <row r="205" s="20" customFormat="true" ht="39" hidden="false" customHeight="true" outlineLevel="0" collapsed="false">
      <c r="A205" s="13" t="n">
        <v>203</v>
      </c>
      <c r="B205" s="13" t="s">
        <v>224</v>
      </c>
      <c r="C205" s="28" t="n">
        <v>5000373170</v>
      </c>
      <c r="D205" s="27" t="n">
        <v>3</v>
      </c>
      <c r="E205" s="13" t="s">
        <v>19</v>
      </c>
      <c r="F205" s="13" t="s">
        <v>15</v>
      </c>
      <c r="G205" s="13" t="s">
        <v>16</v>
      </c>
      <c r="H205" s="28" t="n">
        <v>0</v>
      </c>
      <c r="I205" s="28" t="n">
        <v>1563.12</v>
      </c>
      <c r="J205" s="28" t="n">
        <v>0.6</v>
      </c>
      <c r="K205" s="28" t="n">
        <v>937.87</v>
      </c>
      <c r="L205" s="19"/>
    </row>
    <row r="206" s="20" customFormat="true" ht="39" hidden="false" customHeight="true" outlineLevel="0" collapsed="false">
      <c r="A206" s="13" t="n">
        <v>204</v>
      </c>
      <c r="B206" s="13" t="s">
        <v>225</v>
      </c>
      <c r="C206" s="28" t="n">
        <v>5000371955</v>
      </c>
      <c r="D206" s="27" t="n">
        <v>2.25</v>
      </c>
      <c r="E206" s="13" t="s">
        <v>19</v>
      </c>
      <c r="F206" s="13" t="s">
        <v>15</v>
      </c>
      <c r="G206" s="13" t="s">
        <v>16</v>
      </c>
      <c r="H206" s="28" t="n">
        <v>0</v>
      </c>
      <c r="I206" s="28" t="n">
        <v>1166.64</v>
      </c>
      <c r="J206" s="28" t="n">
        <v>0.6</v>
      </c>
      <c r="K206" s="28" t="n">
        <v>699.98</v>
      </c>
      <c r="L206" s="19"/>
    </row>
    <row r="207" s="20" customFormat="true" ht="39" hidden="false" customHeight="true" outlineLevel="0" collapsed="false">
      <c r="A207" s="13" t="n">
        <v>205</v>
      </c>
      <c r="B207" s="13" t="s">
        <v>226</v>
      </c>
      <c r="C207" s="28" t="n">
        <v>5000371315</v>
      </c>
      <c r="D207" s="27" t="n">
        <v>2</v>
      </c>
      <c r="E207" s="13" t="s">
        <v>19</v>
      </c>
      <c r="F207" s="13" t="s">
        <v>15</v>
      </c>
      <c r="G207" s="13" t="s">
        <v>16</v>
      </c>
      <c r="H207" s="28" t="n">
        <v>0</v>
      </c>
      <c r="I207" s="28" t="n">
        <v>1042.08</v>
      </c>
      <c r="J207" s="28" t="n">
        <v>0.6</v>
      </c>
      <c r="K207" s="28" t="n">
        <v>625.24</v>
      </c>
      <c r="L207" s="19"/>
    </row>
    <row r="208" s="20" customFormat="true" ht="39" hidden="false" customHeight="true" outlineLevel="0" collapsed="false">
      <c r="A208" s="13" t="n">
        <v>206</v>
      </c>
      <c r="B208" s="13" t="s">
        <v>227</v>
      </c>
      <c r="C208" s="28" t="n">
        <v>5000364150</v>
      </c>
      <c r="D208" s="27" t="n">
        <v>191.25</v>
      </c>
      <c r="E208" s="13" t="s">
        <v>19</v>
      </c>
      <c r="F208" s="13" t="s">
        <v>15</v>
      </c>
      <c r="G208" s="13" t="s">
        <v>16</v>
      </c>
      <c r="H208" s="28" t="n">
        <v>0</v>
      </c>
      <c r="I208" s="28" t="n">
        <v>101382.32</v>
      </c>
      <c r="J208" s="28" t="n">
        <v>0.6</v>
      </c>
      <c r="K208" s="28" t="n">
        <v>60829.39</v>
      </c>
      <c r="L208" s="19"/>
    </row>
    <row r="209" s="20" customFormat="true" ht="39" hidden="false" customHeight="true" outlineLevel="0" collapsed="false">
      <c r="A209" s="13" t="n">
        <v>207</v>
      </c>
      <c r="B209" s="13" t="s">
        <v>228</v>
      </c>
      <c r="C209" s="28" t="n">
        <v>5001948039</v>
      </c>
      <c r="D209" s="27" t="n">
        <v>16.5</v>
      </c>
      <c r="E209" s="13" t="s">
        <v>19</v>
      </c>
      <c r="F209" s="13" t="s">
        <v>15</v>
      </c>
      <c r="G209" s="13" t="s">
        <v>16</v>
      </c>
      <c r="H209" s="28" t="n">
        <v>0</v>
      </c>
      <c r="I209" s="28" t="n">
        <v>9768.44</v>
      </c>
      <c r="J209" s="28" t="n">
        <v>0.6</v>
      </c>
      <c r="K209" s="28" t="n">
        <v>5861.06</v>
      </c>
      <c r="L209" s="19"/>
    </row>
    <row r="210" s="20" customFormat="true" ht="39" hidden="false" customHeight="true" outlineLevel="0" collapsed="false">
      <c r="A210" s="13" t="n">
        <v>208</v>
      </c>
      <c r="B210" s="13" t="s">
        <v>229</v>
      </c>
      <c r="C210" s="28" t="n">
        <v>5000371567</v>
      </c>
      <c r="D210" s="27" t="n">
        <v>2.83</v>
      </c>
      <c r="E210" s="13" t="s">
        <v>19</v>
      </c>
      <c r="F210" s="13" t="s">
        <v>15</v>
      </c>
      <c r="G210" s="13" t="s">
        <v>16</v>
      </c>
      <c r="H210" s="28" t="n">
        <v>0</v>
      </c>
      <c r="I210" s="28" t="n">
        <v>1476.28</v>
      </c>
      <c r="J210" s="28" t="n">
        <v>0.6</v>
      </c>
      <c r="K210" s="28" t="n">
        <v>885.76</v>
      </c>
      <c r="L210" s="19"/>
    </row>
    <row r="211" s="20" customFormat="true" ht="39" hidden="false" customHeight="true" outlineLevel="0" collapsed="false">
      <c r="A211" s="13" t="n">
        <v>209</v>
      </c>
      <c r="B211" s="13" t="s">
        <v>230</v>
      </c>
      <c r="C211" s="28" t="n">
        <v>5000822694</v>
      </c>
      <c r="D211" s="27" t="n">
        <v>5.83</v>
      </c>
      <c r="E211" s="13" t="s">
        <v>19</v>
      </c>
      <c r="F211" s="13" t="s">
        <v>15</v>
      </c>
      <c r="G211" s="13" t="s">
        <v>16</v>
      </c>
      <c r="H211" s="28" t="n">
        <v>0</v>
      </c>
      <c r="I211" s="28" t="n">
        <v>2997.6</v>
      </c>
      <c r="J211" s="28" t="n">
        <v>0.6</v>
      </c>
      <c r="K211" s="28" t="n">
        <v>1407.78</v>
      </c>
      <c r="L211" s="19"/>
    </row>
    <row r="212" s="20" customFormat="true" ht="39" hidden="false" customHeight="true" outlineLevel="0" collapsed="false">
      <c r="A212" s="13" t="n">
        <v>210</v>
      </c>
      <c r="B212" s="13" t="s">
        <v>231</v>
      </c>
      <c r="C212" s="28" t="n">
        <v>5000370340</v>
      </c>
      <c r="D212" s="27" t="n">
        <v>9.75</v>
      </c>
      <c r="E212" s="13" t="s">
        <v>19</v>
      </c>
      <c r="F212" s="13" t="s">
        <v>15</v>
      </c>
      <c r="G212" s="13" t="s">
        <v>16</v>
      </c>
      <c r="H212" s="28" t="n">
        <v>0</v>
      </c>
      <c r="I212" s="28" t="n">
        <v>5072.54</v>
      </c>
      <c r="J212" s="28" t="n">
        <v>0.6</v>
      </c>
      <c r="K212" s="28" t="n">
        <v>3043.52</v>
      </c>
      <c r="L212" s="19"/>
    </row>
    <row r="213" s="20" customFormat="true" ht="39" hidden="false" customHeight="true" outlineLevel="0" collapsed="false">
      <c r="A213" s="13" t="n">
        <v>211</v>
      </c>
      <c r="B213" s="13" t="s">
        <v>232</v>
      </c>
      <c r="C213" s="28" t="n">
        <v>5000374125</v>
      </c>
      <c r="D213" s="27" t="n">
        <v>5.5</v>
      </c>
      <c r="E213" s="13" t="s">
        <v>19</v>
      </c>
      <c r="F213" s="13" t="s">
        <v>15</v>
      </c>
      <c r="G213" s="13" t="s">
        <v>16</v>
      </c>
      <c r="H213" s="28" t="n">
        <v>0</v>
      </c>
      <c r="I213" s="28" t="n">
        <v>2865.72</v>
      </c>
      <c r="J213" s="28" t="n">
        <v>0.6</v>
      </c>
      <c r="K213" s="28" t="n">
        <v>1719.43</v>
      </c>
      <c r="L213" s="19"/>
    </row>
    <row r="214" s="20" customFormat="true" ht="39" hidden="false" customHeight="true" outlineLevel="0" collapsed="false">
      <c r="A214" s="13" t="n">
        <v>212</v>
      </c>
      <c r="B214" s="13" t="s">
        <v>233</v>
      </c>
      <c r="C214" s="28" t="n">
        <v>5000374015</v>
      </c>
      <c r="D214" s="27" t="n">
        <v>14.83</v>
      </c>
      <c r="E214" s="13" t="s">
        <v>19</v>
      </c>
      <c r="F214" s="13" t="s">
        <v>15</v>
      </c>
      <c r="G214" s="13" t="s">
        <v>16</v>
      </c>
      <c r="H214" s="28" t="n">
        <v>0</v>
      </c>
      <c r="I214" s="28" t="n">
        <v>9426.72</v>
      </c>
      <c r="J214" s="28" t="n">
        <v>0.6</v>
      </c>
      <c r="K214" s="28" t="n">
        <v>5656.03</v>
      </c>
      <c r="L214" s="19"/>
    </row>
    <row r="215" s="20" customFormat="true" ht="39" hidden="false" customHeight="true" outlineLevel="0" collapsed="false">
      <c r="A215" s="13" t="n">
        <v>213</v>
      </c>
      <c r="B215" s="13" t="s">
        <v>234</v>
      </c>
      <c r="C215" s="28" t="n">
        <v>5001905652</v>
      </c>
      <c r="D215" s="27" t="n">
        <v>6.33</v>
      </c>
      <c r="E215" s="13" t="s">
        <v>19</v>
      </c>
      <c r="F215" s="13" t="s">
        <v>15</v>
      </c>
      <c r="G215" s="13" t="s">
        <v>16</v>
      </c>
      <c r="H215" s="28" t="n">
        <v>0</v>
      </c>
      <c r="I215" s="28" t="n">
        <v>3292.32</v>
      </c>
      <c r="J215" s="28" t="n">
        <v>0.6</v>
      </c>
      <c r="K215" s="28" t="n">
        <v>1975.39</v>
      </c>
      <c r="L215" s="19"/>
    </row>
    <row r="216" s="20" customFormat="true" ht="39" hidden="false" customHeight="true" outlineLevel="0" collapsed="false">
      <c r="A216" s="13" t="n">
        <v>214</v>
      </c>
      <c r="B216" s="13" t="s">
        <v>235</v>
      </c>
      <c r="C216" s="28" t="n">
        <v>5000369373</v>
      </c>
      <c r="D216" s="27" t="n">
        <v>3.08</v>
      </c>
      <c r="E216" s="13" t="s">
        <v>19</v>
      </c>
      <c r="F216" s="13" t="s">
        <v>15</v>
      </c>
      <c r="G216" s="13" t="s">
        <v>16</v>
      </c>
      <c r="H216" s="28" t="n">
        <v>0</v>
      </c>
      <c r="I216" s="28" t="n">
        <v>1606.54</v>
      </c>
      <c r="J216" s="28" t="n">
        <v>0.6</v>
      </c>
      <c r="K216" s="28" t="n">
        <v>963.92</v>
      </c>
      <c r="L216" s="19"/>
    </row>
    <row r="217" s="20" customFormat="true" ht="39" hidden="false" customHeight="true" outlineLevel="0" collapsed="false">
      <c r="A217" s="13" t="n">
        <v>215</v>
      </c>
      <c r="B217" s="13" t="s">
        <v>236</v>
      </c>
      <c r="C217" s="28" t="n">
        <v>5000370223</v>
      </c>
      <c r="D217" s="27" t="n">
        <v>5.83</v>
      </c>
      <c r="E217" s="13" t="s">
        <v>19</v>
      </c>
      <c r="F217" s="13" t="s">
        <v>15</v>
      </c>
      <c r="G217" s="13" t="s">
        <v>16</v>
      </c>
      <c r="H217" s="28" t="n">
        <v>0</v>
      </c>
      <c r="I217" s="28" t="n">
        <v>3054.32</v>
      </c>
      <c r="J217" s="28" t="n">
        <v>0.6</v>
      </c>
      <c r="K217" s="28" t="n">
        <v>1832.59</v>
      </c>
      <c r="L217" s="19"/>
    </row>
    <row r="218" s="20" customFormat="true" ht="39" hidden="false" customHeight="true" outlineLevel="0" collapsed="false">
      <c r="A218" s="13" t="n">
        <v>216</v>
      </c>
      <c r="B218" s="13" t="s">
        <v>237</v>
      </c>
      <c r="C218" s="28" t="n">
        <v>5000368165</v>
      </c>
      <c r="D218" s="27" t="n">
        <v>7.75</v>
      </c>
      <c r="E218" s="13" t="s">
        <v>19</v>
      </c>
      <c r="F218" s="13" t="s">
        <v>15</v>
      </c>
      <c r="G218" s="13" t="s">
        <v>16</v>
      </c>
      <c r="H218" s="28" t="n">
        <v>0</v>
      </c>
      <c r="I218" s="28" t="n">
        <v>4013.36</v>
      </c>
      <c r="J218" s="28" t="n">
        <v>0.6</v>
      </c>
      <c r="K218" s="28" t="n">
        <v>2408.01</v>
      </c>
      <c r="L218" s="19"/>
    </row>
    <row r="219" s="20" customFormat="true" ht="39" hidden="false" customHeight="true" outlineLevel="0" collapsed="false">
      <c r="A219" s="13" t="n">
        <v>217</v>
      </c>
      <c r="B219" s="13" t="s">
        <v>238</v>
      </c>
      <c r="C219" s="28" t="n">
        <v>5000373598</v>
      </c>
      <c r="D219" s="27" t="n">
        <v>1</v>
      </c>
      <c r="E219" s="13" t="s">
        <v>19</v>
      </c>
      <c r="F219" s="13" t="s">
        <v>15</v>
      </c>
      <c r="G219" s="13" t="s">
        <v>16</v>
      </c>
      <c r="H219" s="28" t="n">
        <v>0</v>
      </c>
      <c r="I219" s="28" t="n">
        <v>521.04</v>
      </c>
      <c r="J219" s="28" t="n">
        <v>0.6</v>
      </c>
      <c r="K219" s="28" t="n">
        <v>312.62</v>
      </c>
      <c r="L219" s="19"/>
    </row>
    <row r="220" s="20" customFormat="true" ht="39" hidden="false" customHeight="true" outlineLevel="0" collapsed="false">
      <c r="A220" s="13" t="n">
        <v>218</v>
      </c>
      <c r="B220" s="13" t="s">
        <v>239</v>
      </c>
      <c r="C220" s="28" t="n">
        <v>5000370975</v>
      </c>
      <c r="D220" s="27" t="n">
        <v>1</v>
      </c>
      <c r="E220" s="13" t="s">
        <v>19</v>
      </c>
      <c r="F220" s="13" t="s">
        <v>15</v>
      </c>
      <c r="G220" s="13" t="s">
        <v>16</v>
      </c>
      <c r="H220" s="28" t="n">
        <v>0</v>
      </c>
      <c r="I220" s="28" t="n">
        <v>521.04</v>
      </c>
      <c r="J220" s="28" t="n">
        <v>0.6</v>
      </c>
      <c r="K220" s="28" t="n">
        <v>312.62</v>
      </c>
      <c r="L220" s="19"/>
    </row>
    <row r="221" s="20" customFormat="true" ht="39" hidden="false" customHeight="true" outlineLevel="0" collapsed="false">
      <c r="A221" s="13" t="n">
        <v>219</v>
      </c>
      <c r="B221" s="13" t="s">
        <v>240</v>
      </c>
      <c r="C221" s="28" t="n">
        <v>5000372569</v>
      </c>
      <c r="D221" s="27" t="n">
        <v>13.33</v>
      </c>
      <c r="E221" s="13" t="s">
        <v>19</v>
      </c>
      <c r="F221" s="13" t="s">
        <v>15</v>
      </c>
      <c r="G221" s="13" t="s">
        <v>16</v>
      </c>
      <c r="H221" s="28" t="n">
        <v>0</v>
      </c>
      <c r="I221" s="28" t="n">
        <v>6943.4</v>
      </c>
      <c r="J221" s="28" t="n">
        <v>0.6</v>
      </c>
      <c r="K221" s="28" t="n">
        <v>4166.04</v>
      </c>
      <c r="L221" s="19"/>
    </row>
    <row r="222" s="20" customFormat="true" ht="39" hidden="false" customHeight="true" outlineLevel="0" collapsed="false">
      <c r="A222" s="13" t="n">
        <v>220</v>
      </c>
      <c r="B222" s="13" t="s">
        <v>241</v>
      </c>
      <c r="C222" s="28" t="n">
        <v>5001750401</v>
      </c>
      <c r="D222" s="27" t="n">
        <v>3.5</v>
      </c>
      <c r="E222" s="13" t="s">
        <v>19</v>
      </c>
      <c r="F222" s="13" t="s">
        <v>15</v>
      </c>
      <c r="G222" s="13" t="s">
        <v>16</v>
      </c>
      <c r="H222" s="28" t="n">
        <v>0</v>
      </c>
      <c r="I222" s="28" t="n">
        <v>1823.64</v>
      </c>
      <c r="J222" s="28" t="n">
        <v>0.6</v>
      </c>
      <c r="K222" s="28" t="n">
        <v>1094.18</v>
      </c>
      <c r="L222" s="19"/>
    </row>
    <row r="223" s="20" customFormat="true" ht="39" hidden="false" customHeight="true" outlineLevel="0" collapsed="false">
      <c r="A223" s="13" t="n">
        <v>221</v>
      </c>
      <c r="B223" s="13" t="s">
        <v>242</v>
      </c>
      <c r="C223" s="28" t="n">
        <v>5000371077</v>
      </c>
      <c r="D223" s="27" t="n">
        <v>10.92</v>
      </c>
      <c r="E223" s="13" t="s">
        <v>19</v>
      </c>
      <c r="F223" s="13" t="s">
        <v>15</v>
      </c>
      <c r="G223" s="13" t="s">
        <v>16</v>
      </c>
      <c r="H223" s="28" t="n">
        <v>0</v>
      </c>
      <c r="I223" s="28" t="n">
        <v>6322.04</v>
      </c>
      <c r="J223" s="28" t="n">
        <v>0.6</v>
      </c>
      <c r="K223" s="28" t="n">
        <v>3793.22</v>
      </c>
      <c r="L223" s="19"/>
    </row>
    <row r="224" s="20" customFormat="true" ht="39" hidden="false" customHeight="true" outlineLevel="0" collapsed="false">
      <c r="A224" s="13" t="n">
        <v>222</v>
      </c>
      <c r="B224" s="13" t="s">
        <v>243</v>
      </c>
      <c r="C224" s="28" t="n">
        <v>5000371822</v>
      </c>
      <c r="D224" s="27" t="n">
        <v>3</v>
      </c>
      <c r="E224" s="13" t="s">
        <v>19</v>
      </c>
      <c r="F224" s="13" t="s">
        <v>15</v>
      </c>
      <c r="G224" s="13" t="s">
        <v>16</v>
      </c>
      <c r="H224" s="28" t="n">
        <v>0</v>
      </c>
      <c r="I224" s="28" t="n">
        <v>1800</v>
      </c>
      <c r="J224" s="28" t="n">
        <v>0.6</v>
      </c>
      <c r="K224" s="28" t="n">
        <v>1080</v>
      </c>
      <c r="L224" s="19"/>
    </row>
    <row r="225" s="20" customFormat="true" ht="39" hidden="false" customHeight="true" outlineLevel="0" collapsed="false">
      <c r="A225" s="13" t="n">
        <v>223</v>
      </c>
      <c r="B225" s="13" t="s">
        <v>244</v>
      </c>
      <c r="C225" s="28" t="n">
        <v>5000371145</v>
      </c>
      <c r="D225" s="27" t="n">
        <v>3</v>
      </c>
      <c r="E225" s="13" t="s">
        <v>19</v>
      </c>
      <c r="F225" s="13" t="s">
        <v>15</v>
      </c>
      <c r="G225" s="13" t="s">
        <v>16</v>
      </c>
      <c r="H225" s="28" t="n">
        <v>0</v>
      </c>
      <c r="I225" s="28" t="n">
        <v>1612.8</v>
      </c>
      <c r="J225" s="28" t="n">
        <v>0.6</v>
      </c>
      <c r="K225" s="28" t="n">
        <v>967.68</v>
      </c>
      <c r="L225" s="19"/>
    </row>
    <row r="226" s="20" customFormat="true" ht="39" hidden="false" customHeight="true" outlineLevel="0" collapsed="false">
      <c r="A226" s="13" t="n">
        <v>224</v>
      </c>
      <c r="B226" s="13" t="s">
        <v>245</v>
      </c>
      <c r="C226" s="28" t="n">
        <v>5001073700</v>
      </c>
      <c r="D226" s="27" t="n">
        <v>1.5</v>
      </c>
      <c r="E226" s="13" t="s">
        <v>19</v>
      </c>
      <c r="F226" s="13" t="s">
        <v>15</v>
      </c>
      <c r="G226" s="13" t="s">
        <v>16</v>
      </c>
      <c r="H226" s="28" t="n">
        <v>0</v>
      </c>
      <c r="I226" s="28" t="n">
        <v>817.36</v>
      </c>
      <c r="J226" s="28" t="n">
        <v>0.6</v>
      </c>
      <c r="K226" s="28" t="n">
        <v>490.41</v>
      </c>
      <c r="L226" s="19"/>
    </row>
    <row r="227" s="20" customFormat="true" ht="39" hidden="false" customHeight="true" outlineLevel="0" collapsed="false">
      <c r="A227" s="13" t="n">
        <v>225</v>
      </c>
      <c r="B227" s="13" t="s">
        <v>246</v>
      </c>
      <c r="C227" s="28" t="n">
        <v>5000371771</v>
      </c>
      <c r="D227" s="27" t="n">
        <v>1</v>
      </c>
      <c r="E227" s="13" t="s">
        <v>19</v>
      </c>
      <c r="F227" s="13" t="s">
        <v>15</v>
      </c>
      <c r="G227" s="13" t="s">
        <v>16</v>
      </c>
      <c r="H227" s="28" t="n">
        <v>0</v>
      </c>
      <c r="I227" s="28" t="n">
        <v>521.04</v>
      </c>
      <c r="J227" s="28" t="n">
        <v>0.6</v>
      </c>
      <c r="K227" s="28" t="n">
        <v>312.62</v>
      </c>
      <c r="L227" s="19"/>
    </row>
    <row r="228" s="20" customFormat="true" ht="39" hidden="false" customHeight="true" outlineLevel="0" collapsed="false">
      <c r="A228" s="13" t="n">
        <v>226</v>
      </c>
      <c r="B228" s="13" t="s">
        <v>247</v>
      </c>
      <c r="C228" s="28" t="n">
        <v>5001063867</v>
      </c>
      <c r="D228" s="27" t="n">
        <v>2</v>
      </c>
      <c r="E228" s="13" t="s">
        <v>19</v>
      </c>
      <c r="F228" s="13" t="s">
        <v>15</v>
      </c>
      <c r="G228" s="13" t="s">
        <v>16</v>
      </c>
      <c r="H228" s="28" t="n">
        <v>0</v>
      </c>
      <c r="I228" s="28" t="n">
        <v>1042.08</v>
      </c>
      <c r="J228" s="28" t="n">
        <v>0.6</v>
      </c>
      <c r="K228" s="28" t="n">
        <v>625.24</v>
      </c>
      <c r="L228" s="19"/>
    </row>
    <row r="229" s="20" customFormat="true" ht="39" hidden="false" customHeight="true" outlineLevel="0" collapsed="false">
      <c r="A229" s="13" t="n">
        <v>227</v>
      </c>
      <c r="B229" s="13" t="s">
        <v>248</v>
      </c>
      <c r="C229" s="28" t="n">
        <v>5000370623</v>
      </c>
      <c r="D229" s="27" t="n">
        <v>10.25</v>
      </c>
      <c r="E229" s="13" t="s">
        <v>19</v>
      </c>
      <c r="F229" s="13" t="s">
        <v>15</v>
      </c>
      <c r="G229" s="13" t="s">
        <v>16</v>
      </c>
      <c r="H229" s="28" t="n">
        <v>9.76</v>
      </c>
      <c r="I229" s="28" t="n">
        <v>5336.86</v>
      </c>
      <c r="J229" s="28" t="n">
        <v>0.6</v>
      </c>
      <c r="K229" s="28" t="n">
        <v>3202.11</v>
      </c>
      <c r="L229" s="19"/>
    </row>
    <row r="230" s="20" customFormat="true" ht="39" hidden="false" customHeight="true" outlineLevel="0" collapsed="false">
      <c r="A230" s="13" t="n">
        <v>228</v>
      </c>
      <c r="B230" s="13" t="s">
        <v>249</v>
      </c>
      <c r="C230" s="28" t="n">
        <v>5000370642</v>
      </c>
      <c r="D230" s="27" t="n">
        <v>1.75</v>
      </c>
      <c r="E230" s="13" t="s">
        <v>19</v>
      </c>
      <c r="F230" s="13" t="s">
        <v>15</v>
      </c>
      <c r="G230" s="13" t="s">
        <v>16</v>
      </c>
      <c r="H230" s="28" t="n">
        <v>0</v>
      </c>
      <c r="I230" s="28" t="n">
        <v>911.82</v>
      </c>
      <c r="J230" s="28" t="n">
        <v>0.6</v>
      </c>
      <c r="K230" s="28" t="n">
        <v>547.09</v>
      </c>
      <c r="L230" s="19"/>
    </row>
    <row r="231" s="20" customFormat="true" ht="39" hidden="false" customHeight="true" outlineLevel="0" collapsed="false">
      <c r="A231" s="13" t="n">
        <v>229</v>
      </c>
      <c r="B231" s="13" t="s">
        <v>250</v>
      </c>
      <c r="C231" s="28" t="n">
        <v>5001428240</v>
      </c>
      <c r="D231" s="27" t="n">
        <v>5.08</v>
      </c>
      <c r="E231" s="13" t="s">
        <v>19</v>
      </c>
      <c r="F231" s="13" t="s">
        <v>15</v>
      </c>
      <c r="G231" s="13" t="s">
        <v>16</v>
      </c>
      <c r="H231" s="28" t="n">
        <v>0</v>
      </c>
      <c r="I231" s="28" t="n">
        <v>2746.04</v>
      </c>
      <c r="J231" s="28" t="n">
        <v>0.6</v>
      </c>
      <c r="K231" s="28" t="n">
        <v>1647.62</v>
      </c>
      <c r="L231" s="19"/>
    </row>
    <row r="232" s="20" customFormat="true" ht="39" hidden="false" customHeight="true" outlineLevel="0" collapsed="false">
      <c r="A232" s="13" t="n">
        <v>230</v>
      </c>
      <c r="B232" s="13" t="s">
        <v>251</v>
      </c>
      <c r="C232" s="28" t="n">
        <v>5000822868</v>
      </c>
      <c r="D232" s="27" t="n">
        <v>20.92</v>
      </c>
      <c r="E232" s="13" t="s">
        <v>19</v>
      </c>
      <c r="F232" s="13" t="s">
        <v>15</v>
      </c>
      <c r="G232" s="13" t="s">
        <v>16</v>
      </c>
      <c r="H232" s="28" t="n">
        <v>0</v>
      </c>
      <c r="I232" s="28" t="n">
        <v>10869.92</v>
      </c>
      <c r="J232" s="28" t="n">
        <v>0.6</v>
      </c>
      <c r="K232" s="28" t="n">
        <v>6521.95</v>
      </c>
      <c r="L232" s="19"/>
    </row>
    <row r="233" s="20" customFormat="true" ht="39" hidden="false" customHeight="true" outlineLevel="0" collapsed="false">
      <c r="A233" s="13" t="n">
        <v>231</v>
      </c>
      <c r="B233" s="13" t="s">
        <v>252</v>
      </c>
      <c r="C233" s="28" t="n">
        <v>5001380215</v>
      </c>
      <c r="D233" s="27" t="n">
        <v>10.33</v>
      </c>
      <c r="E233" s="13" t="s">
        <v>19</v>
      </c>
      <c r="F233" s="13" t="s">
        <v>15</v>
      </c>
      <c r="G233" s="13" t="s">
        <v>16</v>
      </c>
      <c r="H233" s="28" t="n">
        <v>0</v>
      </c>
      <c r="I233" s="28" t="n">
        <v>5376.48</v>
      </c>
      <c r="J233" s="28" t="n">
        <v>0.6</v>
      </c>
      <c r="K233" s="28" t="n">
        <v>3225.88</v>
      </c>
      <c r="L233" s="19"/>
    </row>
    <row r="234" s="20" customFormat="true" ht="39" hidden="false" customHeight="true" outlineLevel="0" collapsed="false">
      <c r="A234" s="13" t="n">
        <v>232</v>
      </c>
      <c r="B234" s="13" t="s">
        <v>253</v>
      </c>
      <c r="C234" s="28" t="n">
        <v>5000373786</v>
      </c>
      <c r="D234" s="27" t="n">
        <v>2</v>
      </c>
      <c r="E234" s="13" t="s">
        <v>19</v>
      </c>
      <c r="F234" s="13" t="s">
        <v>15</v>
      </c>
      <c r="G234" s="13" t="s">
        <v>16</v>
      </c>
      <c r="H234" s="28" t="n">
        <v>0</v>
      </c>
      <c r="I234" s="28" t="n">
        <v>1042.08</v>
      </c>
      <c r="J234" s="28" t="n">
        <v>0.6</v>
      </c>
      <c r="K234" s="28" t="n">
        <v>625.24</v>
      </c>
      <c r="L234" s="19"/>
    </row>
    <row r="235" s="20" customFormat="true" ht="39" hidden="false" customHeight="true" outlineLevel="0" collapsed="false">
      <c r="A235" s="13" t="n">
        <v>233</v>
      </c>
      <c r="B235" s="13" t="s">
        <v>254</v>
      </c>
      <c r="C235" s="28" t="n">
        <v>5000373343</v>
      </c>
      <c r="D235" s="27" t="n">
        <v>6.33</v>
      </c>
      <c r="E235" s="13" t="s">
        <v>19</v>
      </c>
      <c r="F235" s="13" t="s">
        <v>15</v>
      </c>
      <c r="G235" s="13" t="s">
        <v>16</v>
      </c>
      <c r="H235" s="28" t="n">
        <v>0</v>
      </c>
      <c r="I235" s="28" t="n">
        <v>3288.52</v>
      </c>
      <c r="J235" s="28" t="n">
        <v>0.6</v>
      </c>
      <c r="K235" s="28" t="n">
        <v>1973.11</v>
      </c>
      <c r="L235" s="19"/>
    </row>
    <row r="236" s="20" customFormat="true" ht="39" hidden="false" customHeight="true" outlineLevel="0" collapsed="false">
      <c r="A236" s="13" t="n">
        <v>234</v>
      </c>
      <c r="B236" s="13" t="s">
        <v>255</v>
      </c>
      <c r="C236" s="28" t="s">
        <v>256</v>
      </c>
      <c r="D236" s="27" t="n">
        <v>2</v>
      </c>
      <c r="E236" s="13" t="s">
        <v>19</v>
      </c>
      <c r="F236" s="13" t="s">
        <v>15</v>
      </c>
      <c r="G236" s="13" t="s">
        <v>16</v>
      </c>
      <c r="H236" s="28" t="n">
        <v>0</v>
      </c>
      <c r="I236" s="28" t="n">
        <v>1042.08</v>
      </c>
      <c r="J236" s="28" t="n">
        <v>0.6</v>
      </c>
      <c r="K236" s="28" t="n">
        <v>625.24</v>
      </c>
      <c r="L236" s="19"/>
    </row>
    <row r="237" s="20" customFormat="true" ht="39" hidden="false" customHeight="true" outlineLevel="0" collapsed="false">
      <c r="A237" s="13" t="n">
        <v>235</v>
      </c>
      <c r="B237" s="13" t="s">
        <v>257</v>
      </c>
      <c r="C237" s="28" t="n">
        <v>5000373236</v>
      </c>
      <c r="D237" s="27" t="n">
        <v>1</v>
      </c>
      <c r="E237" s="13" t="s">
        <v>19</v>
      </c>
      <c r="F237" s="13" t="s">
        <v>15</v>
      </c>
      <c r="G237" s="13" t="s">
        <v>16</v>
      </c>
      <c r="H237" s="28" t="n">
        <v>0</v>
      </c>
      <c r="I237" s="28" t="n">
        <v>521.04</v>
      </c>
      <c r="J237" s="28" t="n">
        <v>0.6</v>
      </c>
      <c r="K237" s="28" t="n">
        <v>312.62</v>
      </c>
      <c r="L237" s="19"/>
    </row>
    <row r="238" s="20" customFormat="true" ht="39" hidden="false" customHeight="true" outlineLevel="0" collapsed="false">
      <c r="A238" s="13" t="n">
        <v>236</v>
      </c>
      <c r="B238" s="13" t="s">
        <v>258</v>
      </c>
      <c r="C238" s="28" t="n">
        <v>5000371494</v>
      </c>
      <c r="D238" s="27" t="n">
        <v>17.42</v>
      </c>
      <c r="E238" s="13" t="s">
        <v>19</v>
      </c>
      <c r="F238" s="13" t="s">
        <v>15</v>
      </c>
      <c r="G238" s="13" t="s">
        <v>16</v>
      </c>
      <c r="H238" s="28" t="n">
        <v>0</v>
      </c>
      <c r="I238" s="28" t="n">
        <v>20983.99</v>
      </c>
      <c r="J238" s="28" t="n">
        <v>0.6</v>
      </c>
      <c r="K238" s="28" t="n">
        <v>12590.39</v>
      </c>
      <c r="L238" s="19"/>
    </row>
    <row r="239" s="20" customFormat="true" ht="39" hidden="false" customHeight="true" outlineLevel="0" collapsed="false">
      <c r="A239" s="13" t="n">
        <v>237</v>
      </c>
      <c r="B239" s="13" t="s">
        <v>259</v>
      </c>
      <c r="C239" s="28" t="n">
        <v>5000374024</v>
      </c>
      <c r="D239" s="27" t="n">
        <v>4</v>
      </c>
      <c r="E239" s="13" t="s">
        <v>19</v>
      </c>
      <c r="F239" s="13" t="s">
        <v>15</v>
      </c>
      <c r="G239" s="13" t="s">
        <v>16</v>
      </c>
      <c r="H239" s="28" t="n">
        <v>0</v>
      </c>
      <c r="I239" s="28" t="n">
        <v>2084.16</v>
      </c>
      <c r="J239" s="28" t="n">
        <v>0.6</v>
      </c>
      <c r="K239" s="28" t="n">
        <v>1250.49</v>
      </c>
      <c r="L239" s="19"/>
    </row>
    <row r="240" s="20" customFormat="true" ht="39" hidden="false" customHeight="true" outlineLevel="0" collapsed="false">
      <c r="A240" s="13" t="n">
        <v>238</v>
      </c>
      <c r="B240" s="13" t="s">
        <v>260</v>
      </c>
      <c r="C240" s="28" t="n">
        <v>5000373933</v>
      </c>
      <c r="D240" s="27" t="n">
        <v>6.33</v>
      </c>
      <c r="E240" s="13" t="s">
        <v>19</v>
      </c>
      <c r="F240" s="13" t="s">
        <v>15</v>
      </c>
      <c r="G240" s="13" t="s">
        <v>16</v>
      </c>
      <c r="H240" s="28" t="n">
        <v>0</v>
      </c>
      <c r="I240" s="28" t="n">
        <v>3292.32</v>
      </c>
      <c r="J240" s="28" t="n">
        <v>0.6</v>
      </c>
      <c r="K240" s="28" t="n">
        <v>1975.39</v>
      </c>
      <c r="L240" s="19"/>
    </row>
    <row r="241" s="20" customFormat="true" ht="39" hidden="false" customHeight="true" outlineLevel="0" collapsed="false">
      <c r="A241" s="13" t="n">
        <v>239</v>
      </c>
      <c r="B241" s="13" t="s">
        <v>261</v>
      </c>
      <c r="C241" s="28" t="n">
        <v>5000374010</v>
      </c>
      <c r="D241" s="27" t="n">
        <v>3.33</v>
      </c>
      <c r="E241" s="13" t="s">
        <v>19</v>
      </c>
      <c r="F241" s="13" t="s">
        <v>15</v>
      </c>
      <c r="G241" s="13" t="s">
        <v>16</v>
      </c>
      <c r="H241" s="28" t="n">
        <v>0</v>
      </c>
      <c r="I241" s="28" t="n">
        <v>1736.8</v>
      </c>
      <c r="J241" s="28" t="n">
        <v>0.6</v>
      </c>
      <c r="K241" s="28" t="n">
        <v>1042.08</v>
      </c>
      <c r="L241" s="19"/>
    </row>
    <row r="242" s="20" customFormat="true" ht="39" hidden="false" customHeight="true" outlineLevel="0" collapsed="false">
      <c r="A242" s="13" t="n">
        <v>240</v>
      </c>
      <c r="B242" s="13" t="s">
        <v>262</v>
      </c>
      <c r="C242" s="28" t="n">
        <v>5001357579</v>
      </c>
      <c r="D242" s="27" t="n">
        <v>4.92</v>
      </c>
      <c r="E242" s="13" t="s">
        <v>19</v>
      </c>
      <c r="F242" s="13" t="s">
        <v>15</v>
      </c>
      <c r="G242" s="13" t="s">
        <v>16</v>
      </c>
      <c r="H242" s="28" t="n">
        <v>0</v>
      </c>
      <c r="I242" s="28" t="n">
        <v>2559.88</v>
      </c>
      <c r="J242" s="28" t="n">
        <v>0.6</v>
      </c>
      <c r="K242" s="28" t="n">
        <v>1535.92</v>
      </c>
      <c r="L242" s="19"/>
    </row>
    <row r="243" s="20" customFormat="true" ht="39" hidden="false" customHeight="true" outlineLevel="0" collapsed="false">
      <c r="A243" s="13" t="n">
        <v>241</v>
      </c>
      <c r="B243" s="13" t="s">
        <v>263</v>
      </c>
      <c r="C243" s="28" t="n">
        <v>5000822797</v>
      </c>
      <c r="D243" s="27" t="n">
        <v>11.08</v>
      </c>
      <c r="E243" s="13" t="s">
        <v>19</v>
      </c>
      <c r="F243" s="13" t="s">
        <v>15</v>
      </c>
      <c r="G243" s="13" t="s">
        <v>16</v>
      </c>
      <c r="H243" s="28" t="n">
        <v>0</v>
      </c>
      <c r="I243" s="28" t="n">
        <v>5767.26</v>
      </c>
      <c r="J243" s="28" t="n">
        <v>0.6</v>
      </c>
      <c r="K243" s="28" t="n">
        <v>3460.35</v>
      </c>
      <c r="L243" s="19"/>
    </row>
    <row r="244" s="20" customFormat="true" ht="39" hidden="false" customHeight="true" outlineLevel="0" collapsed="false">
      <c r="A244" s="13" t="n">
        <v>242</v>
      </c>
      <c r="B244" s="13" t="s">
        <v>264</v>
      </c>
      <c r="C244" s="28" t="n">
        <v>5000370007</v>
      </c>
      <c r="D244" s="27" t="n">
        <v>9.5</v>
      </c>
      <c r="E244" s="13" t="s">
        <v>19</v>
      </c>
      <c r="F244" s="13" t="s">
        <v>15</v>
      </c>
      <c r="G244" s="13" t="s">
        <v>16</v>
      </c>
      <c r="H244" s="28" t="n">
        <v>0</v>
      </c>
      <c r="I244" s="28" t="n">
        <v>4947.98</v>
      </c>
      <c r="J244" s="28" t="n">
        <v>0.6</v>
      </c>
      <c r="K244" s="28" t="n">
        <v>2968.78</v>
      </c>
      <c r="L244" s="19"/>
    </row>
    <row r="245" s="20" customFormat="true" ht="39" hidden="false" customHeight="true" outlineLevel="0" collapsed="false">
      <c r="A245" s="13" t="n">
        <v>243</v>
      </c>
      <c r="B245" s="13" t="s">
        <v>265</v>
      </c>
      <c r="C245" s="28" t="n">
        <v>5001863901</v>
      </c>
      <c r="D245" s="27" t="n">
        <v>1</v>
      </c>
      <c r="E245" s="13" t="s">
        <v>19</v>
      </c>
      <c r="F245" s="13" t="s">
        <v>15</v>
      </c>
      <c r="G245" s="13" t="s">
        <v>16</v>
      </c>
      <c r="H245" s="28" t="n">
        <v>0</v>
      </c>
      <c r="I245" s="28" t="n">
        <v>521.04</v>
      </c>
      <c r="J245" s="28" t="n">
        <v>0.6</v>
      </c>
      <c r="K245" s="28" t="n">
        <v>312.62</v>
      </c>
      <c r="L245" s="19"/>
    </row>
    <row r="246" s="20" customFormat="true" ht="39" hidden="false" customHeight="true" outlineLevel="0" collapsed="false">
      <c r="A246" s="13" t="n">
        <v>244</v>
      </c>
      <c r="B246" s="13" t="s">
        <v>266</v>
      </c>
      <c r="C246" s="28" t="n">
        <v>5000371231</v>
      </c>
      <c r="D246" s="27" t="n">
        <v>2</v>
      </c>
      <c r="E246" s="13" t="s">
        <v>19</v>
      </c>
      <c r="F246" s="13" t="s">
        <v>15</v>
      </c>
      <c r="G246" s="13" t="s">
        <v>16</v>
      </c>
      <c r="H246" s="28" t="n">
        <v>0</v>
      </c>
      <c r="I246" s="28" t="n">
        <v>1042.08</v>
      </c>
      <c r="J246" s="28" t="n">
        <v>0.6</v>
      </c>
      <c r="K246" s="28" t="n">
        <v>625.24</v>
      </c>
      <c r="L246" s="19"/>
    </row>
    <row r="247" s="20" customFormat="true" ht="39" hidden="false" customHeight="true" outlineLevel="0" collapsed="false">
      <c r="A247" s="13" t="n">
        <v>245</v>
      </c>
      <c r="B247" s="13" t="s">
        <v>267</v>
      </c>
      <c r="C247" s="28" t="n">
        <v>5000372999</v>
      </c>
      <c r="D247" s="27" t="n">
        <v>3.75</v>
      </c>
      <c r="E247" s="13" t="s">
        <v>19</v>
      </c>
      <c r="F247" s="13" t="s">
        <v>15</v>
      </c>
      <c r="G247" s="13" t="s">
        <v>16</v>
      </c>
      <c r="H247" s="28" t="n">
        <v>0</v>
      </c>
      <c r="I247" s="28" t="n">
        <v>1953.9</v>
      </c>
      <c r="J247" s="28" t="n">
        <v>0.6</v>
      </c>
      <c r="K247" s="28" t="n">
        <v>1172.34</v>
      </c>
      <c r="L247" s="19"/>
    </row>
    <row r="248" s="20" customFormat="true" ht="39" hidden="false" customHeight="true" outlineLevel="0" collapsed="false">
      <c r="A248" s="13" t="n">
        <v>246</v>
      </c>
      <c r="B248" s="13" t="s">
        <v>268</v>
      </c>
      <c r="C248" s="28" t="n">
        <v>5000371973</v>
      </c>
      <c r="D248" s="27" t="n">
        <v>6.17</v>
      </c>
      <c r="E248" s="13" t="s">
        <v>19</v>
      </c>
      <c r="F248" s="13" t="s">
        <v>15</v>
      </c>
      <c r="G248" s="13" t="s">
        <v>16</v>
      </c>
      <c r="H248" s="28" t="n">
        <v>0</v>
      </c>
      <c r="I248" s="28" t="n">
        <v>3213.08</v>
      </c>
      <c r="J248" s="28" t="n">
        <v>0.6</v>
      </c>
      <c r="K248" s="28" t="n">
        <v>1927.84</v>
      </c>
      <c r="L248" s="19"/>
    </row>
    <row r="249" s="20" customFormat="true" ht="39" hidden="false" customHeight="true" outlineLevel="0" collapsed="false">
      <c r="A249" s="13" t="n">
        <v>247</v>
      </c>
      <c r="B249" s="13" t="s">
        <v>269</v>
      </c>
      <c r="C249" s="28" t="n">
        <v>5000374848</v>
      </c>
      <c r="D249" s="27" t="n">
        <v>3.08</v>
      </c>
      <c r="E249" s="13" t="s">
        <v>19</v>
      </c>
      <c r="F249" s="13" t="s">
        <v>15</v>
      </c>
      <c r="G249" s="13" t="s">
        <v>16</v>
      </c>
      <c r="H249" s="28" t="n">
        <v>0</v>
      </c>
      <c r="I249" s="28" t="n">
        <v>1604.64</v>
      </c>
      <c r="J249" s="28" t="n">
        <v>0.6</v>
      </c>
      <c r="K249" s="28" t="n">
        <v>962.78</v>
      </c>
      <c r="L249" s="19"/>
    </row>
    <row r="250" s="20" customFormat="true" ht="39" hidden="false" customHeight="true" outlineLevel="0" collapsed="false">
      <c r="A250" s="13" t="n">
        <v>248</v>
      </c>
      <c r="B250" s="13" t="s">
        <v>270</v>
      </c>
      <c r="C250" s="28" t="n">
        <v>5000374500</v>
      </c>
      <c r="D250" s="27" t="n">
        <v>1</v>
      </c>
      <c r="E250" s="13" t="s">
        <v>19</v>
      </c>
      <c r="F250" s="13" t="s">
        <v>15</v>
      </c>
      <c r="G250" s="13" t="s">
        <v>16</v>
      </c>
      <c r="H250" s="28" t="n">
        <v>0</v>
      </c>
      <c r="I250" s="28" t="n">
        <v>521.04</v>
      </c>
      <c r="J250" s="28" t="n">
        <v>0.6</v>
      </c>
      <c r="K250" s="28" t="n">
        <v>312.62</v>
      </c>
      <c r="L250" s="19"/>
    </row>
    <row r="251" s="20" customFormat="true" ht="39" hidden="false" customHeight="true" outlineLevel="0" collapsed="false">
      <c r="A251" s="13" t="n">
        <v>249</v>
      </c>
      <c r="B251" s="13" t="s">
        <v>271</v>
      </c>
      <c r="C251" s="28" t="n">
        <v>5001953853</v>
      </c>
      <c r="D251" s="27" t="n">
        <v>3.33</v>
      </c>
      <c r="E251" s="13" t="s">
        <v>19</v>
      </c>
      <c r="F251" s="13" t="s">
        <v>15</v>
      </c>
      <c r="G251" s="13" t="s">
        <v>16</v>
      </c>
      <c r="H251" s="28" t="n">
        <v>0</v>
      </c>
      <c r="I251" s="28" t="n">
        <v>1736.8</v>
      </c>
      <c r="J251" s="28" t="n">
        <v>0.6</v>
      </c>
      <c r="K251" s="28" t="n">
        <v>1042.08</v>
      </c>
      <c r="L251" s="19"/>
    </row>
    <row r="252" s="20" customFormat="true" ht="39" hidden="false" customHeight="true" outlineLevel="0" collapsed="false">
      <c r="A252" s="13" t="n">
        <v>250</v>
      </c>
      <c r="B252" s="13" t="s">
        <v>272</v>
      </c>
      <c r="C252" s="28" t="n">
        <v>5001337602</v>
      </c>
      <c r="D252" s="27" t="n">
        <v>4</v>
      </c>
      <c r="E252" s="13" t="s">
        <v>19</v>
      </c>
      <c r="F252" s="13" t="s">
        <v>15</v>
      </c>
      <c r="G252" s="13" t="s">
        <v>16</v>
      </c>
      <c r="H252" s="28" t="n">
        <v>0</v>
      </c>
      <c r="I252" s="28" t="n">
        <v>2084.16</v>
      </c>
      <c r="J252" s="28" t="n">
        <v>0.6</v>
      </c>
      <c r="K252" s="28" t="n">
        <v>1250.49</v>
      </c>
      <c r="L252" s="19"/>
    </row>
    <row r="253" s="20" customFormat="true" ht="39" hidden="false" customHeight="true" outlineLevel="0" collapsed="false">
      <c r="A253" s="13" t="n">
        <v>251</v>
      </c>
      <c r="B253" s="13" t="s">
        <v>273</v>
      </c>
      <c r="C253" s="28" t="n">
        <v>5000364026</v>
      </c>
      <c r="D253" s="27" t="n">
        <v>30</v>
      </c>
      <c r="E253" s="13" t="s">
        <v>19</v>
      </c>
      <c r="F253" s="13" t="s">
        <v>15</v>
      </c>
      <c r="G253" s="13" t="s">
        <v>16</v>
      </c>
      <c r="H253" s="28" t="n">
        <v>0</v>
      </c>
      <c r="I253" s="28" t="n">
        <v>15663.22</v>
      </c>
      <c r="J253" s="28" t="n">
        <v>0.6</v>
      </c>
      <c r="K253" s="28" t="n">
        <v>9397.93</v>
      </c>
      <c r="L253" s="19"/>
    </row>
    <row r="254" s="20" customFormat="true" ht="39" hidden="false" customHeight="true" outlineLevel="0" collapsed="false">
      <c r="A254" s="13" t="n">
        <v>252</v>
      </c>
      <c r="B254" s="13" t="s">
        <v>274</v>
      </c>
      <c r="C254" s="28" t="n">
        <v>5001385848</v>
      </c>
      <c r="D254" s="27" t="n">
        <v>2</v>
      </c>
      <c r="E254" s="13" t="s">
        <v>19</v>
      </c>
      <c r="F254" s="13" t="s">
        <v>15</v>
      </c>
      <c r="G254" s="13" t="s">
        <v>16</v>
      </c>
      <c r="H254" s="28" t="n">
        <v>0</v>
      </c>
      <c r="I254" s="28" t="n">
        <v>1182</v>
      </c>
      <c r="J254" s="28" t="n">
        <v>0.6</v>
      </c>
      <c r="K254" s="28" t="n">
        <v>709.2</v>
      </c>
      <c r="L254" s="19"/>
    </row>
    <row r="255" s="20" customFormat="true" ht="39" hidden="false" customHeight="true" outlineLevel="0" collapsed="false">
      <c r="A255" s="13" t="n">
        <v>253</v>
      </c>
      <c r="B255" s="13" t="s">
        <v>275</v>
      </c>
      <c r="C255" s="28" t="n">
        <v>5001754063</v>
      </c>
      <c r="D255" s="27" t="n">
        <v>2</v>
      </c>
      <c r="E255" s="13" t="s">
        <v>19</v>
      </c>
      <c r="F255" s="13" t="s">
        <v>15</v>
      </c>
      <c r="G255" s="13" t="s">
        <v>16</v>
      </c>
      <c r="H255" s="28" t="n">
        <v>0</v>
      </c>
      <c r="I255" s="28" t="n">
        <v>1042.08</v>
      </c>
      <c r="J255" s="28" t="n">
        <v>0.6</v>
      </c>
      <c r="K255" s="28" t="n">
        <v>625.24</v>
      </c>
      <c r="L255" s="19"/>
    </row>
    <row r="256" s="20" customFormat="true" ht="39" hidden="false" customHeight="true" outlineLevel="0" collapsed="false">
      <c r="A256" s="13" t="n">
        <v>254</v>
      </c>
      <c r="B256" s="13" t="s">
        <v>276</v>
      </c>
      <c r="C256" s="28" t="n">
        <v>5001339608</v>
      </c>
      <c r="D256" s="27" t="n">
        <v>18.25</v>
      </c>
      <c r="E256" s="13" t="s">
        <v>19</v>
      </c>
      <c r="F256" s="13" t="s">
        <v>15</v>
      </c>
      <c r="G256" s="13" t="s">
        <v>16</v>
      </c>
      <c r="H256" s="28" t="n">
        <v>5.48</v>
      </c>
      <c r="I256" s="28" t="n">
        <v>9517.86</v>
      </c>
      <c r="J256" s="28" t="n">
        <v>0.6</v>
      </c>
      <c r="K256" s="28" t="n">
        <v>5710.71</v>
      </c>
      <c r="L256" s="19"/>
    </row>
    <row r="257" s="20" customFormat="true" ht="39" hidden="false" customHeight="true" outlineLevel="0" collapsed="false">
      <c r="A257" s="13" t="n">
        <v>255</v>
      </c>
      <c r="B257" s="13" t="s">
        <v>277</v>
      </c>
      <c r="C257" s="28" t="n">
        <v>5001807548</v>
      </c>
      <c r="D257" s="27" t="n">
        <v>2</v>
      </c>
      <c r="E257" s="13" t="s">
        <v>19</v>
      </c>
      <c r="F257" s="13" t="s">
        <v>15</v>
      </c>
      <c r="G257" s="13" t="s">
        <v>16</v>
      </c>
      <c r="H257" s="28" t="n">
        <v>0</v>
      </c>
      <c r="I257" s="28" t="n">
        <v>1042.08</v>
      </c>
      <c r="J257" s="28" t="n">
        <v>0.6</v>
      </c>
      <c r="K257" s="28" t="n">
        <v>625.24</v>
      </c>
      <c r="L257" s="19"/>
    </row>
    <row r="258" s="20" customFormat="true" ht="39" hidden="false" customHeight="true" outlineLevel="0" collapsed="false">
      <c r="A258" s="13" t="n">
        <v>256</v>
      </c>
      <c r="B258" s="13" t="s">
        <v>278</v>
      </c>
      <c r="C258" s="28" t="n">
        <v>5000372632</v>
      </c>
      <c r="D258" s="27" t="n">
        <v>27</v>
      </c>
      <c r="E258" s="13" t="s">
        <v>19</v>
      </c>
      <c r="F258" s="13" t="s">
        <v>15</v>
      </c>
      <c r="G258" s="13" t="s">
        <v>16</v>
      </c>
      <c r="H258" s="28" t="n">
        <v>0</v>
      </c>
      <c r="I258" s="28" t="n">
        <v>15944.64</v>
      </c>
      <c r="J258" s="28" t="n">
        <v>0.6</v>
      </c>
      <c r="K258" s="28" t="n">
        <v>9566.78</v>
      </c>
      <c r="L258" s="19"/>
    </row>
    <row r="259" s="20" customFormat="true" ht="39" hidden="false" customHeight="true" outlineLevel="0" collapsed="false">
      <c r="A259" s="13" t="n">
        <v>257</v>
      </c>
      <c r="B259" s="13" t="s">
        <v>279</v>
      </c>
      <c r="C259" s="28" t="n">
        <v>5000373844</v>
      </c>
      <c r="D259" s="27" t="n">
        <v>4</v>
      </c>
      <c r="E259" s="13" t="s">
        <v>19</v>
      </c>
      <c r="F259" s="13" t="s">
        <v>15</v>
      </c>
      <c r="G259" s="13" t="s">
        <v>16</v>
      </c>
      <c r="H259" s="28" t="n">
        <v>0</v>
      </c>
      <c r="I259" s="28" t="n">
        <v>2084.16</v>
      </c>
      <c r="J259" s="28" t="n">
        <v>0.6</v>
      </c>
      <c r="K259" s="28" t="n">
        <v>1250.49</v>
      </c>
      <c r="L259" s="19"/>
    </row>
    <row r="260" s="20" customFormat="true" ht="39" hidden="false" customHeight="true" outlineLevel="0" collapsed="false">
      <c r="A260" s="13" t="n">
        <v>258</v>
      </c>
      <c r="B260" s="13" t="s">
        <v>280</v>
      </c>
      <c r="C260" s="28" t="n">
        <v>5000371522</v>
      </c>
      <c r="D260" s="27" t="n">
        <v>3</v>
      </c>
      <c r="E260" s="13" t="s">
        <v>19</v>
      </c>
      <c r="F260" s="13" t="s">
        <v>15</v>
      </c>
      <c r="G260" s="13" t="s">
        <v>16</v>
      </c>
      <c r="H260" s="28" t="n">
        <v>0</v>
      </c>
      <c r="I260" s="28" t="n">
        <v>1616.28</v>
      </c>
      <c r="J260" s="28" t="n">
        <v>0.6</v>
      </c>
      <c r="K260" s="28" t="n">
        <v>969.76</v>
      </c>
      <c r="L260" s="19"/>
    </row>
    <row r="261" s="20" customFormat="true" ht="39" hidden="false" customHeight="true" outlineLevel="0" collapsed="false">
      <c r="A261" s="13" t="n">
        <v>259</v>
      </c>
      <c r="B261" s="13" t="s">
        <v>281</v>
      </c>
      <c r="C261" s="28" t="n">
        <v>5000370030</v>
      </c>
      <c r="D261" s="27" t="n">
        <v>15</v>
      </c>
      <c r="E261" s="13" t="s">
        <v>19</v>
      </c>
      <c r="F261" s="13" t="s">
        <v>15</v>
      </c>
      <c r="G261" s="13" t="s">
        <v>16</v>
      </c>
      <c r="H261" s="28" t="n">
        <v>0</v>
      </c>
      <c r="I261" s="28" t="n">
        <v>7857.12</v>
      </c>
      <c r="J261" s="28" t="n">
        <v>0.6</v>
      </c>
      <c r="K261" s="28" t="n">
        <v>4714.27</v>
      </c>
      <c r="L261" s="19"/>
    </row>
    <row r="262" s="20" customFormat="true" ht="39" hidden="false" customHeight="true" outlineLevel="0" collapsed="false">
      <c r="A262" s="13" t="n">
        <v>260</v>
      </c>
      <c r="B262" s="13" t="s">
        <v>282</v>
      </c>
      <c r="C262" s="28" t="n">
        <v>5001749673</v>
      </c>
      <c r="D262" s="27" t="n">
        <v>2</v>
      </c>
      <c r="E262" s="13" t="s">
        <v>19</v>
      </c>
      <c r="F262" s="13" t="s">
        <v>15</v>
      </c>
      <c r="G262" s="13" t="s">
        <v>16</v>
      </c>
      <c r="H262" s="28" t="n">
        <v>0</v>
      </c>
      <c r="I262" s="28" t="n">
        <v>1042.08</v>
      </c>
      <c r="J262" s="28" t="n">
        <v>0.6</v>
      </c>
      <c r="K262" s="28" t="n">
        <v>625.24</v>
      </c>
      <c r="L262" s="19"/>
    </row>
    <row r="263" s="20" customFormat="true" ht="39" hidden="false" customHeight="true" outlineLevel="0" collapsed="false">
      <c r="A263" s="13" t="n">
        <v>261</v>
      </c>
      <c r="B263" s="13" t="s">
        <v>283</v>
      </c>
      <c r="C263" s="28" t="n">
        <v>5000374522</v>
      </c>
      <c r="D263" s="27" t="n">
        <v>23.75</v>
      </c>
      <c r="E263" s="13" t="s">
        <v>19</v>
      </c>
      <c r="F263" s="13" t="s">
        <v>15</v>
      </c>
      <c r="G263" s="13" t="s">
        <v>16</v>
      </c>
      <c r="H263" s="28" t="n">
        <v>0</v>
      </c>
      <c r="I263" s="28" t="n">
        <v>12374.7</v>
      </c>
      <c r="J263" s="28" t="n">
        <v>0.6</v>
      </c>
      <c r="K263" s="28" t="n">
        <v>7424.82</v>
      </c>
      <c r="L263" s="19"/>
    </row>
    <row r="264" s="20" customFormat="true" ht="39" hidden="false" customHeight="true" outlineLevel="0" collapsed="false">
      <c r="A264" s="13" t="n">
        <v>262</v>
      </c>
      <c r="B264" s="13" t="s">
        <v>284</v>
      </c>
      <c r="C264" s="28" t="n">
        <v>5000370185</v>
      </c>
      <c r="D264" s="27" t="n">
        <v>9.67</v>
      </c>
      <c r="E264" s="13" t="s">
        <v>19</v>
      </c>
      <c r="F264" s="13" t="s">
        <v>15</v>
      </c>
      <c r="G264" s="13" t="s">
        <v>16</v>
      </c>
      <c r="H264" s="28" t="n">
        <v>0</v>
      </c>
      <c r="I264" s="28" t="n">
        <v>4998.72</v>
      </c>
      <c r="J264" s="28" t="n">
        <v>0.6</v>
      </c>
      <c r="K264" s="28" t="n">
        <v>2999.23</v>
      </c>
      <c r="L264" s="19"/>
    </row>
    <row r="265" s="20" customFormat="true" ht="39" hidden="false" customHeight="true" outlineLevel="0" collapsed="false">
      <c r="A265" s="13" t="n">
        <v>263</v>
      </c>
      <c r="B265" s="13" t="s">
        <v>285</v>
      </c>
      <c r="C265" s="28" t="n">
        <v>5000372074</v>
      </c>
      <c r="D265" s="27" t="n">
        <v>6.08</v>
      </c>
      <c r="E265" s="13" t="s">
        <v>19</v>
      </c>
      <c r="F265" s="13" t="s">
        <v>15</v>
      </c>
      <c r="G265" s="13" t="s">
        <v>16</v>
      </c>
      <c r="H265" s="28" t="n">
        <v>16.45</v>
      </c>
      <c r="I265" s="28" t="n">
        <v>3125.96</v>
      </c>
      <c r="J265" s="28" t="n">
        <v>0.6</v>
      </c>
      <c r="K265" s="28" t="n">
        <v>1875.57</v>
      </c>
      <c r="L265" s="19"/>
    </row>
    <row r="266" s="20" customFormat="true" ht="39" hidden="false" customHeight="true" outlineLevel="0" collapsed="false">
      <c r="A266" s="13" t="n">
        <v>264</v>
      </c>
      <c r="B266" s="13" t="s">
        <v>286</v>
      </c>
      <c r="C266" s="28" t="n">
        <v>5000373375</v>
      </c>
      <c r="D266" s="27" t="n">
        <v>9.58</v>
      </c>
      <c r="E266" s="13" t="s">
        <v>19</v>
      </c>
      <c r="F266" s="13" t="s">
        <v>15</v>
      </c>
      <c r="G266" s="13" t="s">
        <v>16</v>
      </c>
      <c r="H266" s="28" t="n">
        <v>0</v>
      </c>
      <c r="I266" s="28" t="n">
        <v>4841.3</v>
      </c>
      <c r="J266" s="28" t="n">
        <v>0.6</v>
      </c>
      <c r="K266" s="28" t="n">
        <v>2904.78</v>
      </c>
      <c r="L266" s="19"/>
    </row>
    <row r="267" s="20" customFormat="true" ht="39" hidden="false" customHeight="true" outlineLevel="0" collapsed="false">
      <c r="A267" s="13" t="n">
        <v>265</v>
      </c>
      <c r="B267" s="13" t="s">
        <v>287</v>
      </c>
      <c r="C267" s="28" t="n">
        <v>5000370788</v>
      </c>
      <c r="D267" s="27" t="n">
        <v>2.25</v>
      </c>
      <c r="E267" s="13" t="s">
        <v>19</v>
      </c>
      <c r="F267" s="13" t="s">
        <v>15</v>
      </c>
      <c r="G267" s="13" t="s">
        <v>16</v>
      </c>
      <c r="H267" s="28" t="n">
        <v>0</v>
      </c>
      <c r="I267" s="28" t="n">
        <v>1166.64</v>
      </c>
      <c r="J267" s="28" t="n">
        <v>0.6</v>
      </c>
      <c r="K267" s="28" t="n">
        <v>699.98</v>
      </c>
      <c r="L267" s="19"/>
    </row>
    <row r="268" s="20" customFormat="true" ht="39" hidden="false" customHeight="true" outlineLevel="0" collapsed="false">
      <c r="A268" s="13" t="n">
        <v>266</v>
      </c>
      <c r="B268" s="13" t="s">
        <v>288</v>
      </c>
      <c r="C268" s="28" t="n">
        <v>5000373215</v>
      </c>
      <c r="D268" s="27" t="n">
        <v>1.42</v>
      </c>
      <c r="E268" s="13" t="s">
        <v>19</v>
      </c>
      <c r="F268" s="13" t="s">
        <v>15</v>
      </c>
      <c r="G268" s="13" t="s">
        <v>16</v>
      </c>
      <c r="H268" s="28" t="n">
        <v>0</v>
      </c>
      <c r="I268" s="28" t="n">
        <v>728.64</v>
      </c>
      <c r="J268" s="28" t="n">
        <v>0.6</v>
      </c>
      <c r="K268" s="28" t="n">
        <v>437.18</v>
      </c>
      <c r="L268" s="19"/>
    </row>
    <row r="269" s="20" customFormat="true" ht="39" hidden="false" customHeight="true" outlineLevel="0" collapsed="false">
      <c r="A269" s="13" t="n">
        <v>267</v>
      </c>
      <c r="B269" s="13" t="s">
        <v>289</v>
      </c>
      <c r="C269" s="28" t="n">
        <v>5000365931</v>
      </c>
      <c r="D269" s="27" t="n">
        <v>22</v>
      </c>
      <c r="E269" s="13" t="s">
        <v>19</v>
      </c>
      <c r="F269" s="13" t="s">
        <v>15</v>
      </c>
      <c r="G269" s="13" t="s">
        <v>16</v>
      </c>
      <c r="H269" s="28" t="n">
        <v>9.09</v>
      </c>
      <c r="I269" s="28" t="n">
        <v>11542.12</v>
      </c>
      <c r="J269" s="28" t="n">
        <v>0.6</v>
      </c>
      <c r="K269" s="28" t="n">
        <v>6925.27</v>
      </c>
      <c r="L269" s="19"/>
    </row>
    <row r="270" s="20" customFormat="true" ht="39" hidden="false" customHeight="true" outlineLevel="0" collapsed="false">
      <c r="A270" s="13" t="n">
        <v>268</v>
      </c>
      <c r="B270" s="13" t="s">
        <v>290</v>
      </c>
      <c r="C270" s="28" t="n">
        <v>5000369513</v>
      </c>
      <c r="D270" s="27" t="n">
        <v>9</v>
      </c>
      <c r="E270" s="13" t="s">
        <v>19</v>
      </c>
      <c r="F270" s="13" t="s">
        <v>15</v>
      </c>
      <c r="G270" s="13" t="s">
        <v>16</v>
      </c>
      <c r="H270" s="28" t="n">
        <v>0</v>
      </c>
      <c r="I270" s="28" t="n">
        <v>4772.4</v>
      </c>
      <c r="J270" s="28" t="n">
        <v>0.6</v>
      </c>
      <c r="K270" s="28" t="n">
        <v>2863.44</v>
      </c>
      <c r="L270" s="19"/>
    </row>
    <row r="271" s="20" customFormat="true" ht="39" hidden="false" customHeight="true" outlineLevel="0" collapsed="false">
      <c r="A271" s="13" t="n">
        <v>269</v>
      </c>
      <c r="B271" s="13" t="s">
        <v>291</v>
      </c>
      <c r="C271" s="28" t="s">
        <v>292</v>
      </c>
      <c r="D271" s="27" t="n">
        <v>1.17</v>
      </c>
      <c r="E271" s="13" t="s">
        <v>19</v>
      </c>
      <c r="F271" s="13" t="s">
        <v>15</v>
      </c>
      <c r="G271" s="13" t="s">
        <v>16</v>
      </c>
      <c r="H271" s="28" t="n">
        <v>0</v>
      </c>
      <c r="I271" s="28" t="n">
        <v>607.88</v>
      </c>
      <c r="J271" s="28" t="n">
        <v>0.6</v>
      </c>
      <c r="K271" s="28" t="n">
        <v>364.72</v>
      </c>
      <c r="L271" s="19"/>
    </row>
    <row r="272" s="20" customFormat="true" ht="39" hidden="false" customHeight="true" outlineLevel="0" collapsed="false">
      <c r="A272" s="13" t="n">
        <v>270</v>
      </c>
      <c r="B272" s="13" t="s">
        <v>293</v>
      </c>
      <c r="C272" s="28" t="n">
        <v>5000370296</v>
      </c>
      <c r="D272" s="27" t="n">
        <v>1</v>
      </c>
      <c r="E272" s="13" t="s">
        <v>19</v>
      </c>
      <c r="F272" s="13" t="s">
        <v>15</v>
      </c>
      <c r="G272" s="13" t="s">
        <v>16</v>
      </c>
      <c r="H272" s="28" t="n">
        <v>0</v>
      </c>
      <c r="I272" s="28" t="n">
        <v>521.04</v>
      </c>
      <c r="J272" s="28" t="n">
        <v>0.6</v>
      </c>
      <c r="K272" s="28" t="n">
        <v>312.62</v>
      </c>
      <c r="L272" s="19"/>
    </row>
    <row r="273" s="20" customFormat="true" ht="39" hidden="false" customHeight="true" outlineLevel="0" collapsed="false">
      <c r="A273" s="13" t="n">
        <v>271</v>
      </c>
      <c r="B273" s="13" t="s">
        <v>294</v>
      </c>
      <c r="C273" s="28" t="n">
        <v>5000369668</v>
      </c>
      <c r="D273" s="27" t="n">
        <v>7</v>
      </c>
      <c r="E273" s="13" t="s">
        <v>19</v>
      </c>
      <c r="F273" s="13" t="s">
        <v>15</v>
      </c>
      <c r="G273" s="13" t="s">
        <v>16</v>
      </c>
      <c r="H273" s="28" t="n">
        <v>0</v>
      </c>
      <c r="I273" s="28" t="n">
        <v>3854.88</v>
      </c>
      <c r="J273" s="28" t="n">
        <v>0.6</v>
      </c>
      <c r="K273" s="28" t="n">
        <v>1941.34</v>
      </c>
      <c r="L273" s="19"/>
    </row>
    <row r="274" s="20" customFormat="true" ht="39" hidden="false" customHeight="true" outlineLevel="0" collapsed="false">
      <c r="A274" s="13" t="n">
        <v>272</v>
      </c>
      <c r="B274" s="13" t="s">
        <v>295</v>
      </c>
      <c r="C274" s="28" t="n">
        <v>5000371843</v>
      </c>
      <c r="D274" s="27" t="n">
        <v>6.92</v>
      </c>
      <c r="E274" s="13" t="s">
        <v>19</v>
      </c>
      <c r="F274" s="13" t="s">
        <v>15</v>
      </c>
      <c r="G274" s="13" t="s">
        <v>16</v>
      </c>
      <c r="H274" s="28" t="n">
        <v>0</v>
      </c>
      <c r="I274" s="28" t="n">
        <v>3603.86</v>
      </c>
      <c r="J274" s="28" t="n">
        <v>0.6</v>
      </c>
      <c r="K274" s="28" t="n">
        <v>2162.31</v>
      </c>
      <c r="L274" s="19"/>
    </row>
    <row r="275" s="20" customFormat="true" ht="39" hidden="false" customHeight="true" outlineLevel="0" collapsed="false">
      <c r="A275" s="13" t="n">
        <v>273</v>
      </c>
      <c r="B275" s="13" t="s">
        <v>296</v>
      </c>
      <c r="C275" s="28" t="n">
        <v>5000920427</v>
      </c>
      <c r="D275" s="27" t="n">
        <v>2.08</v>
      </c>
      <c r="E275" s="13" t="s">
        <v>19</v>
      </c>
      <c r="F275" s="13" t="s">
        <v>15</v>
      </c>
      <c r="G275" s="13" t="s">
        <v>16</v>
      </c>
      <c r="H275" s="28" t="n">
        <v>0</v>
      </c>
      <c r="I275" s="28" t="n">
        <v>1083.6</v>
      </c>
      <c r="J275" s="28" t="n">
        <v>0.6</v>
      </c>
      <c r="K275" s="28" t="n">
        <v>650.16</v>
      </c>
      <c r="L275" s="19"/>
    </row>
    <row r="276" s="20" customFormat="true" ht="39" hidden="false" customHeight="true" outlineLevel="0" collapsed="false">
      <c r="A276" s="13" t="n">
        <v>274</v>
      </c>
      <c r="B276" s="13" t="s">
        <v>297</v>
      </c>
      <c r="C276" s="28" t="n">
        <v>5001423690</v>
      </c>
      <c r="D276" s="27" t="n">
        <v>2.58</v>
      </c>
      <c r="E276" s="13" t="s">
        <v>19</v>
      </c>
      <c r="F276" s="13" t="s">
        <v>15</v>
      </c>
      <c r="G276" s="13" t="s">
        <v>16</v>
      </c>
      <c r="H276" s="28" t="n">
        <v>0</v>
      </c>
      <c r="I276" s="28" t="n">
        <v>1346.02</v>
      </c>
      <c r="J276" s="28" t="n">
        <v>0.6</v>
      </c>
      <c r="K276" s="28" t="n">
        <v>807.61</v>
      </c>
      <c r="L276" s="19"/>
    </row>
    <row r="277" s="20" customFormat="true" ht="39" hidden="false" customHeight="true" outlineLevel="0" collapsed="false">
      <c r="A277" s="13" t="n">
        <v>275</v>
      </c>
      <c r="B277" s="13" t="s">
        <v>298</v>
      </c>
      <c r="C277" s="28" t="n">
        <v>5000370123</v>
      </c>
      <c r="D277" s="27" t="n">
        <v>2.92</v>
      </c>
      <c r="E277" s="13" t="s">
        <v>19</v>
      </c>
      <c r="F277" s="13" t="s">
        <v>15</v>
      </c>
      <c r="G277" s="13" t="s">
        <v>16</v>
      </c>
      <c r="H277" s="28" t="n">
        <v>0</v>
      </c>
      <c r="I277" s="28" t="n">
        <v>1519.7</v>
      </c>
      <c r="J277" s="28" t="n">
        <v>0.6</v>
      </c>
      <c r="K277" s="28" t="n">
        <v>911.82</v>
      </c>
      <c r="L277" s="19"/>
    </row>
    <row r="278" s="20" customFormat="true" ht="39" hidden="false" customHeight="true" outlineLevel="0" collapsed="false">
      <c r="A278" s="13" t="n">
        <v>276</v>
      </c>
      <c r="B278" s="13" t="s">
        <v>299</v>
      </c>
      <c r="C278" s="28" t="n">
        <v>5000370461</v>
      </c>
      <c r="D278" s="27" t="n">
        <v>1</v>
      </c>
      <c r="E278" s="13" t="s">
        <v>19</v>
      </c>
      <c r="F278" s="13" t="s">
        <v>15</v>
      </c>
      <c r="G278" s="13" t="s">
        <v>16</v>
      </c>
      <c r="H278" s="28" t="n">
        <v>0</v>
      </c>
      <c r="I278" s="28" t="n">
        <v>521.04</v>
      </c>
      <c r="J278" s="28" t="n">
        <v>0.6</v>
      </c>
      <c r="K278" s="28" t="n">
        <v>312.62</v>
      </c>
      <c r="L278" s="19"/>
    </row>
    <row r="279" s="20" customFormat="true" ht="39" hidden="false" customHeight="true" outlineLevel="0" collapsed="false">
      <c r="A279" s="13" t="n">
        <v>277</v>
      </c>
      <c r="B279" s="13" t="s">
        <v>300</v>
      </c>
      <c r="C279" s="28" t="n">
        <v>5000822575</v>
      </c>
      <c r="D279" s="27" t="n">
        <v>7.42</v>
      </c>
      <c r="E279" s="13" t="s">
        <v>19</v>
      </c>
      <c r="F279" s="13" t="s">
        <v>15</v>
      </c>
      <c r="G279" s="13" t="s">
        <v>16</v>
      </c>
      <c r="H279" s="28" t="n">
        <v>0</v>
      </c>
      <c r="I279" s="28" t="n">
        <v>3864.38</v>
      </c>
      <c r="J279" s="28" t="n">
        <v>0.6</v>
      </c>
      <c r="K279" s="28" t="n">
        <v>2318.62</v>
      </c>
      <c r="L279" s="19"/>
    </row>
    <row r="280" s="20" customFormat="true" ht="39" hidden="false" customHeight="true" outlineLevel="0" collapsed="false">
      <c r="A280" s="13" t="n">
        <v>278</v>
      </c>
      <c r="B280" s="13" t="s">
        <v>301</v>
      </c>
      <c r="C280" s="28" t="n">
        <v>5000364045</v>
      </c>
      <c r="D280" s="27" t="n">
        <v>61.33</v>
      </c>
      <c r="E280" s="13" t="s">
        <v>19</v>
      </c>
      <c r="F280" s="13" t="s">
        <v>15</v>
      </c>
      <c r="G280" s="13" t="s">
        <v>16</v>
      </c>
      <c r="H280" s="28" t="n">
        <v>0</v>
      </c>
      <c r="I280" s="28" t="n">
        <v>31932.42</v>
      </c>
      <c r="J280" s="28" t="n">
        <v>0.6</v>
      </c>
      <c r="K280" s="28" t="n">
        <v>19159.45</v>
      </c>
      <c r="L280" s="19"/>
    </row>
    <row r="281" s="20" customFormat="true" ht="39" hidden="false" customHeight="true" outlineLevel="0" collapsed="false">
      <c r="A281" s="13" t="n">
        <v>279</v>
      </c>
      <c r="B281" s="13" t="s">
        <v>302</v>
      </c>
      <c r="C281" s="28" t="n">
        <v>5000363715</v>
      </c>
      <c r="D281" s="27" t="n">
        <v>6.33</v>
      </c>
      <c r="E281" s="13" t="s">
        <v>19</v>
      </c>
      <c r="F281" s="13" t="s">
        <v>15</v>
      </c>
      <c r="G281" s="13" t="s">
        <v>16</v>
      </c>
      <c r="H281" s="28" t="n">
        <v>0</v>
      </c>
      <c r="I281" s="28" t="n">
        <v>3260.02</v>
      </c>
      <c r="J281" s="28" t="n">
        <v>0.6</v>
      </c>
      <c r="K281" s="28" t="n">
        <v>1956.01</v>
      </c>
      <c r="L281" s="19"/>
    </row>
    <row r="282" s="20" customFormat="true" ht="39" hidden="false" customHeight="true" outlineLevel="0" collapsed="false">
      <c r="A282" s="13" t="n">
        <v>280</v>
      </c>
      <c r="B282" s="13" t="s">
        <v>303</v>
      </c>
      <c r="C282" s="28" t="n">
        <v>5001781677</v>
      </c>
      <c r="D282" s="27" t="n">
        <v>1.67</v>
      </c>
      <c r="E282" s="13" t="s">
        <v>19</v>
      </c>
      <c r="F282" s="13" t="s">
        <v>15</v>
      </c>
      <c r="G282" s="13" t="s">
        <v>16</v>
      </c>
      <c r="H282" s="28" t="n">
        <v>0</v>
      </c>
      <c r="I282" s="28" t="n">
        <v>868.4</v>
      </c>
      <c r="J282" s="28" t="n">
        <v>0.6</v>
      </c>
      <c r="K282" s="28" t="n">
        <v>521.04</v>
      </c>
      <c r="L282" s="19"/>
    </row>
    <row r="283" s="20" customFormat="true" ht="39" hidden="false" customHeight="true" outlineLevel="0" collapsed="false">
      <c r="A283" s="13" t="n">
        <v>281</v>
      </c>
      <c r="B283" s="13" t="s">
        <v>304</v>
      </c>
      <c r="C283" s="28" t="n">
        <v>5001083606</v>
      </c>
      <c r="D283" s="27" t="n">
        <v>1</v>
      </c>
      <c r="E283" s="13" t="s">
        <v>19</v>
      </c>
      <c r="F283" s="13" t="s">
        <v>15</v>
      </c>
      <c r="G283" s="13" t="s">
        <v>16</v>
      </c>
      <c r="H283" s="28" t="n">
        <v>0</v>
      </c>
      <c r="I283" s="28" t="n">
        <v>521.04</v>
      </c>
      <c r="J283" s="28" t="n">
        <v>0.6</v>
      </c>
      <c r="K283" s="28" t="n">
        <v>312.62</v>
      </c>
      <c r="L283" s="19"/>
    </row>
    <row r="284" s="20" customFormat="true" ht="39" hidden="false" customHeight="true" outlineLevel="0" collapsed="false">
      <c r="A284" s="13" t="n">
        <v>282</v>
      </c>
      <c r="B284" s="13" t="s">
        <v>305</v>
      </c>
      <c r="C284" s="28" t="n">
        <v>5001041671</v>
      </c>
      <c r="D284" s="27" t="n">
        <v>2</v>
      </c>
      <c r="E284" s="13" t="s">
        <v>19</v>
      </c>
      <c r="F284" s="13" t="s">
        <v>15</v>
      </c>
      <c r="G284" s="13" t="s">
        <v>16</v>
      </c>
      <c r="H284" s="28" t="n">
        <v>0</v>
      </c>
      <c r="I284" s="28" t="n">
        <v>1042.08</v>
      </c>
      <c r="J284" s="28" t="n">
        <v>0.6</v>
      </c>
      <c r="K284" s="28" t="n">
        <v>625.24</v>
      </c>
      <c r="L284" s="19"/>
    </row>
    <row r="285" s="20" customFormat="true" ht="39" hidden="false" customHeight="true" outlineLevel="0" collapsed="false">
      <c r="A285" s="13" t="n">
        <v>283</v>
      </c>
      <c r="B285" s="13" t="s">
        <v>306</v>
      </c>
      <c r="C285" s="28" t="n">
        <v>5001099779</v>
      </c>
      <c r="D285" s="27" t="n">
        <v>1</v>
      </c>
      <c r="E285" s="13" t="s">
        <v>19</v>
      </c>
      <c r="F285" s="13" t="s">
        <v>15</v>
      </c>
      <c r="G285" s="13" t="s">
        <v>16</v>
      </c>
      <c r="H285" s="28" t="n">
        <v>0</v>
      </c>
      <c r="I285" s="28" t="n">
        <v>540</v>
      </c>
      <c r="J285" s="28" t="n">
        <v>0.6</v>
      </c>
      <c r="K285" s="28" t="n">
        <v>324</v>
      </c>
      <c r="L285" s="19"/>
    </row>
    <row r="286" s="20" customFormat="true" ht="39" hidden="false" customHeight="true" outlineLevel="0" collapsed="false">
      <c r="A286" s="13" t="n">
        <v>284</v>
      </c>
      <c r="B286" s="13" t="s">
        <v>307</v>
      </c>
      <c r="C286" s="28" t="n">
        <v>5001099775</v>
      </c>
      <c r="D286" s="27" t="n">
        <v>1.08</v>
      </c>
      <c r="E286" s="13" t="s">
        <v>19</v>
      </c>
      <c r="F286" s="13" t="s">
        <v>15</v>
      </c>
      <c r="G286" s="13" t="s">
        <v>16</v>
      </c>
      <c r="H286" s="28" t="n">
        <v>0</v>
      </c>
      <c r="I286" s="28" t="n">
        <v>581.52</v>
      </c>
      <c r="J286" s="28" t="n">
        <v>0.6</v>
      </c>
      <c r="K286" s="28" t="n">
        <v>348.91</v>
      </c>
      <c r="L286" s="19"/>
    </row>
    <row r="287" s="20" customFormat="true" ht="39" hidden="false" customHeight="true" outlineLevel="0" collapsed="false">
      <c r="A287" s="13" t="n">
        <v>285</v>
      </c>
      <c r="B287" s="13" t="s">
        <v>308</v>
      </c>
      <c r="C287" s="28" t="n">
        <v>5001350422</v>
      </c>
      <c r="D287" s="27" t="n">
        <v>4</v>
      </c>
      <c r="E287" s="13" t="s">
        <v>19</v>
      </c>
      <c r="F287" s="13" t="s">
        <v>15</v>
      </c>
      <c r="G287" s="13" t="s">
        <v>16</v>
      </c>
      <c r="H287" s="28" t="n">
        <v>0</v>
      </c>
      <c r="I287" s="28" t="n">
        <v>2072.76</v>
      </c>
      <c r="J287" s="28" t="n">
        <v>0.6</v>
      </c>
      <c r="K287" s="28" t="n">
        <v>1243.65</v>
      </c>
      <c r="L287" s="19"/>
    </row>
    <row r="288" s="20" customFormat="true" ht="39" hidden="false" customHeight="true" outlineLevel="0" collapsed="false">
      <c r="A288" s="13" t="n">
        <v>286</v>
      </c>
      <c r="B288" s="13" t="s">
        <v>309</v>
      </c>
      <c r="C288" s="28" t="n">
        <v>5001821830</v>
      </c>
      <c r="D288" s="27" t="n">
        <v>1.75</v>
      </c>
      <c r="E288" s="13" t="s">
        <v>19</v>
      </c>
      <c r="F288" s="13" t="s">
        <v>15</v>
      </c>
      <c r="G288" s="13" t="s">
        <v>16</v>
      </c>
      <c r="H288" s="28" t="n">
        <v>0</v>
      </c>
      <c r="I288" s="28" t="n">
        <v>904.22</v>
      </c>
      <c r="J288" s="28" t="n">
        <v>0.6</v>
      </c>
      <c r="K288" s="28" t="n">
        <v>542.53</v>
      </c>
      <c r="L288" s="19"/>
    </row>
    <row r="289" s="20" customFormat="true" ht="39" hidden="false" customHeight="true" outlineLevel="0" collapsed="false">
      <c r="A289" s="13" t="n">
        <v>287</v>
      </c>
      <c r="B289" s="13" t="s">
        <v>310</v>
      </c>
      <c r="C289" s="28" t="n">
        <v>5001041667</v>
      </c>
      <c r="D289" s="27" t="n">
        <v>2.83</v>
      </c>
      <c r="E289" s="13" t="s">
        <v>19</v>
      </c>
      <c r="F289" s="13" t="s">
        <v>15</v>
      </c>
      <c r="G289" s="13" t="s">
        <v>16</v>
      </c>
      <c r="H289" s="28" t="n">
        <v>0</v>
      </c>
      <c r="I289" s="28" t="n">
        <v>1476.28</v>
      </c>
      <c r="J289" s="28" t="n">
        <v>0.6</v>
      </c>
      <c r="K289" s="28" t="n">
        <v>885.76</v>
      </c>
      <c r="L289" s="19"/>
    </row>
    <row r="290" s="20" customFormat="true" ht="39" hidden="false" customHeight="true" outlineLevel="0" collapsed="false">
      <c r="A290" s="13" t="n">
        <v>288</v>
      </c>
      <c r="B290" s="13" t="s">
        <v>311</v>
      </c>
      <c r="C290" s="28" t="n">
        <v>5000371633</v>
      </c>
      <c r="D290" s="27" t="n">
        <v>1</v>
      </c>
      <c r="E290" s="13" t="s">
        <v>19</v>
      </c>
      <c r="F290" s="13" t="s">
        <v>15</v>
      </c>
      <c r="G290" s="13" t="s">
        <v>16</v>
      </c>
      <c r="H290" s="28" t="n">
        <v>0</v>
      </c>
      <c r="I290" s="28" t="n">
        <v>521.04</v>
      </c>
      <c r="J290" s="28" t="n">
        <v>0.6</v>
      </c>
      <c r="K290" s="28" t="n">
        <v>312.62</v>
      </c>
      <c r="L290" s="19"/>
    </row>
    <row r="291" s="20" customFormat="true" ht="39" hidden="false" customHeight="true" outlineLevel="0" collapsed="false">
      <c r="A291" s="13" t="n">
        <v>289</v>
      </c>
      <c r="B291" s="13" t="s">
        <v>312</v>
      </c>
      <c r="C291" s="28" t="n">
        <v>5001041673</v>
      </c>
      <c r="D291" s="27" t="n">
        <v>2</v>
      </c>
      <c r="E291" s="13" t="s">
        <v>19</v>
      </c>
      <c r="F291" s="13" t="s">
        <v>15</v>
      </c>
      <c r="G291" s="13" t="s">
        <v>16</v>
      </c>
      <c r="H291" s="28" t="n">
        <v>0</v>
      </c>
      <c r="I291" s="28" t="n">
        <v>1042.08</v>
      </c>
      <c r="J291" s="28" t="n">
        <v>0.6</v>
      </c>
      <c r="K291" s="28" t="n">
        <v>625.24</v>
      </c>
      <c r="L291" s="19"/>
    </row>
    <row r="292" s="20" customFormat="true" ht="39" hidden="false" customHeight="true" outlineLevel="0" collapsed="false">
      <c r="A292" s="13" t="n">
        <v>290</v>
      </c>
      <c r="B292" s="13" t="s">
        <v>313</v>
      </c>
      <c r="C292" s="28" t="n">
        <v>5001423648</v>
      </c>
      <c r="D292" s="27" t="n">
        <v>3</v>
      </c>
      <c r="E292" s="13" t="s">
        <v>19</v>
      </c>
      <c r="F292" s="13" t="s">
        <v>15</v>
      </c>
      <c r="G292" s="13" t="s">
        <v>16</v>
      </c>
      <c r="H292" s="28" t="n">
        <v>0</v>
      </c>
      <c r="I292" s="28" t="n">
        <v>1563.12</v>
      </c>
      <c r="J292" s="28" t="n">
        <v>0.6</v>
      </c>
      <c r="K292" s="28" t="n">
        <v>937.87</v>
      </c>
      <c r="L292" s="19"/>
    </row>
    <row r="293" s="20" customFormat="true" ht="39" hidden="false" customHeight="true" outlineLevel="0" collapsed="false">
      <c r="A293" s="13" t="n">
        <v>291</v>
      </c>
      <c r="B293" s="13" t="s">
        <v>314</v>
      </c>
      <c r="C293" s="28" t="n">
        <v>5000373307</v>
      </c>
      <c r="D293" s="27" t="n">
        <v>2.17</v>
      </c>
      <c r="E293" s="13" t="s">
        <v>19</v>
      </c>
      <c r="F293" s="13" t="s">
        <v>15</v>
      </c>
      <c r="G293" s="13" t="s">
        <v>16</v>
      </c>
      <c r="H293" s="28" t="n">
        <v>0</v>
      </c>
      <c r="I293" s="28" t="n">
        <v>1138.4</v>
      </c>
      <c r="J293" s="28" t="n">
        <v>0.6</v>
      </c>
      <c r="K293" s="28" t="n">
        <v>683.04</v>
      </c>
      <c r="L293" s="19"/>
    </row>
    <row r="294" s="20" customFormat="true" ht="39" hidden="false" customHeight="true" outlineLevel="0" collapsed="false">
      <c r="A294" s="13" t="n">
        <v>292</v>
      </c>
      <c r="B294" s="13" t="s">
        <v>315</v>
      </c>
      <c r="C294" s="28" t="n">
        <v>5001337604</v>
      </c>
      <c r="D294" s="27" t="n">
        <v>2</v>
      </c>
      <c r="E294" s="13" t="s">
        <v>19</v>
      </c>
      <c r="F294" s="13" t="s">
        <v>15</v>
      </c>
      <c r="G294" s="13" t="s">
        <v>16</v>
      </c>
      <c r="H294" s="28" t="n">
        <v>0</v>
      </c>
      <c r="I294" s="28" t="n">
        <v>1042.08</v>
      </c>
      <c r="J294" s="28" t="n">
        <v>0.6</v>
      </c>
      <c r="K294" s="28" t="n">
        <v>625.24</v>
      </c>
      <c r="L294" s="19"/>
    </row>
    <row r="295" s="20" customFormat="true" ht="39" hidden="false" customHeight="true" outlineLevel="0" collapsed="false">
      <c r="A295" s="13" t="n">
        <v>293</v>
      </c>
      <c r="B295" s="13" t="s">
        <v>316</v>
      </c>
      <c r="C295" s="28" t="n">
        <v>5000370879</v>
      </c>
      <c r="D295" s="27" t="n">
        <v>12</v>
      </c>
      <c r="E295" s="13" t="s">
        <v>19</v>
      </c>
      <c r="F295" s="13" t="s">
        <v>15</v>
      </c>
      <c r="G295" s="13" t="s">
        <v>16</v>
      </c>
      <c r="H295" s="28" t="n">
        <v>0</v>
      </c>
      <c r="I295" s="28" t="n">
        <v>6339.32</v>
      </c>
      <c r="J295" s="28" t="n">
        <v>0.6</v>
      </c>
      <c r="K295" s="28" t="n">
        <v>3778.68</v>
      </c>
      <c r="L295" s="19"/>
    </row>
    <row r="296" s="20" customFormat="true" ht="39" hidden="false" customHeight="true" outlineLevel="0" collapsed="false">
      <c r="A296" s="13" t="n">
        <v>294</v>
      </c>
      <c r="B296" s="13" t="s">
        <v>317</v>
      </c>
      <c r="C296" s="28" t="s">
        <v>318</v>
      </c>
      <c r="D296" s="27" t="n">
        <v>1.75</v>
      </c>
      <c r="E296" s="13" t="s">
        <v>19</v>
      </c>
      <c r="F296" s="13" t="s">
        <v>15</v>
      </c>
      <c r="G296" s="13" t="s">
        <v>16</v>
      </c>
      <c r="H296" s="28" t="n">
        <v>0</v>
      </c>
      <c r="I296" s="28" t="n">
        <v>911.82</v>
      </c>
      <c r="J296" s="28" t="n">
        <v>0.6</v>
      </c>
      <c r="K296" s="28" t="n">
        <v>547.09</v>
      </c>
      <c r="L296" s="19"/>
    </row>
    <row r="297" s="20" customFormat="true" ht="39" hidden="false" customHeight="true" outlineLevel="0" collapsed="false">
      <c r="A297" s="13" t="n">
        <v>295</v>
      </c>
      <c r="B297" s="13" t="s">
        <v>319</v>
      </c>
      <c r="C297" s="28" t="n">
        <v>5000822692</v>
      </c>
      <c r="D297" s="27" t="n">
        <v>11</v>
      </c>
      <c r="E297" s="13" t="s">
        <v>19</v>
      </c>
      <c r="F297" s="13" t="s">
        <v>15</v>
      </c>
      <c r="G297" s="13" t="s">
        <v>16</v>
      </c>
      <c r="H297" s="28" t="n">
        <v>0</v>
      </c>
      <c r="I297" s="28" t="n">
        <v>5731.44</v>
      </c>
      <c r="J297" s="28" t="n">
        <v>0.6</v>
      </c>
      <c r="K297" s="28" t="n">
        <v>3438.86</v>
      </c>
      <c r="L297" s="19"/>
    </row>
    <row r="298" s="20" customFormat="true" ht="39" hidden="false" customHeight="true" outlineLevel="0" collapsed="false">
      <c r="A298" s="13" t="n">
        <v>296</v>
      </c>
      <c r="B298" s="13" t="s">
        <v>320</v>
      </c>
      <c r="C298" s="28" t="n">
        <v>5000373738</v>
      </c>
      <c r="D298" s="27" t="n">
        <v>2</v>
      </c>
      <c r="E298" s="13" t="s">
        <v>19</v>
      </c>
      <c r="F298" s="13" t="s">
        <v>15</v>
      </c>
      <c r="G298" s="13" t="s">
        <v>16</v>
      </c>
      <c r="H298" s="28" t="n">
        <v>0</v>
      </c>
      <c r="I298" s="28" t="n">
        <v>1042.08</v>
      </c>
      <c r="J298" s="28" t="n">
        <v>0.6</v>
      </c>
      <c r="K298" s="28" t="n">
        <v>625.24</v>
      </c>
      <c r="L298" s="19"/>
    </row>
    <row r="299" s="20" customFormat="true" ht="39" hidden="false" customHeight="true" outlineLevel="0" collapsed="false">
      <c r="A299" s="13" t="n">
        <v>297</v>
      </c>
      <c r="B299" s="13" t="s">
        <v>321</v>
      </c>
      <c r="C299" s="28" t="n">
        <v>5000373275</v>
      </c>
      <c r="D299" s="27" t="n">
        <v>1</v>
      </c>
      <c r="E299" s="13" t="s">
        <v>19</v>
      </c>
      <c r="F299" s="13" t="s">
        <v>15</v>
      </c>
      <c r="G299" s="13" t="s">
        <v>16</v>
      </c>
      <c r="H299" s="28" t="n">
        <v>0</v>
      </c>
      <c r="I299" s="28" t="n">
        <v>521.04</v>
      </c>
      <c r="J299" s="28" t="n">
        <v>0.6</v>
      </c>
      <c r="K299" s="28" t="n">
        <v>312.62</v>
      </c>
      <c r="L299" s="19"/>
    </row>
    <row r="300" s="20" customFormat="true" ht="39" hidden="false" customHeight="true" outlineLevel="0" collapsed="false">
      <c r="A300" s="13" t="n">
        <v>298</v>
      </c>
      <c r="B300" s="13" t="s">
        <v>322</v>
      </c>
      <c r="C300" s="28" t="n">
        <v>5000812838</v>
      </c>
      <c r="D300" s="27" t="n">
        <v>1</v>
      </c>
      <c r="E300" s="13" t="s">
        <v>19</v>
      </c>
      <c r="F300" s="13" t="s">
        <v>15</v>
      </c>
      <c r="G300" s="13" t="s">
        <v>16</v>
      </c>
      <c r="H300" s="28" t="n">
        <v>0</v>
      </c>
      <c r="I300" s="28" t="n">
        <v>521.04</v>
      </c>
      <c r="J300" s="28" t="n">
        <v>0.6</v>
      </c>
      <c r="K300" s="28" t="n">
        <v>312.62</v>
      </c>
      <c r="L300" s="19"/>
    </row>
    <row r="301" s="20" customFormat="true" ht="39" hidden="false" customHeight="true" outlineLevel="0" collapsed="false">
      <c r="A301" s="13" t="n">
        <v>299</v>
      </c>
      <c r="B301" s="13" t="s">
        <v>323</v>
      </c>
      <c r="C301" s="28" t="n">
        <v>5001427920</v>
      </c>
      <c r="D301" s="27" t="n">
        <v>1</v>
      </c>
      <c r="E301" s="13" t="s">
        <v>19</v>
      </c>
      <c r="F301" s="13" t="s">
        <v>15</v>
      </c>
      <c r="G301" s="13" t="s">
        <v>16</v>
      </c>
      <c r="H301" s="28" t="n">
        <v>0</v>
      </c>
      <c r="I301" s="28" t="n">
        <v>521.04</v>
      </c>
      <c r="J301" s="28" t="n">
        <v>0.6</v>
      </c>
      <c r="K301" s="28" t="n">
        <v>312.62</v>
      </c>
      <c r="L301" s="19"/>
    </row>
    <row r="302" s="20" customFormat="true" ht="39" hidden="false" customHeight="true" outlineLevel="0" collapsed="false">
      <c r="A302" s="13" t="n">
        <v>300</v>
      </c>
      <c r="B302" s="13" t="s">
        <v>324</v>
      </c>
      <c r="C302" s="28" t="n">
        <v>5001423718</v>
      </c>
      <c r="D302" s="27" t="n">
        <v>1</v>
      </c>
      <c r="E302" s="13" t="s">
        <v>19</v>
      </c>
      <c r="F302" s="13" t="s">
        <v>15</v>
      </c>
      <c r="G302" s="13" t="s">
        <v>16</v>
      </c>
      <c r="H302" s="28" t="n">
        <v>0</v>
      </c>
      <c r="I302" s="28" t="n">
        <v>521.04</v>
      </c>
      <c r="J302" s="28" t="n">
        <v>0.6</v>
      </c>
      <c r="K302" s="28" t="n">
        <v>312.62</v>
      </c>
      <c r="L302" s="19"/>
    </row>
    <row r="303" s="20" customFormat="true" ht="39" hidden="false" customHeight="true" outlineLevel="0" collapsed="false">
      <c r="A303" s="13" t="n">
        <v>301</v>
      </c>
      <c r="B303" s="13" t="s">
        <v>325</v>
      </c>
      <c r="C303" s="28" t="n">
        <v>5000371674</v>
      </c>
      <c r="D303" s="27" t="n">
        <v>1</v>
      </c>
      <c r="E303" s="13" t="s">
        <v>19</v>
      </c>
      <c r="F303" s="13" t="s">
        <v>15</v>
      </c>
      <c r="G303" s="13" t="s">
        <v>16</v>
      </c>
      <c r="H303" s="28" t="n">
        <v>0</v>
      </c>
      <c r="I303" s="28" t="n">
        <v>576</v>
      </c>
      <c r="J303" s="28" t="n">
        <v>0.6</v>
      </c>
      <c r="K303" s="28" t="n">
        <v>345.6</v>
      </c>
      <c r="L303" s="19"/>
    </row>
    <row r="304" s="20" customFormat="true" ht="39" hidden="false" customHeight="true" outlineLevel="0" collapsed="false">
      <c r="A304" s="13" t="n">
        <v>302</v>
      </c>
      <c r="B304" s="13" t="s">
        <v>326</v>
      </c>
      <c r="C304" s="28" t="n">
        <v>5001377671</v>
      </c>
      <c r="D304" s="27" t="n">
        <v>6</v>
      </c>
      <c r="E304" s="13" t="s">
        <v>19</v>
      </c>
      <c r="F304" s="13" t="s">
        <v>15</v>
      </c>
      <c r="G304" s="13" t="s">
        <v>16</v>
      </c>
      <c r="H304" s="28" t="n">
        <v>16.67</v>
      </c>
      <c r="I304" s="28" t="n">
        <v>3126.24</v>
      </c>
      <c r="J304" s="28" t="n">
        <v>0.6</v>
      </c>
      <c r="K304" s="28" t="n">
        <v>1875.74</v>
      </c>
      <c r="L304" s="19"/>
    </row>
    <row r="305" s="20" customFormat="true" ht="39" hidden="false" customHeight="true" outlineLevel="0" collapsed="false">
      <c r="A305" s="13" t="n">
        <v>303</v>
      </c>
      <c r="B305" s="13" t="s">
        <v>327</v>
      </c>
      <c r="C305" s="28" t="n">
        <v>5001896470</v>
      </c>
      <c r="D305" s="27" t="n">
        <v>3.17</v>
      </c>
      <c r="E305" s="13" t="s">
        <v>19</v>
      </c>
      <c r="F305" s="13" t="s">
        <v>15</v>
      </c>
      <c r="G305" s="13" t="s">
        <v>16</v>
      </c>
      <c r="H305" s="28" t="n">
        <v>0</v>
      </c>
      <c r="I305" s="28" t="n">
        <v>1649.96</v>
      </c>
      <c r="J305" s="28" t="n">
        <v>0.6</v>
      </c>
      <c r="K305" s="28" t="n">
        <v>989.97</v>
      </c>
      <c r="L305" s="19"/>
    </row>
    <row r="306" s="20" customFormat="true" ht="39" hidden="false" customHeight="true" outlineLevel="0" collapsed="false">
      <c r="A306" s="13" t="n">
        <v>304</v>
      </c>
      <c r="B306" s="13" t="s">
        <v>328</v>
      </c>
      <c r="C306" s="28" t="n">
        <v>5000373871</v>
      </c>
      <c r="D306" s="27" t="n">
        <v>8.25</v>
      </c>
      <c r="E306" s="13" t="s">
        <v>19</v>
      </c>
      <c r="F306" s="13" t="s">
        <v>15</v>
      </c>
      <c r="G306" s="13" t="s">
        <v>16</v>
      </c>
      <c r="H306" s="28" t="n">
        <v>0</v>
      </c>
      <c r="I306" s="28" t="n">
        <v>4298.58</v>
      </c>
      <c r="J306" s="28" t="n">
        <v>0.6</v>
      </c>
      <c r="K306" s="28" t="n">
        <v>2579.14</v>
      </c>
      <c r="L306" s="19"/>
    </row>
    <row r="307" s="20" customFormat="true" ht="39" hidden="false" customHeight="true" outlineLevel="0" collapsed="false">
      <c r="A307" s="13" t="n">
        <v>305</v>
      </c>
      <c r="B307" s="13" t="s">
        <v>329</v>
      </c>
      <c r="C307" s="28" t="n">
        <v>5001917728</v>
      </c>
      <c r="D307" s="27" t="n">
        <v>4.92</v>
      </c>
      <c r="E307" s="13" t="s">
        <v>19</v>
      </c>
      <c r="F307" s="13" t="s">
        <v>15</v>
      </c>
      <c r="G307" s="13" t="s">
        <v>16</v>
      </c>
      <c r="H307" s="28" t="n">
        <v>0</v>
      </c>
      <c r="I307" s="28" t="n">
        <v>2529.48</v>
      </c>
      <c r="J307" s="28" t="n">
        <v>0.6</v>
      </c>
      <c r="K307" s="28" t="n">
        <v>1517.68</v>
      </c>
      <c r="L307" s="19"/>
    </row>
    <row r="308" s="20" customFormat="true" ht="39" hidden="false" customHeight="true" outlineLevel="0" collapsed="false">
      <c r="A308" s="13" t="n">
        <v>306</v>
      </c>
      <c r="B308" s="13" t="s">
        <v>330</v>
      </c>
      <c r="C308" s="28" t="n">
        <v>5000371643</v>
      </c>
      <c r="D308" s="27" t="n">
        <v>5.42</v>
      </c>
      <c r="E308" s="13" t="s">
        <v>19</v>
      </c>
      <c r="F308" s="13" t="s">
        <v>15</v>
      </c>
      <c r="G308" s="13" t="s">
        <v>16</v>
      </c>
      <c r="H308" s="28" t="n">
        <v>0</v>
      </c>
      <c r="I308" s="28" t="n">
        <v>2778.88</v>
      </c>
      <c r="J308" s="28" t="n">
        <v>0.6</v>
      </c>
      <c r="K308" s="28" t="n">
        <v>1667.32</v>
      </c>
      <c r="L308" s="19"/>
    </row>
    <row r="309" s="20" customFormat="true" ht="39" hidden="false" customHeight="true" outlineLevel="0" collapsed="false">
      <c r="A309" s="13" t="n">
        <v>307</v>
      </c>
      <c r="B309" s="13" t="s">
        <v>331</v>
      </c>
      <c r="C309" s="28" t="n">
        <v>5001043687</v>
      </c>
      <c r="D309" s="27" t="n">
        <v>2.75</v>
      </c>
      <c r="E309" s="13" t="s">
        <v>19</v>
      </c>
      <c r="F309" s="13" t="s">
        <v>15</v>
      </c>
      <c r="G309" s="13" t="s">
        <v>16</v>
      </c>
      <c r="H309" s="28" t="n">
        <v>0</v>
      </c>
      <c r="I309" s="28" t="n">
        <v>1427.16</v>
      </c>
      <c r="J309" s="28" t="n">
        <v>0.6</v>
      </c>
      <c r="K309" s="28" t="n">
        <v>856.29</v>
      </c>
      <c r="L309" s="19"/>
    </row>
    <row r="310" s="20" customFormat="true" ht="39" hidden="false" customHeight="true" outlineLevel="0" collapsed="false">
      <c r="A310" s="13" t="n">
        <v>308</v>
      </c>
      <c r="B310" s="13" t="s">
        <v>332</v>
      </c>
      <c r="C310" s="28" t="n">
        <v>5000364271</v>
      </c>
      <c r="D310" s="27" t="n">
        <v>3</v>
      </c>
      <c r="E310" s="13" t="s">
        <v>19</v>
      </c>
      <c r="F310" s="13" t="s">
        <v>15</v>
      </c>
      <c r="G310" s="13" t="s">
        <v>16</v>
      </c>
      <c r="H310" s="28" t="n">
        <v>0</v>
      </c>
      <c r="I310" s="28" t="n">
        <v>4404.24</v>
      </c>
      <c r="J310" s="28" t="n">
        <v>0.6</v>
      </c>
      <c r="K310" s="28" t="n">
        <v>2642.54</v>
      </c>
      <c r="L310" s="19"/>
    </row>
    <row r="311" s="20" customFormat="true" ht="39" hidden="false" customHeight="true" outlineLevel="0" collapsed="false">
      <c r="A311" s="13" t="n">
        <v>309</v>
      </c>
      <c r="B311" s="13" t="s">
        <v>333</v>
      </c>
      <c r="C311" s="28" t="n">
        <v>5000372244</v>
      </c>
      <c r="D311" s="27" t="n">
        <v>13</v>
      </c>
      <c r="E311" s="13" t="s">
        <v>19</v>
      </c>
      <c r="F311" s="13" t="s">
        <v>15</v>
      </c>
      <c r="G311" s="13" t="s">
        <v>16</v>
      </c>
      <c r="H311" s="28" t="n">
        <v>0</v>
      </c>
      <c r="I311" s="28" t="n">
        <v>6773.52</v>
      </c>
      <c r="J311" s="28" t="n">
        <v>0.6</v>
      </c>
      <c r="K311" s="28" t="n">
        <v>4064.11</v>
      </c>
      <c r="L311" s="19"/>
    </row>
    <row r="312" s="20" customFormat="true" ht="39" hidden="false" customHeight="true" outlineLevel="0" collapsed="false">
      <c r="A312" s="13" t="n">
        <v>310</v>
      </c>
      <c r="B312" s="13" t="s">
        <v>334</v>
      </c>
      <c r="C312" s="28" t="n">
        <v>5000372497</v>
      </c>
      <c r="D312" s="27" t="n">
        <v>3</v>
      </c>
      <c r="E312" s="13" t="s">
        <v>19</v>
      </c>
      <c r="F312" s="13" t="s">
        <v>15</v>
      </c>
      <c r="G312" s="13" t="s">
        <v>16</v>
      </c>
      <c r="H312" s="28" t="n">
        <v>0</v>
      </c>
      <c r="I312" s="28" t="n">
        <v>1680</v>
      </c>
      <c r="J312" s="28" t="n">
        <v>0.6</v>
      </c>
      <c r="K312" s="28" t="n">
        <v>1008</v>
      </c>
      <c r="L312" s="19"/>
    </row>
    <row r="313" s="20" customFormat="true" ht="39" hidden="false" customHeight="true" outlineLevel="0" collapsed="false">
      <c r="A313" s="13" t="n">
        <v>311</v>
      </c>
      <c r="B313" s="13" t="s">
        <v>335</v>
      </c>
      <c r="C313" s="28" t="n">
        <v>5000371739</v>
      </c>
      <c r="D313" s="27" t="n">
        <v>19.17</v>
      </c>
      <c r="E313" s="13" t="s">
        <v>19</v>
      </c>
      <c r="F313" s="13" t="s">
        <v>15</v>
      </c>
      <c r="G313" s="13" t="s">
        <v>16</v>
      </c>
      <c r="H313" s="28" t="n">
        <v>0</v>
      </c>
      <c r="I313" s="28" t="n">
        <v>9961.9</v>
      </c>
      <c r="J313" s="28" t="n">
        <v>0.6</v>
      </c>
      <c r="K313" s="28" t="n">
        <v>5977.14</v>
      </c>
      <c r="L313" s="19"/>
    </row>
    <row r="314" s="20" customFormat="true" ht="39" hidden="false" customHeight="true" outlineLevel="0" collapsed="false">
      <c r="A314" s="13" t="n">
        <v>312</v>
      </c>
      <c r="B314" s="13" t="s">
        <v>336</v>
      </c>
      <c r="C314" s="28" t="n">
        <v>5001789553</v>
      </c>
      <c r="D314" s="27" t="n">
        <v>6.17</v>
      </c>
      <c r="E314" s="13" t="s">
        <v>19</v>
      </c>
      <c r="F314" s="13" t="s">
        <v>15</v>
      </c>
      <c r="G314" s="13" t="s">
        <v>16</v>
      </c>
      <c r="H314" s="28" t="n">
        <v>0</v>
      </c>
      <c r="I314" s="28" t="n">
        <v>3209.28</v>
      </c>
      <c r="J314" s="28" t="n">
        <v>0.6</v>
      </c>
      <c r="K314" s="28" t="n">
        <v>1925.56</v>
      </c>
      <c r="L314" s="19"/>
    </row>
    <row r="315" s="20" customFormat="true" ht="39" hidden="false" customHeight="true" outlineLevel="0" collapsed="false">
      <c r="A315" s="13" t="n">
        <v>313</v>
      </c>
      <c r="B315" s="13" t="s">
        <v>337</v>
      </c>
      <c r="C315" s="28" t="n">
        <v>5000373962</v>
      </c>
      <c r="D315" s="27" t="n">
        <v>1</v>
      </c>
      <c r="E315" s="13" t="s">
        <v>19</v>
      </c>
      <c r="F315" s="13" t="s">
        <v>15</v>
      </c>
      <c r="G315" s="13" t="s">
        <v>16</v>
      </c>
      <c r="H315" s="28" t="n">
        <v>0</v>
      </c>
      <c r="I315" s="28" t="n">
        <v>521.04</v>
      </c>
      <c r="J315" s="28" t="n">
        <v>0.6</v>
      </c>
      <c r="K315" s="28" t="n">
        <v>312.62</v>
      </c>
      <c r="L315" s="19"/>
    </row>
    <row r="316" s="20" customFormat="true" ht="39" hidden="false" customHeight="true" outlineLevel="0" collapsed="false">
      <c r="A316" s="13" t="n">
        <v>314</v>
      </c>
      <c r="B316" s="13" t="s">
        <v>338</v>
      </c>
      <c r="C316" s="28" t="n">
        <v>5001687188</v>
      </c>
      <c r="D316" s="27" t="n">
        <v>1</v>
      </c>
      <c r="E316" s="13" t="s">
        <v>19</v>
      </c>
      <c r="F316" s="13" t="s">
        <v>15</v>
      </c>
      <c r="G316" s="13" t="s">
        <v>16</v>
      </c>
      <c r="H316" s="28" t="n">
        <v>0</v>
      </c>
      <c r="I316" s="28" t="n">
        <v>521.04</v>
      </c>
      <c r="J316" s="28" t="n">
        <v>0.6</v>
      </c>
      <c r="K316" s="28" t="n">
        <v>312.62</v>
      </c>
      <c r="L316" s="19"/>
    </row>
    <row r="317" s="20" customFormat="true" ht="39" hidden="false" customHeight="true" outlineLevel="0" collapsed="false">
      <c r="A317" s="13" t="n">
        <v>315</v>
      </c>
      <c r="B317" s="13" t="s">
        <v>339</v>
      </c>
      <c r="C317" s="28" t="n">
        <v>5001343647</v>
      </c>
      <c r="D317" s="27" t="n">
        <v>5.25</v>
      </c>
      <c r="E317" s="13" t="s">
        <v>19</v>
      </c>
      <c r="F317" s="13" t="s">
        <v>15</v>
      </c>
      <c r="G317" s="13" t="s">
        <v>16</v>
      </c>
      <c r="H317" s="28" t="n">
        <v>0</v>
      </c>
      <c r="I317" s="28" t="n">
        <v>2718.36</v>
      </c>
      <c r="J317" s="28" t="n">
        <v>0.6</v>
      </c>
      <c r="K317" s="28" t="n">
        <v>1631.01</v>
      </c>
      <c r="L317" s="19"/>
    </row>
    <row r="318" s="20" customFormat="true" ht="39" hidden="false" customHeight="true" outlineLevel="0" collapsed="false">
      <c r="A318" s="13" t="n">
        <v>316</v>
      </c>
      <c r="B318" s="13" t="s">
        <v>340</v>
      </c>
      <c r="C318" s="28" t="n">
        <v>5001728359</v>
      </c>
      <c r="D318" s="27" t="n">
        <v>1.92</v>
      </c>
      <c r="E318" s="13" t="s">
        <v>19</v>
      </c>
      <c r="F318" s="13" t="s">
        <v>15</v>
      </c>
      <c r="G318" s="13" t="s">
        <v>16</v>
      </c>
      <c r="H318" s="28" t="n">
        <v>0</v>
      </c>
      <c r="I318" s="28" t="n">
        <v>998.66</v>
      </c>
      <c r="J318" s="28" t="n">
        <v>0.6</v>
      </c>
      <c r="K318" s="28" t="n">
        <v>599.19</v>
      </c>
      <c r="L318" s="19"/>
    </row>
    <row r="319" s="20" customFormat="true" ht="39" hidden="false" customHeight="true" outlineLevel="0" collapsed="false">
      <c r="A319" s="13" t="n">
        <v>317</v>
      </c>
      <c r="B319" s="13" t="s">
        <v>341</v>
      </c>
      <c r="C319" s="28" t="n">
        <v>5001727765</v>
      </c>
      <c r="D319" s="27" t="n">
        <v>3</v>
      </c>
      <c r="E319" s="13" t="s">
        <v>19</v>
      </c>
      <c r="F319" s="13" t="s">
        <v>15</v>
      </c>
      <c r="G319" s="13" t="s">
        <v>16</v>
      </c>
      <c r="H319" s="28" t="n">
        <v>0</v>
      </c>
      <c r="I319" s="28" t="n">
        <v>1555.52</v>
      </c>
      <c r="J319" s="28" t="n">
        <v>0.6</v>
      </c>
      <c r="K319" s="28" t="n">
        <v>933.31</v>
      </c>
      <c r="L319" s="19"/>
    </row>
    <row r="320" s="20" customFormat="true" ht="39" hidden="false" customHeight="true" outlineLevel="0" collapsed="false">
      <c r="A320" s="13" t="n">
        <v>318</v>
      </c>
      <c r="B320" s="13" t="s">
        <v>342</v>
      </c>
      <c r="C320" s="28" t="n">
        <v>5000372216</v>
      </c>
      <c r="D320" s="27" t="n">
        <v>100</v>
      </c>
      <c r="E320" s="13" t="s">
        <v>19</v>
      </c>
      <c r="F320" s="13" t="s">
        <v>15</v>
      </c>
      <c r="G320" s="13" t="s">
        <v>16</v>
      </c>
      <c r="H320" s="28" t="n">
        <v>4</v>
      </c>
      <c r="I320" s="28" t="n">
        <v>52337.92</v>
      </c>
      <c r="J320" s="28" t="n">
        <v>0.6</v>
      </c>
      <c r="K320" s="28" t="n">
        <v>31402.75</v>
      </c>
      <c r="L320" s="19"/>
    </row>
    <row r="321" s="20" customFormat="true" ht="39" hidden="false" customHeight="true" outlineLevel="0" collapsed="false">
      <c r="A321" s="13" t="n">
        <v>319</v>
      </c>
      <c r="B321" s="13" t="s">
        <v>343</v>
      </c>
      <c r="C321" s="28" t="n">
        <v>5000777275</v>
      </c>
      <c r="D321" s="27" t="n">
        <v>2</v>
      </c>
      <c r="E321" s="13" t="s">
        <v>19</v>
      </c>
      <c r="F321" s="13" t="s">
        <v>15</v>
      </c>
      <c r="G321" s="13" t="s">
        <v>16</v>
      </c>
      <c r="H321" s="28" t="n">
        <v>0</v>
      </c>
      <c r="I321" s="28" t="n">
        <v>1042.08</v>
      </c>
      <c r="J321" s="28" t="n">
        <v>0.6</v>
      </c>
      <c r="K321" s="28" t="n">
        <v>625.24</v>
      </c>
      <c r="L321" s="19"/>
    </row>
    <row r="322" s="20" customFormat="true" ht="39" hidden="false" customHeight="true" outlineLevel="0" collapsed="false">
      <c r="A322" s="13" t="n">
        <v>320</v>
      </c>
      <c r="B322" s="13" t="s">
        <v>344</v>
      </c>
      <c r="C322" s="28" t="n">
        <v>5000374270</v>
      </c>
      <c r="D322" s="27" t="n">
        <v>17.75</v>
      </c>
      <c r="E322" s="13" t="s">
        <v>19</v>
      </c>
      <c r="F322" s="13" t="s">
        <v>15</v>
      </c>
      <c r="G322" s="13" t="s">
        <v>16</v>
      </c>
      <c r="H322" s="28" t="n">
        <v>5.63</v>
      </c>
      <c r="I322" s="28" t="n">
        <v>9225.66</v>
      </c>
      <c r="J322" s="28" t="n">
        <v>0.6</v>
      </c>
      <c r="K322" s="28" t="n">
        <v>5535.39</v>
      </c>
      <c r="L322" s="19"/>
    </row>
    <row r="323" s="20" customFormat="true" ht="39" hidden="false" customHeight="true" outlineLevel="0" collapsed="false">
      <c r="A323" s="13" t="n">
        <v>321</v>
      </c>
      <c r="B323" s="13" t="s">
        <v>345</v>
      </c>
      <c r="C323" s="28" t="n">
        <v>5001384584</v>
      </c>
      <c r="D323" s="27" t="n">
        <v>1</v>
      </c>
      <c r="E323" s="13" t="s">
        <v>19</v>
      </c>
      <c r="F323" s="13" t="s">
        <v>15</v>
      </c>
      <c r="G323" s="13" t="s">
        <v>16</v>
      </c>
      <c r="H323" s="28" t="n">
        <v>0</v>
      </c>
      <c r="I323" s="28" t="n">
        <v>521.04</v>
      </c>
      <c r="J323" s="28" t="n">
        <v>0.6</v>
      </c>
      <c r="K323" s="28" t="n">
        <v>312.62</v>
      </c>
      <c r="L323" s="19"/>
    </row>
    <row r="324" s="20" customFormat="true" ht="39" hidden="false" customHeight="true" outlineLevel="0" collapsed="false">
      <c r="A324" s="13" t="n">
        <v>322</v>
      </c>
      <c r="B324" s="13" t="s">
        <v>346</v>
      </c>
      <c r="C324" s="28" t="n">
        <v>5000368261</v>
      </c>
      <c r="D324" s="27" t="n">
        <v>6</v>
      </c>
      <c r="E324" s="13" t="s">
        <v>19</v>
      </c>
      <c r="F324" s="13" t="s">
        <v>15</v>
      </c>
      <c r="G324" s="13" t="s">
        <v>16</v>
      </c>
      <c r="H324" s="28" t="n">
        <v>0</v>
      </c>
      <c r="I324" s="28" t="n">
        <v>3126.24</v>
      </c>
      <c r="J324" s="28" t="n">
        <v>0.6</v>
      </c>
      <c r="K324" s="28" t="n">
        <v>1875.74</v>
      </c>
      <c r="L324" s="19"/>
    </row>
    <row r="325" s="20" customFormat="true" ht="39" hidden="false" customHeight="true" outlineLevel="0" collapsed="false">
      <c r="A325" s="13" t="n">
        <v>323</v>
      </c>
      <c r="B325" s="13" t="s">
        <v>347</v>
      </c>
      <c r="C325" s="28" t="n">
        <v>5001738417</v>
      </c>
      <c r="D325" s="27" t="n">
        <v>2</v>
      </c>
      <c r="E325" s="13" t="s">
        <v>19</v>
      </c>
      <c r="F325" s="13" t="s">
        <v>15</v>
      </c>
      <c r="G325" s="13" t="s">
        <v>16</v>
      </c>
      <c r="H325" s="28" t="n">
        <v>0</v>
      </c>
      <c r="I325" s="28" t="n">
        <v>1042.08</v>
      </c>
      <c r="J325" s="28" t="n">
        <v>0.6</v>
      </c>
      <c r="K325" s="28" t="n">
        <v>625.24</v>
      </c>
      <c r="L325" s="19"/>
    </row>
    <row r="326" s="20" customFormat="true" ht="39" hidden="false" customHeight="true" outlineLevel="0" collapsed="false">
      <c r="A326" s="13" t="n">
        <v>324</v>
      </c>
      <c r="B326" s="13" t="s">
        <v>348</v>
      </c>
      <c r="C326" s="28" t="n">
        <v>5000370844</v>
      </c>
      <c r="D326" s="27" t="n">
        <v>1</v>
      </c>
      <c r="E326" s="13" t="s">
        <v>19</v>
      </c>
      <c r="F326" s="13" t="s">
        <v>15</v>
      </c>
      <c r="G326" s="13" t="s">
        <v>16</v>
      </c>
      <c r="H326" s="28" t="n">
        <v>0</v>
      </c>
      <c r="I326" s="28" t="n">
        <v>521.04</v>
      </c>
      <c r="J326" s="28" t="n">
        <v>0.6</v>
      </c>
      <c r="K326" s="28" t="n">
        <v>312.62</v>
      </c>
      <c r="L326" s="19"/>
    </row>
    <row r="327" s="20" customFormat="true" ht="39" hidden="false" customHeight="true" outlineLevel="0" collapsed="false">
      <c r="A327" s="13" t="n">
        <v>325</v>
      </c>
      <c r="B327" s="13" t="s">
        <v>349</v>
      </c>
      <c r="C327" s="28" t="n">
        <v>5000374071</v>
      </c>
      <c r="D327" s="27" t="n">
        <v>3</v>
      </c>
      <c r="E327" s="13" t="s">
        <v>19</v>
      </c>
      <c r="F327" s="13" t="s">
        <v>15</v>
      </c>
      <c r="G327" s="13" t="s">
        <v>16</v>
      </c>
      <c r="H327" s="28" t="n">
        <v>0</v>
      </c>
      <c r="I327" s="28" t="n">
        <v>1563.12</v>
      </c>
      <c r="J327" s="28" t="n">
        <v>0.6</v>
      </c>
      <c r="K327" s="28" t="n">
        <v>937.87</v>
      </c>
      <c r="L327" s="19"/>
    </row>
    <row r="328" s="20" customFormat="true" ht="39" hidden="false" customHeight="true" outlineLevel="0" collapsed="false">
      <c r="A328" s="13" t="n">
        <v>326</v>
      </c>
      <c r="B328" s="13" t="s">
        <v>350</v>
      </c>
      <c r="C328" s="28" t="n">
        <v>5000373181</v>
      </c>
      <c r="D328" s="27" t="n">
        <v>34</v>
      </c>
      <c r="E328" s="13" t="s">
        <v>19</v>
      </c>
      <c r="F328" s="13" t="s">
        <v>15</v>
      </c>
      <c r="G328" s="13" t="s">
        <v>16</v>
      </c>
      <c r="H328" s="28" t="n">
        <v>2.94</v>
      </c>
      <c r="I328" s="28" t="n">
        <v>17702.06</v>
      </c>
      <c r="J328" s="28" t="n">
        <v>0.6</v>
      </c>
      <c r="K328" s="28" t="n">
        <v>10596.32</v>
      </c>
      <c r="L328" s="19"/>
    </row>
    <row r="329" s="20" customFormat="true" ht="39" hidden="false" customHeight="true" outlineLevel="0" collapsed="false">
      <c r="A329" s="13" t="n">
        <v>327</v>
      </c>
      <c r="B329" s="13" t="s">
        <v>351</v>
      </c>
      <c r="C329" s="28" t="n">
        <v>5000370743</v>
      </c>
      <c r="D329" s="27" t="n">
        <v>9.75</v>
      </c>
      <c r="E329" s="13" t="s">
        <v>19</v>
      </c>
      <c r="F329" s="13" t="s">
        <v>15</v>
      </c>
      <c r="G329" s="13" t="s">
        <v>16</v>
      </c>
      <c r="H329" s="28" t="n">
        <v>0</v>
      </c>
      <c r="I329" s="28" t="n">
        <v>5080.14</v>
      </c>
      <c r="J329" s="28" t="n">
        <v>0.6</v>
      </c>
      <c r="K329" s="28" t="n">
        <v>3048.08</v>
      </c>
      <c r="L329" s="19"/>
    </row>
    <row r="330" s="20" customFormat="true" ht="39" hidden="false" customHeight="true" outlineLevel="0" collapsed="false">
      <c r="A330" s="13" t="n">
        <v>328</v>
      </c>
      <c r="B330" s="13" t="s">
        <v>352</v>
      </c>
      <c r="C330" s="28" t="n">
        <v>5001428076</v>
      </c>
      <c r="D330" s="27" t="n">
        <v>2</v>
      </c>
      <c r="E330" s="13" t="s">
        <v>19</v>
      </c>
      <c r="F330" s="13" t="s">
        <v>15</v>
      </c>
      <c r="G330" s="13" t="s">
        <v>16</v>
      </c>
      <c r="H330" s="28" t="n">
        <v>0</v>
      </c>
      <c r="I330" s="28" t="n">
        <v>1042.08</v>
      </c>
      <c r="J330" s="28" t="n">
        <v>0.6</v>
      </c>
      <c r="K330" s="28" t="n">
        <v>625.24</v>
      </c>
      <c r="L330" s="19"/>
    </row>
    <row r="331" s="20" customFormat="true" ht="39" hidden="false" customHeight="true" outlineLevel="0" collapsed="false">
      <c r="A331" s="13" t="n">
        <v>329</v>
      </c>
      <c r="B331" s="13" t="s">
        <v>353</v>
      </c>
      <c r="C331" s="28" t="n">
        <v>5000369621</v>
      </c>
      <c r="D331" s="27" t="n">
        <v>9</v>
      </c>
      <c r="E331" s="13" t="s">
        <v>19</v>
      </c>
      <c r="F331" s="13" t="s">
        <v>15</v>
      </c>
      <c r="G331" s="13" t="s">
        <v>16</v>
      </c>
      <c r="H331" s="28" t="n">
        <v>0</v>
      </c>
      <c r="I331" s="28" t="n">
        <v>4725.18</v>
      </c>
      <c r="J331" s="28" t="n">
        <v>0.6</v>
      </c>
      <c r="K331" s="28" t="n">
        <v>2835.1</v>
      </c>
      <c r="L331" s="19"/>
    </row>
    <row r="332" s="20" customFormat="true" ht="39" hidden="false" customHeight="true" outlineLevel="0" collapsed="false">
      <c r="A332" s="13" t="n">
        <v>330</v>
      </c>
      <c r="B332" s="13" t="s">
        <v>354</v>
      </c>
      <c r="C332" s="28" t="n">
        <v>5000372193</v>
      </c>
      <c r="D332" s="27" t="n">
        <v>16</v>
      </c>
      <c r="E332" s="13" t="s">
        <v>19</v>
      </c>
      <c r="F332" s="13" t="s">
        <v>15</v>
      </c>
      <c r="G332" s="13" t="s">
        <v>16</v>
      </c>
      <c r="H332" s="28" t="n">
        <v>0</v>
      </c>
      <c r="I332" s="28" t="n">
        <v>12305.83</v>
      </c>
      <c r="J332" s="28" t="n">
        <v>0.6</v>
      </c>
      <c r="K332" s="28" t="n">
        <f aca="false">TRUNC(I332*J332,2)</f>
        <v>7383.49</v>
      </c>
      <c r="L332" s="19" t="s">
        <v>355</v>
      </c>
    </row>
    <row r="333" s="20" customFormat="true" ht="39" hidden="false" customHeight="true" outlineLevel="0" collapsed="false">
      <c r="A333" s="13" t="n">
        <v>331</v>
      </c>
      <c r="B333" s="13" t="s">
        <v>356</v>
      </c>
      <c r="C333" s="28" t="n">
        <v>5001944044</v>
      </c>
      <c r="D333" s="27" t="n">
        <v>4</v>
      </c>
      <c r="E333" s="13" t="s">
        <v>19</v>
      </c>
      <c r="F333" s="13" t="s">
        <v>15</v>
      </c>
      <c r="G333" s="13" t="s">
        <v>16</v>
      </c>
      <c r="H333" s="28" t="n">
        <v>0</v>
      </c>
      <c r="I333" s="28" t="n">
        <v>2559.88</v>
      </c>
      <c r="J333" s="28" t="n">
        <v>0.6</v>
      </c>
      <c r="K333" s="28" t="n">
        <f aca="false">TRUNC(I333*J333,2)</f>
        <v>1535.92</v>
      </c>
      <c r="L333" s="19"/>
    </row>
    <row r="334" s="20" customFormat="true" ht="39" hidden="false" customHeight="true" outlineLevel="0" collapsed="false">
      <c r="A334" s="13" t="n">
        <v>332</v>
      </c>
      <c r="B334" s="13" t="s">
        <v>357</v>
      </c>
      <c r="C334" s="28" t="n">
        <v>5000777302</v>
      </c>
      <c r="D334" s="27" t="n">
        <v>3</v>
      </c>
      <c r="E334" s="13" t="s">
        <v>19</v>
      </c>
      <c r="F334" s="13" t="s">
        <v>15</v>
      </c>
      <c r="G334" s="13" t="s">
        <v>16</v>
      </c>
      <c r="H334" s="28" t="n">
        <v>0</v>
      </c>
      <c r="I334" s="28" t="n">
        <v>1563.12</v>
      </c>
      <c r="J334" s="28" t="n">
        <v>0.6</v>
      </c>
      <c r="K334" s="28" t="n">
        <f aca="false">TRUNC(I334*J334,2)</f>
        <v>937.87</v>
      </c>
      <c r="L334" s="19"/>
    </row>
    <row r="335" s="20" customFormat="true" ht="39" hidden="false" customHeight="true" outlineLevel="0" collapsed="false">
      <c r="A335" s="13" t="n">
        <v>333</v>
      </c>
      <c r="B335" s="13" t="s">
        <v>358</v>
      </c>
      <c r="C335" s="28" t="n">
        <v>5001034791</v>
      </c>
      <c r="D335" s="27" t="n">
        <v>6</v>
      </c>
      <c r="E335" s="13" t="s">
        <v>19</v>
      </c>
      <c r="F335" s="13" t="s">
        <v>15</v>
      </c>
      <c r="G335" s="13" t="s">
        <v>16</v>
      </c>
      <c r="H335" s="28" t="n">
        <v>0</v>
      </c>
      <c r="I335" s="28" t="n">
        <v>3545.24</v>
      </c>
      <c r="J335" s="28" t="n">
        <v>0.6</v>
      </c>
      <c r="K335" s="28" t="n">
        <f aca="false">TRUNC(I335*J335,2)</f>
        <v>2127.14</v>
      </c>
      <c r="L335" s="19"/>
    </row>
    <row r="336" s="20" customFormat="true" ht="39" hidden="false" customHeight="true" outlineLevel="0" collapsed="false">
      <c r="A336" s="13" t="n">
        <v>334</v>
      </c>
      <c r="B336" s="13" t="s">
        <v>359</v>
      </c>
      <c r="C336" s="28" t="n">
        <v>5000371162</v>
      </c>
      <c r="D336" s="27" t="n">
        <v>13</v>
      </c>
      <c r="E336" s="13" t="s">
        <v>19</v>
      </c>
      <c r="F336" s="13" t="s">
        <v>15</v>
      </c>
      <c r="G336" s="13" t="s">
        <v>16</v>
      </c>
      <c r="H336" s="28" t="n">
        <v>0</v>
      </c>
      <c r="I336" s="28" t="n">
        <v>6727.92</v>
      </c>
      <c r="J336" s="28" t="n">
        <v>0.6</v>
      </c>
      <c r="K336" s="28" t="n">
        <f aca="false">TRUNC(I336*J336,2)</f>
        <v>4036.75</v>
      </c>
      <c r="L336" s="19"/>
    </row>
    <row r="337" s="20" customFormat="true" ht="39" hidden="false" customHeight="true" outlineLevel="0" collapsed="false">
      <c r="A337" s="13" t="n">
        <v>335</v>
      </c>
      <c r="B337" s="13" t="s">
        <v>360</v>
      </c>
      <c r="C337" s="28" t="n">
        <v>5000374615</v>
      </c>
      <c r="D337" s="27" t="n">
        <v>1</v>
      </c>
      <c r="E337" s="13" t="s">
        <v>19</v>
      </c>
      <c r="F337" s="13" t="s">
        <v>15</v>
      </c>
      <c r="G337" s="13" t="s">
        <v>16</v>
      </c>
      <c r="H337" s="28" t="n">
        <v>0</v>
      </c>
      <c r="I337" s="28" t="n">
        <v>521.04</v>
      </c>
      <c r="J337" s="28" t="n">
        <v>0.6</v>
      </c>
      <c r="K337" s="28" t="n">
        <v>312.62</v>
      </c>
      <c r="L337" s="19" t="s">
        <v>361</v>
      </c>
    </row>
    <row r="338" s="20" customFormat="true" ht="39" hidden="false" customHeight="true" outlineLevel="0" collapsed="false">
      <c r="A338" s="13" t="n">
        <v>336</v>
      </c>
      <c r="B338" s="13" t="s">
        <v>362</v>
      </c>
      <c r="C338" s="28" t="n">
        <v>5001362406</v>
      </c>
      <c r="D338" s="27" t="n">
        <v>1</v>
      </c>
      <c r="E338" s="13" t="s">
        <v>19</v>
      </c>
      <c r="F338" s="13" t="s">
        <v>15</v>
      </c>
      <c r="G338" s="13" t="s">
        <v>16</v>
      </c>
      <c r="H338" s="28" t="n">
        <v>0</v>
      </c>
      <c r="I338" s="28" t="n">
        <v>521.04</v>
      </c>
      <c r="J338" s="28" t="n">
        <v>0.6</v>
      </c>
      <c r="K338" s="28" t="n">
        <v>312.62</v>
      </c>
      <c r="L338" s="19"/>
    </row>
    <row r="339" s="20" customFormat="true" ht="39" hidden="false" customHeight="true" outlineLevel="0" collapsed="false">
      <c r="A339" s="13" t="n">
        <v>337</v>
      </c>
      <c r="B339" s="13" t="s">
        <v>363</v>
      </c>
      <c r="C339" s="28" t="n">
        <v>5000369030</v>
      </c>
      <c r="D339" s="27" t="n">
        <v>3.08</v>
      </c>
      <c r="E339" s="13" t="s">
        <v>19</v>
      </c>
      <c r="F339" s="13" t="s">
        <v>15</v>
      </c>
      <c r="G339" s="13" t="s">
        <v>16</v>
      </c>
      <c r="H339" s="28" t="n">
        <v>0</v>
      </c>
      <c r="I339" s="28" t="n">
        <v>1606.54</v>
      </c>
      <c r="J339" s="28" t="n">
        <v>0.6</v>
      </c>
      <c r="K339" s="28" t="n">
        <v>963.92</v>
      </c>
      <c r="L339" s="19"/>
    </row>
    <row r="340" s="20" customFormat="true" ht="39" hidden="false" customHeight="true" outlineLevel="0" collapsed="false">
      <c r="A340" s="13" t="n">
        <v>338</v>
      </c>
      <c r="B340" s="13" t="s">
        <v>364</v>
      </c>
      <c r="C340" s="28" t="n">
        <v>5000370704</v>
      </c>
      <c r="D340" s="27" t="n">
        <v>2</v>
      </c>
      <c r="E340" s="13" t="s">
        <v>19</v>
      </c>
      <c r="F340" s="13" t="s">
        <v>15</v>
      </c>
      <c r="G340" s="13" t="s">
        <v>16</v>
      </c>
      <c r="H340" s="28" t="n">
        <v>0</v>
      </c>
      <c r="I340" s="28" t="n">
        <v>1042.08</v>
      </c>
      <c r="J340" s="28" t="n">
        <v>0.6</v>
      </c>
      <c r="K340" s="28" t="n">
        <v>625.24</v>
      </c>
      <c r="L340" s="19"/>
    </row>
    <row r="341" s="20" customFormat="true" ht="39" hidden="false" customHeight="true" outlineLevel="0" collapsed="false">
      <c r="A341" s="13" t="n">
        <v>339</v>
      </c>
      <c r="B341" s="13" t="s">
        <v>365</v>
      </c>
      <c r="C341" s="28" t="n">
        <v>5000369022</v>
      </c>
      <c r="D341" s="27" t="n">
        <v>23.83</v>
      </c>
      <c r="E341" s="13" t="s">
        <v>19</v>
      </c>
      <c r="F341" s="13" t="s">
        <v>15</v>
      </c>
      <c r="G341" s="13" t="s">
        <v>16</v>
      </c>
      <c r="H341" s="28" t="n">
        <v>0</v>
      </c>
      <c r="I341" s="28" t="n">
        <v>12406.72</v>
      </c>
      <c r="J341" s="28" t="n">
        <v>0.6</v>
      </c>
      <c r="K341" s="28" t="n">
        <v>7444.03</v>
      </c>
      <c r="L341" s="19"/>
    </row>
    <row r="342" s="20" customFormat="true" ht="39" hidden="false" customHeight="true" outlineLevel="0" collapsed="false">
      <c r="A342" s="13" t="n">
        <v>340</v>
      </c>
      <c r="B342" s="13" t="s">
        <v>366</v>
      </c>
      <c r="C342" s="28" t="n">
        <v>5000368454</v>
      </c>
      <c r="D342" s="27" t="n">
        <v>20.25</v>
      </c>
      <c r="E342" s="13" t="s">
        <v>19</v>
      </c>
      <c r="F342" s="13" t="s">
        <v>15</v>
      </c>
      <c r="G342" s="13" t="s">
        <v>16</v>
      </c>
      <c r="H342" s="28" t="n">
        <v>0</v>
      </c>
      <c r="I342" s="28" t="n">
        <v>10614.82</v>
      </c>
      <c r="J342" s="28" t="n">
        <v>0.6</v>
      </c>
      <c r="K342" s="28" t="n">
        <v>6368.89</v>
      </c>
      <c r="L342" s="19"/>
    </row>
    <row r="343" s="20" customFormat="true" ht="39" hidden="false" customHeight="true" outlineLevel="0" collapsed="false">
      <c r="A343" s="13" t="n">
        <v>341</v>
      </c>
      <c r="B343" s="13" t="s">
        <v>367</v>
      </c>
      <c r="C343" s="28" t="n">
        <v>5000374860</v>
      </c>
      <c r="D343" s="27" t="n">
        <v>5</v>
      </c>
      <c r="E343" s="13" t="s">
        <v>19</v>
      </c>
      <c r="F343" s="13" t="s">
        <v>15</v>
      </c>
      <c r="G343" s="13" t="s">
        <v>16</v>
      </c>
      <c r="H343" s="28" t="n">
        <v>0</v>
      </c>
      <c r="I343" s="28" t="n">
        <v>2605.2</v>
      </c>
      <c r="J343" s="28" t="n">
        <v>0.6</v>
      </c>
      <c r="K343" s="28" t="n">
        <v>1563.12</v>
      </c>
      <c r="L343" s="19"/>
    </row>
    <row r="344" s="20" customFormat="true" ht="39" hidden="false" customHeight="true" outlineLevel="0" collapsed="false">
      <c r="A344" s="13" t="n">
        <v>342</v>
      </c>
      <c r="B344" s="13" t="s">
        <v>368</v>
      </c>
      <c r="C344" s="28" t="n">
        <v>5000372178</v>
      </c>
      <c r="D344" s="27" t="n">
        <v>5</v>
      </c>
      <c r="E344" s="13" t="s">
        <v>19</v>
      </c>
      <c r="F344" s="13" t="s">
        <v>15</v>
      </c>
      <c r="G344" s="13" t="s">
        <v>16</v>
      </c>
      <c r="H344" s="28" t="n">
        <v>0</v>
      </c>
      <c r="I344" s="28" t="n">
        <v>2605.2</v>
      </c>
      <c r="J344" s="28" t="n">
        <v>0.6</v>
      </c>
      <c r="K344" s="28" t="n">
        <v>1563.12</v>
      </c>
      <c r="L344" s="19"/>
    </row>
    <row r="345" s="20" customFormat="true" ht="39" hidden="false" customHeight="true" outlineLevel="0" collapsed="false">
      <c r="A345" s="13" t="n">
        <v>343</v>
      </c>
      <c r="B345" s="13" t="s">
        <v>369</v>
      </c>
      <c r="C345" s="28" t="n">
        <v>5001778215</v>
      </c>
      <c r="D345" s="27" t="n">
        <v>3.67</v>
      </c>
      <c r="E345" s="13" t="s">
        <v>19</v>
      </c>
      <c r="F345" s="13" t="s">
        <v>15</v>
      </c>
      <c r="G345" s="13" t="s">
        <v>16</v>
      </c>
      <c r="H345" s="28" t="n">
        <v>0</v>
      </c>
      <c r="I345" s="28" t="n">
        <v>1910.48</v>
      </c>
      <c r="J345" s="28" t="n">
        <v>0.6</v>
      </c>
      <c r="K345" s="28" t="n">
        <v>1146.28</v>
      </c>
      <c r="L345" s="19"/>
    </row>
    <row r="346" s="20" customFormat="true" ht="39" hidden="false" customHeight="true" outlineLevel="0" collapsed="false">
      <c r="A346" s="13" t="n">
        <v>344</v>
      </c>
      <c r="B346" s="13" t="s">
        <v>370</v>
      </c>
      <c r="C346" s="28" t="n">
        <v>5000370660</v>
      </c>
      <c r="D346" s="27" t="n">
        <v>3.08</v>
      </c>
      <c r="E346" s="13" t="s">
        <v>19</v>
      </c>
      <c r="F346" s="13" t="s">
        <v>15</v>
      </c>
      <c r="G346" s="13" t="s">
        <v>16</v>
      </c>
      <c r="H346" s="28" t="n">
        <v>0</v>
      </c>
      <c r="I346" s="28" t="n">
        <v>1600.84</v>
      </c>
      <c r="J346" s="28" t="n">
        <v>0.6</v>
      </c>
      <c r="K346" s="28" t="n">
        <v>960.5</v>
      </c>
      <c r="L346" s="19"/>
    </row>
    <row r="347" s="20" customFormat="true" ht="39" hidden="false" customHeight="true" outlineLevel="0" collapsed="false">
      <c r="A347" s="13" t="n">
        <v>345</v>
      </c>
      <c r="B347" s="13" t="s">
        <v>371</v>
      </c>
      <c r="C347" s="28" t="n">
        <v>5001506962</v>
      </c>
      <c r="D347" s="27" t="n">
        <v>2.75</v>
      </c>
      <c r="E347" s="13" t="s">
        <v>19</v>
      </c>
      <c r="F347" s="13" t="s">
        <v>15</v>
      </c>
      <c r="G347" s="13" t="s">
        <v>16</v>
      </c>
      <c r="H347" s="28" t="n">
        <v>0</v>
      </c>
      <c r="I347" s="28" t="n">
        <v>1432.86</v>
      </c>
      <c r="J347" s="28" t="n">
        <v>0.6</v>
      </c>
      <c r="K347" s="28" t="n">
        <v>859.71</v>
      </c>
      <c r="L347" s="19"/>
    </row>
    <row r="348" s="20" customFormat="true" ht="39" hidden="false" customHeight="true" outlineLevel="0" collapsed="false">
      <c r="A348" s="13" t="n">
        <v>346</v>
      </c>
      <c r="B348" s="13" t="s">
        <v>372</v>
      </c>
      <c r="C348" s="28" t="n">
        <v>5001948030</v>
      </c>
      <c r="D348" s="27" t="n">
        <v>2</v>
      </c>
      <c r="E348" s="13" t="s">
        <v>19</v>
      </c>
      <c r="F348" s="13" t="s">
        <v>15</v>
      </c>
      <c r="G348" s="13" t="s">
        <v>16</v>
      </c>
      <c r="H348" s="28" t="n">
        <v>0</v>
      </c>
      <c r="I348" s="28" t="n">
        <v>1042.08</v>
      </c>
      <c r="J348" s="28" t="n">
        <v>0.6</v>
      </c>
      <c r="K348" s="28" t="n">
        <v>625.24</v>
      </c>
      <c r="L348" s="19"/>
    </row>
    <row r="349" s="20" customFormat="true" ht="39" hidden="false" customHeight="true" outlineLevel="0" collapsed="false">
      <c r="A349" s="13" t="n">
        <v>347</v>
      </c>
      <c r="B349" s="13" t="s">
        <v>373</v>
      </c>
      <c r="C349" s="28" t="n">
        <v>5001895980</v>
      </c>
      <c r="D349" s="27" t="n">
        <v>1</v>
      </c>
      <c r="E349" s="13" t="s">
        <v>19</v>
      </c>
      <c r="F349" s="13" t="s">
        <v>15</v>
      </c>
      <c r="G349" s="13" t="s">
        <v>16</v>
      </c>
      <c r="H349" s="28" t="n">
        <v>0</v>
      </c>
      <c r="I349" s="28" t="n">
        <v>521.04</v>
      </c>
      <c r="J349" s="28" t="n">
        <v>0.6</v>
      </c>
      <c r="K349" s="28" t="n">
        <v>312.62</v>
      </c>
      <c r="L349" s="19"/>
    </row>
    <row r="350" s="20" customFormat="true" ht="39" hidden="false" customHeight="true" outlineLevel="0" collapsed="false">
      <c r="A350" s="13" t="n">
        <v>348</v>
      </c>
      <c r="B350" s="13" t="s">
        <v>374</v>
      </c>
      <c r="C350" s="28" t="n">
        <v>5001929920</v>
      </c>
      <c r="D350" s="27" t="n">
        <v>1</v>
      </c>
      <c r="E350" s="13" t="s">
        <v>19</v>
      </c>
      <c r="F350" s="13" t="s">
        <v>15</v>
      </c>
      <c r="G350" s="13" t="s">
        <v>16</v>
      </c>
      <c r="H350" s="28" t="n">
        <v>0</v>
      </c>
      <c r="I350" s="28" t="n">
        <v>521.04</v>
      </c>
      <c r="J350" s="28" t="n">
        <v>0.6</v>
      </c>
      <c r="K350" s="28" t="n">
        <v>312.62</v>
      </c>
      <c r="L350" s="19"/>
    </row>
    <row r="351" s="20" customFormat="true" ht="39" hidden="false" customHeight="true" outlineLevel="0" collapsed="false">
      <c r="A351" s="13" t="n">
        <v>349</v>
      </c>
      <c r="B351" s="13" t="s">
        <v>375</v>
      </c>
      <c r="C351" s="28" t="n">
        <v>5000812705</v>
      </c>
      <c r="D351" s="27" t="n">
        <v>1</v>
      </c>
      <c r="E351" s="13" t="s">
        <v>19</v>
      </c>
      <c r="F351" s="13" t="s">
        <v>15</v>
      </c>
      <c r="G351" s="13" t="s">
        <v>16</v>
      </c>
      <c r="H351" s="28" t="n">
        <v>0</v>
      </c>
      <c r="I351" s="28" t="n">
        <v>521.04</v>
      </c>
      <c r="J351" s="28" t="n">
        <v>0.6</v>
      </c>
      <c r="K351" s="28" t="n">
        <v>312.62</v>
      </c>
      <c r="L351" s="19"/>
    </row>
    <row r="352" s="20" customFormat="true" ht="39" hidden="false" customHeight="true" outlineLevel="0" collapsed="false">
      <c r="A352" s="13" t="n">
        <v>350</v>
      </c>
      <c r="B352" s="13" t="s">
        <v>376</v>
      </c>
      <c r="C352" s="28" t="n">
        <v>5001328622</v>
      </c>
      <c r="D352" s="27" t="n">
        <v>2</v>
      </c>
      <c r="E352" s="13" t="s">
        <v>19</v>
      </c>
      <c r="F352" s="13" t="s">
        <v>15</v>
      </c>
      <c r="G352" s="13" t="s">
        <v>16</v>
      </c>
      <c r="H352" s="28" t="n">
        <v>0</v>
      </c>
      <c r="I352" s="28" t="n">
        <v>1042.08</v>
      </c>
      <c r="J352" s="28" t="n">
        <v>0.6</v>
      </c>
      <c r="K352" s="28" t="n">
        <v>625.24</v>
      </c>
      <c r="L352" s="19"/>
    </row>
    <row r="353" s="20" customFormat="true" ht="39" hidden="false" customHeight="true" outlineLevel="0" collapsed="false">
      <c r="A353" s="13" t="n">
        <v>351</v>
      </c>
      <c r="B353" s="13" t="s">
        <v>377</v>
      </c>
      <c r="C353" s="28" t="n">
        <v>5000370963</v>
      </c>
      <c r="D353" s="27" t="n">
        <v>1.67</v>
      </c>
      <c r="E353" s="13" t="s">
        <v>19</v>
      </c>
      <c r="F353" s="13" t="s">
        <v>15</v>
      </c>
      <c r="G353" s="13" t="s">
        <v>16</v>
      </c>
      <c r="H353" s="28" t="n">
        <v>0</v>
      </c>
      <c r="I353" s="28" t="n">
        <v>868.4</v>
      </c>
      <c r="J353" s="28" t="n">
        <v>0.6</v>
      </c>
      <c r="K353" s="28" t="n">
        <v>521.04</v>
      </c>
      <c r="L353" s="19"/>
    </row>
    <row r="354" s="20" customFormat="true" ht="39" hidden="false" customHeight="true" outlineLevel="0" collapsed="false">
      <c r="A354" s="13" t="n">
        <v>352</v>
      </c>
      <c r="B354" s="13" t="s">
        <v>378</v>
      </c>
      <c r="C354" s="28" t="n">
        <v>5000374572</v>
      </c>
      <c r="D354" s="27" t="n">
        <v>2</v>
      </c>
      <c r="E354" s="13" t="s">
        <v>19</v>
      </c>
      <c r="F354" s="13" t="s">
        <v>15</v>
      </c>
      <c r="G354" s="13" t="s">
        <v>16</v>
      </c>
      <c r="H354" s="28" t="n">
        <v>0</v>
      </c>
      <c r="I354" s="28" t="n">
        <v>1128</v>
      </c>
      <c r="J354" s="28" t="n">
        <v>0.6</v>
      </c>
      <c r="K354" s="28" t="n">
        <v>676.8</v>
      </c>
      <c r="L354" s="19"/>
    </row>
    <row r="355" s="20" customFormat="true" ht="39" hidden="false" customHeight="true" outlineLevel="0" collapsed="false">
      <c r="A355" s="13" t="n">
        <v>353</v>
      </c>
      <c r="B355" s="13" t="s">
        <v>379</v>
      </c>
      <c r="C355" s="28" t="n">
        <v>5000374135</v>
      </c>
      <c r="D355" s="27" t="n">
        <v>1.58</v>
      </c>
      <c r="E355" s="13" t="s">
        <v>19</v>
      </c>
      <c r="F355" s="13" t="s">
        <v>15</v>
      </c>
      <c r="G355" s="13" t="s">
        <v>16</v>
      </c>
      <c r="H355" s="28" t="n">
        <v>0</v>
      </c>
      <c r="I355" s="28" t="n">
        <v>824.98</v>
      </c>
      <c r="J355" s="28" t="n">
        <v>0.6</v>
      </c>
      <c r="K355" s="28" t="n">
        <v>494.98</v>
      </c>
      <c r="L355" s="19"/>
    </row>
    <row r="356" s="20" customFormat="true" ht="39" hidden="false" customHeight="true" outlineLevel="0" collapsed="false">
      <c r="A356" s="13" t="n">
        <v>354</v>
      </c>
      <c r="B356" s="13" t="s">
        <v>380</v>
      </c>
      <c r="C356" s="28" t="n">
        <v>5000372933</v>
      </c>
      <c r="D356" s="27" t="n">
        <v>2</v>
      </c>
      <c r="E356" s="13" t="s">
        <v>19</v>
      </c>
      <c r="F356" s="13" t="s">
        <v>15</v>
      </c>
      <c r="G356" s="13" t="s">
        <v>16</v>
      </c>
      <c r="H356" s="28" t="n">
        <v>0</v>
      </c>
      <c r="I356" s="28" t="n">
        <v>1042.08</v>
      </c>
      <c r="J356" s="28" t="n">
        <v>0.6</v>
      </c>
      <c r="K356" s="28" t="n">
        <v>625.24</v>
      </c>
      <c r="L356" s="19"/>
    </row>
    <row r="357" s="20" customFormat="true" ht="39" hidden="false" customHeight="true" outlineLevel="0" collapsed="false">
      <c r="A357" s="13" t="n">
        <v>355</v>
      </c>
      <c r="B357" s="13" t="s">
        <v>381</v>
      </c>
      <c r="C357" s="28" t="n">
        <v>5000370127</v>
      </c>
      <c r="D357" s="27" t="n">
        <v>2</v>
      </c>
      <c r="E357" s="13" t="s">
        <v>19</v>
      </c>
      <c r="F357" s="13" t="s">
        <v>15</v>
      </c>
      <c r="G357" s="13" t="s">
        <v>16</v>
      </c>
      <c r="H357" s="28" t="n">
        <v>0</v>
      </c>
      <c r="I357" s="28" t="n">
        <v>1042.08</v>
      </c>
      <c r="J357" s="28" t="n">
        <v>0.6</v>
      </c>
      <c r="K357" s="28" t="n">
        <v>625.24</v>
      </c>
      <c r="L357" s="19"/>
    </row>
    <row r="358" s="20" customFormat="true" ht="39" hidden="false" customHeight="true" outlineLevel="0" collapsed="false">
      <c r="A358" s="13" t="n">
        <v>356</v>
      </c>
      <c r="B358" s="13" t="s">
        <v>382</v>
      </c>
      <c r="C358" s="28" t="n">
        <v>5000371003</v>
      </c>
      <c r="D358" s="27" t="n">
        <v>1</v>
      </c>
      <c r="E358" s="13" t="s">
        <v>19</v>
      </c>
      <c r="F358" s="13" t="s">
        <v>15</v>
      </c>
      <c r="G358" s="13" t="s">
        <v>16</v>
      </c>
      <c r="H358" s="28" t="n">
        <v>0</v>
      </c>
      <c r="I358" s="28" t="n">
        <v>646.8</v>
      </c>
      <c r="J358" s="28" t="n">
        <v>0.6</v>
      </c>
      <c r="K358" s="28" t="n">
        <v>388.08</v>
      </c>
      <c r="L358" s="19"/>
    </row>
    <row r="359" s="20" customFormat="true" ht="39" hidden="false" customHeight="true" outlineLevel="0" collapsed="false">
      <c r="A359" s="13" t="n">
        <v>357</v>
      </c>
      <c r="B359" s="13" t="s">
        <v>383</v>
      </c>
      <c r="C359" s="28" t="n">
        <v>5000372976</v>
      </c>
      <c r="D359" s="27" t="n">
        <v>1.17</v>
      </c>
      <c r="E359" s="13" t="s">
        <v>19</v>
      </c>
      <c r="F359" s="13" t="s">
        <v>15</v>
      </c>
      <c r="G359" s="13" t="s">
        <v>16</v>
      </c>
      <c r="H359" s="28" t="n">
        <v>0</v>
      </c>
      <c r="I359" s="28" t="n">
        <v>607.88</v>
      </c>
      <c r="J359" s="28" t="n">
        <v>0.6</v>
      </c>
      <c r="K359" s="28" t="n">
        <v>364.72</v>
      </c>
      <c r="L359" s="19"/>
    </row>
    <row r="360" s="20" customFormat="true" ht="39" hidden="false" customHeight="true" outlineLevel="0" collapsed="false">
      <c r="A360" s="13" t="n">
        <v>358</v>
      </c>
      <c r="B360" s="13" t="s">
        <v>384</v>
      </c>
      <c r="C360" s="28" t="n">
        <v>5000371140</v>
      </c>
      <c r="D360" s="27" t="n">
        <v>1</v>
      </c>
      <c r="E360" s="13" t="s">
        <v>19</v>
      </c>
      <c r="F360" s="13" t="s">
        <v>15</v>
      </c>
      <c r="G360" s="13" t="s">
        <v>16</v>
      </c>
      <c r="H360" s="28" t="n">
        <v>0</v>
      </c>
      <c r="I360" s="28" t="n">
        <v>521.04</v>
      </c>
      <c r="J360" s="28" t="n">
        <v>0.6</v>
      </c>
      <c r="K360" s="28" t="n">
        <v>312.62</v>
      </c>
      <c r="L360" s="19"/>
    </row>
    <row r="361" s="20" customFormat="true" ht="39" hidden="false" customHeight="true" outlineLevel="0" collapsed="false">
      <c r="A361" s="13" t="n">
        <v>359</v>
      </c>
      <c r="B361" s="13" t="s">
        <v>385</v>
      </c>
      <c r="C361" s="28" t="n">
        <v>5000822695</v>
      </c>
      <c r="D361" s="27" t="n">
        <v>1</v>
      </c>
      <c r="E361" s="13" t="s">
        <v>19</v>
      </c>
      <c r="F361" s="13" t="s">
        <v>15</v>
      </c>
      <c r="G361" s="13" t="s">
        <v>16</v>
      </c>
      <c r="H361" s="28" t="n">
        <v>0</v>
      </c>
      <c r="I361" s="28" t="n">
        <v>521.04</v>
      </c>
      <c r="J361" s="28" t="n">
        <v>0.6</v>
      </c>
      <c r="K361" s="28" t="n">
        <v>312.62</v>
      </c>
      <c r="L361" s="19"/>
    </row>
    <row r="362" s="20" customFormat="true" ht="39" hidden="false" customHeight="true" outlineLevel="0" collapsed="false">
      <c r="A362" s="13" t="n">
        <v>360</v>
      </c>
      <c r="B362" s="13" t="s">
        <v>386</v>
      </c>
      <c r="C362" s="28" t="n">
        <v>5000372171</v>
      </c>
      <c r="D362" s="27" t="n">
        <v>1</v>
      </c>
      <c r="E362" s="13" t="s">
        <v>19</v>
      </c>
      <c r="F362" s="13" t="s">
        <v>15</v>
      </c>
      <c r="G362" s="13" t="s">
        <v>16</v>
      </c>
      <c r="H362" s="28" t="n">
        <v>0</v>
      </c>
      <c r="I362" s="28" t="n">
        <v>521.04</v>
      </c>
      <c r="J362" s="28" t="n">
        <v>0.6</v>
      </c>
      <c r="K362" s="28" t="n">
        <v>312.62</v>
      </c>
      <c r="L362" s="19"/>
    </row>
    <row r="363" s="20" customFormat="true" ht="39" hidden="false" customHeight="true" outlineLevel="0" collapsed="false">
      <c r="A363" s="13" t="n">
        <v>361</v>
      </c>
      <c r="B363" s="13" t="s">
        <v>387</v>
      </c>
      <c r="C363" s="28" t="n">
        <v>5000372346</v>
      </c>
      <c r="D363" s="27" t="n">
        <v>2.5</v>
      </c>
      <c r="E363" s="13" t="s">
        <v>19</v>
      </c>
      <c r="F363" s="13" t="s">
        <v>15</v>
      </c>
      <c r="G363" s="13" t="s">
        <v>16</v>
      </c>
      <c r="H363" s="28" t="n">
        <v>0</v>
      </c>
      <c r="I363" s="28" t="n">
        <v>1302.6</v>
      </c>
      <c r="J363" s="28" t="n">
        <v>0.6</v>
      </c>
      <c r="K363" s="28" t="n">
        <v>781.56</v>
      </c>
      <c r="L363" s="19"/>
    </row>
    <row r="364" s="20" customFormat="true" ht="39" hidden="false" customHeight="true" outlineLevel="0" collapsed="false">
      <c r="A364" s="13" t="n">
        <v>362</v>
      </c>
      <c r="B364" s="13" t="s">
        <v>388</v>
      </c>
      <c r="C364" s="28" t="n">
        <v>5000371912</v>
      </c>
      <c r="D364" s="27" t="n">
        <v>1</v>
      </c>
      <c r="E364" s="13" t="s">
        <v>19</v>
      </c>
      <c r="F364" s="13" t="s">
        <v>15</v>
      </c>
      <c r="G364" s="13" t="s">
        <v>16</v>
      </c>
      <c r="H364" s="28" t="n">
        <v>0</v>
      </c>
      <c r="I364" s="28" t="n">
        <v>521.04</v>
      </c>
      <c r="J364" s="28" t="n">
        <v>0.6</v>
      </c>
      <c r="K364" s="28" t="n">
        <v>312.62</v>
      </c>
      <c r="L364" s="19"/>
    </row>
    <row r="365" s="20" customFormat="true" ht="39" hidden="false" customHeight="true" outlineLevel="0" collapsed="false">
      <c r="A365" s="13" t="n">
        <v>363</v>
      </c>
      <c r="B365" s="13" t="s">
        <v>389</v>
      </c>
      <c r="C365" s="28" t="n">
        <v>5000373213</v>
      </c>
      <c r="D365" s="27" t="n">
        <v>1</v>
      </c>
      <c r="E365" s="13" t="s">
        <v>19</v>
      </c>
      <c r="F365" s="13" t="s">
        <v>15</v>
      </c>
      <c r="G365" s="13" t="s">
        <v>16</v>
      </c>
      <c r="H365" s="28" t="n">
        <v>0</v>
      </c>
      <c r="I365" s="28" t="n">
        <v>521.04</v>
      </c>
      <c r="J365" s="28" t="n">
        <v>0.6</v>
      </c>
      <c r="K365" s="28" t="n">
        <v>312.62</v>
      </c>
      <c r="L365" s="19"/>
    </row>
    <row r="366" s="20" customFormat="true" ht="39" hidden="false" customHeight="true" outlineLevel="0" collapsed="false">
      <c r="A366" s="13" t="n">
        <v>364</v>
      </c>
      <c r="B366" s="13" t="s">
        <v>390</v>
      </c>
      <c r="C366" s="28" t="n">
        <v>5000371750</v>
      </c>
      <c r="D366" s="27" t="n">
        <v>1</v>
      </c>
      <c r="E366" s="13" t="s">
        <v>19</v>
      </c>
      <c r="F366" s="13" t="s">
        <v>15</v>
      </c>
      <c r="G366" s="13" t="s">
        <v>16</v>
      </c>
      <c r="H366" s="28" t="n">
        <v>0</v>
      </c>
      <c r="I366" s="28" t="n">
        <v>521.04</v>
      </c>
      <c r="J366" s="28" t="n">
        <v>0.6</v>
      </c>
      <c r="K366" s="28" t="n">
        <v>312.62</v>
      </c>
      <c r="L366" s="19"/>
    </row>
    <row r="367" s="20" customFormat="true" ht="39" hidden="false" customHeight="true" outlineLevel="0" collapsed="false">
      <c r="A367" s="13" t="n">
        <v>365</v>
      </c>
      <c r="B367" s="13" t="s">
        <v>391</v>
      </c>
      <c r="C367" s="28" t="n">
        <v>5001427640</v>
      </c>
      <c r="D367" s="27" t="n">
        <v>7.25</v>
      </c>
      <c r="E367" s="13" t="s">
        <v>19</v>
      </c>
      <c r="F367" s="13" t="s">
        <v>15</v>
      </c>
      <c r="G367" s="13" t="s">
        <v>16</v>
      </c>
      <c r="H367" s="28" t="n">
        <v>0</v>
      </c>
      <c r="I367" s="28" t="n">
        <v>7362.9</v>
      </c>
      <c r="J367" s="28" t="n">
        <v>0.6</v>
      </c>
      <c r="K367" s="28" t="n">
        <v>4417.74</v>
      </c>
      <c r="L367" s="19"/>
    </row>
    <row r="368" s="20" customFormat="true" ht="39" hidden="false" customHeight="true" outlineLevel="0" collapsed="false">
      <c r="A368" s="13" t="n">
        <v>366</v>
      </c>
      <c r="B368" s="13" t="s">
        <v>392</v>
      </c>
      <c r="C368" s="28" t="s">
        <v>393</v>
      </c>
      <c r="D368" s="27" t="s">
        <v>394</v>
      </c>
      <c r="E368" s="13" t="s">
        <v>19</v>
      </c>
      <c r="F368" s="13" t="s">
        <v>15</v>
      </c>
      <c r="G368" s="13" t="s">
        <v>16</v>
      </c>
      <c r="H368" s="28" t="n">
        <v>0</v>
      </c>
      <c r="I368" s="28" t="s">
        <v>395</v>
      </c>
      <c r="J368" s="28" t="n">
        <v>0.6</v>
      </c>
      <c r="K368" s="28" t="n">
        <v>911.82</v>
      </c>
      <c r="L368" s="19"/>
    </row>
    <row r="369" s="20" customFormat="true" ht="39" hidden="false" customHeight="true" outlineLevel="0" collapsed="false">
      <c r="A369" s="13" t="n">
        <v>367</v>
      </c>
      <c r="B369" s="13" t="s">
        <v>396</v>
      </c>
      <c r="C369" s="28" t="n">
        <v>5001943688</v>
      </c>
      <c r="D369" s="27" t="n">
        <v>13.67</v>
      </c>
      <c r="E369" s="13" t="s">
        <v>19</v>
      </c>
      <c r="F369" s="13" t="s">
        <v>15</v>
      </c>
      <c r="G369" s="13" t="s">
        <v>16</v>
      </c>
      <c r="H369" s="28" t="n">
        <v>0</v>
      </c>
      <c r="I369" s="28" t="n">
        <v>7118.98</v>
      </c>
      <c r="J369" s="28" t="n">
        <v>0.6</v>
      </c>
      <c r="K369" s="28" t="n">
        <v>4271.38</v>
      </c>
      <c r="L369" s="19"/>
    </row>
    <row r="370" s="20" customFormat="true" ht="39" hidden="false" customHeight="true" outlineLevel="0" collapsed="false">
      <c r="A370" s="13" t="n">
        <v>368</v>
      </c>
      <c r="B370" s="13" t="s">
        <v>397</v>
      </c>
      <c r="C370" s="28" t="n">
        <v>5000371632</v>
      </c>
      <c r="D370" s="27" t="n">
        <v>109</v>
      </c>
      <c r="E370" s="13" t="s">
        <v>19</v>
      </c>
      <c r="F370" s="13" t="s">
        <v>15</v>
      </c>
      <c r="G370" s="13" t="s">
        <v>16</v>
      </c>
      <c r="H370" s="28" t="n">
        <v>0</v>
      </c>
      <c r="I370" s="28" t="n">
        <v>60757.32</v>
      </c>
      <c r="J370" s="28" t="n">
        <v>0.6</v>
      </c>
      <c r="K370" s="28" t="n">
        <v>36454.39</v>
      </c>
      <c r="L370" s="19"/>
    </row>
    <row r="371" s="20" customFormat="true" ht="39" hidden="false" customHeight="true" outlineLevel="0" collapsed="false">
      <c r="A371" s="13" t="n">
        <v>369</v>
      </c>
      <c r="B371" s="13" t="s">
        <v>398</v>
      </c>
      <c r="C371" s="28" t="n">
        <v>5001861913</v>
      </c>
      <c r="D371" s="27" t="n">
        <v>1.42</v>
      </c>
      <c r="E371" s="13" t="s">
        <v>19</v>
      </c>
      <c r="F371" s="13" t="s">
        <v>15</v>
      </c>
      <c r="G371" s="13" t="s">
        <v>16</v>
      </c>
      <c r="H371" s="28" t="n">
        <v>0</v>
      </c>
      <c r="I371" s="28" t="n">
        <v>738.14</v>
      </c>
      <c r="J371" s="28" t="n">
        <v>0.6</v>
      </c>
      <c r="K371" s="28" t="n">
        <v>442.88</v>
      </c>
      <c r="L371" s="19"/>
    </row>
    <row r="372" s="20" customFormat="true" ht="39" hidden="false" customHeight="true" outlineLevel="0" collapsed="false">
      <c r="A372" s="13" t="n">
        <v>370</v>
      </c>
      <c r="B372" s="13" t="s">
        <v>399</v>
      </c>
      <c r="C372" s="28" t="n">
        <v>5001384428</v>
      </c>
      <c r="D372" s="27" t="n">
        <v>1.92</v>
      </c>
      <c r="E372" s="13" t="s">
        <v>19</v>
      </c>
      <c r="F372" s="13" t="s">
        <v>15</v>
      </c>
      <c r="G372" s="13" t="s">
        <v>16</v>
      </c>
      <c r="H372" s="28" t="n">
        <v>0</v>
      </c>
      <c r="I372" s="28" t="n">
        <v>998.66</v>
      </c>
      <c r="J372" s="28" t="n">
        <v>0.6</v>
      </c>
      <c r="K372" s="28" t="n">
        <v>599.19</v>
      </c>
      <c r="L372" s="19"/>
    </row>
    <row r="373" s="20" customFormat="true" ht="39" hidden="false" customHeight="true" outlineLevel="0" collapsed="false">
      <c r="A373" s="13" t="n">
        <v>371</v>
      </c>
      <c r="B373" s="13" t="s">
        <v>400</v>
      </c>
      <c r="C373" s="28" t="n">
        <v>5001328666</v>
      </c>
      <c r="D373" s="27" t="n">
        <v>1.75</v>
      </c>
      <c r="E373" s="13" t="s">
        <v>19</v>
      </c>
      <c r="F373" s="13" t="s">
        <v>15</v>
      </c>
      <c r="G373" s="13" t="s">
        <v>16</v>
      </c>
      <c r="H373" s="28" t="n">
        <v>0</v>
      </c>
      <c r="I373" s="28" t="n">
        <v>911.82</v>
      </c>
      <c r="J373" s="28" t="n">
        <v>0.6</v>
      </c>
      <c r="K373" s="28" t="n">
        <v>547.09</v>
      </c>
      <c r="L373" s="19"/>
    </row>
    <row r="374" s="20" customFormat="true" ht="39" hidden="false" customHeight="true" outlineLevel="0" collapsed="false">
      <c r="A374" s="13" t="n">
        <v>372</v>
      </c>
      <c r="B374" s="13" t="s">
        <v>401</v>
      </c>
      <c r="C374" s="28" t="n">
        <v>5000373378</v>
      </c>
      <c r="D374" s="27" t="n">
        <v>10.33</v>
      </c>
      <c r="E374" s="13" t="s">
        <v>19</v>
      </c>
      <c r="F374" s="13" t="s">
        <v>15</v>
      </c>
      <c r="G374" s="13" t="s">
        <v>16</v>
      </c>
      <c r="H374" s="28" t="n">
        <v>0</v>
      </c>
      <c r="I374" s="28" t="n">
        <v>5534.4</v>
      </c>
      <c r="J374" s="28" t="n">
        <v>0.6</v>
      </c>
      <c r="K374" s="28" t="n">
        <v>3320.64</v>
      </c>
      <c r="L374" s="19"/>
    </row>
    <row r="375" s="20" customFormat="true" ht="39" hidden="false" customHeight="true" outlineLevel="0" collapsed="false">
      <c r="A375" s="13" t="n">
        <v>373</v>
      </c>
      <c r="B375" s="13" t="s">
        <v>402</v>
      </c>
      <c r="C375" s="28" t="n">
        <v>5000370554</v>
      </c>
      <c r="D375" s="27" t="n">
        <v>1</v>
      </c>
      <c r="E375" s="13" t="s">
        <v>19</v>
      </c>
      <c r="F375" s="13" t="s">
        <v>15</v>
      </c>
      <c r="G375" s="13" t="s">
        <v>16</v>
      </c>
      <c r="H375" s="28" t="n">
        <v>0</v>
      </c>
      <c r="I375" s="28" t="n">
        <v>521.04</v>
      </c>
      <c r="J375" s="28" t="n">
        <v>0.6</v>
      </c>
      <c r="K375" s="28" t="n">
        <v>312.62</v>
      </c>
      <c r="L375" s="19"/>
    </row>
    <row r="376" s="20" customFormat="true" ht="39" hidden="false" customHeight="true" outlineLevel="0" collapsed="false">
      <c r="A376" s="13" t="n">
        <v>374</v>
      </c>
      <c r="B376" s="13" t="s">
        <v>403</v>
      </c>
      <c r="C376" s="28"/>
      <c r="D376" s="27" t="n">
        <v>1</v>
      </c>
      <c r="E376" s="13" t="s">
        <v>19</v>
      </c>
      <c r="F376" s="13" t="s">
        <v>15</v>
      </c>
      <c r="G376" s="13" t="s">
        <v>16</v>
      </c>
      <c r="H376" s="28" t="n">
        <v>0</v>
      </c>
      <c r="I376" s="28" t="n">
        <v>720</v>
      </c>
      <c r="J376" s="28" t="n">
        <v>60</v>
      </c>
      <c r="K376" s="28" t="n">
        <v>432</v>
      </c>
      <c r="L376" s="19" t="s">
        <v>404</v>
      </c>
    </row>
    <row r="377" s="20" customFormat="true" ht="39" hidden="false" customHeight="true" outlineLevel="0" collapsed="false">
      <c r="A377" s="13" t="n">
        <v>375</v>
      </c>
      <c r="B377" s="13" t="s">
        <v>405</v>
      </c>
      <c r="C377" s="28"/>
      <c r="D377" s="27" t="n">
        <v>18.42</v>
      </c>
      <c r="E377" s="13" t="s">
        <v>19</v>
      </c>
      <c r="F377" s="13" t="s">
        <v>15</v>
      </c>
      <c r="G377" s="13" t="s">
        <v>16</v>
      </c>
      <c r="H377" s="28" t="n">
        <v>0</v>
      </c>
      <c r="I377" s="28" t="n">
        <v>9569.22</v>
      </c>
      <c r="J377" s="28" t="n">
        <v>60</v>
      </c>
      <c r="K377" s="28" t="n">
        <v>5741.53</v>
      </c>
      <c r="L377" s="19"/>
    </row>
    <row r="378" s="20" customFormat="true" ht="39" hidden="false" customHeight="true" outlineLevel="0" collapsed="false">
      <c r="A378" s="13" t="n">
        <v>376</v>
      </c>
      <c r="B378" s="13" t="s">
        <v>406</v>
      </c>
      <c r="C378" s="28"/>
      <c r="D378" s="27" t="n">
        <v>6</v>
      </c>
      <c r="E378" s="13" t="s">
        <v>19</v>
      </c>
      <c r="F378" s="13" t="s">
        <v>15</v>
      </c>
      <c r="G378" s="13" t="s">
        <v>16</v>
      </c>
      <c r="H378" s="28" t="n">
        <v>0</v>
      </c>
      <c r="I378" s="28" t="n">
        <v>3922.08</v>
      </c>
      <c r="J378" s="28" t="n">
        <v>60</v>
      </c>
      <c r="K378" s="28" t="n">
        <v>2353.24</v>
      </c>
      <c r="L378" s="19"/>
    </row>
    <row r="379" s="20" customFormat="true" ht="39" hidden="false" customHeight="true" outlineLevel="0" collapsed="false">
      <c r="A379" s="13" t="n">
        <v>377</v>
      </c>
      <c r="B379" s="13" t="s">
        <v>407</v>
      </c>
      <c r="C379" s="28"/>
      <c r="D379" s="27" t="n">
        <v>20</v>
      </c>
      <c r="E379" s="13" t="s">
        <v>19</v>
      </c>
      <c r="F379" s="13" t="s">
        <v>15</v>
      </c>
      <c r="G379" s="13" t="s">
        <v>16</v>
      </c>
      <c r="H379" s="28" t="n">
        <v>0</v>
      </c>
      <c r="I379" s="28" t="n">
        <v>11540.58</v>
      </c>
      <c r="J379" s="28" t="n">
        <v>60</v>
      </c>
      <c r="K379" s="28" t="n">
        <v>6924.34</v>
      </c>
      <c r="L379" s="19"/>
    </row>
    <row r="380" s="20" customFormat="true" ht="39" hidden="false" customHeight="true" outlineLevel="0" collapsed="false">
      <c r="A380" s="13" t="n">
        <v>378</v>
      </c>
      <c r="B380" s="13" t="s">
        <v>408</v>
      </c>
      <c r="C380" s="28"/>
      <c r="D380" s="27" t="n">
        <v>12.83</v>
      </c>
      <c r="E380" s="13" t="s">
        <v>19</v>
      </c>
      <c r="F380" s="13" t="s">
        <v>15</v>
      </c>
      <c r="G380" s="13" t="s">
        <v>16</v>
      </c>
      <c r="H380" s="28" t="n">
        <v>0</v>
      </c>
      <c r="I380" s="28" t="n">
        <v>6772.22</v>
      </c>
      <c r="J380" s="28" t="n">
        <v>60</v>
      </c>
      <c r="K380" s="28" t="n">
        <v>4063.33</v>
      </c>
      <c r="L380" s="19"/>
    </row>
    <row r="381" s="20" customFormat="true" ht="39" hidden="false" customHeight="true" outlineLevel="0" collapsed="false">
      <c r="A381" s="13" t="n">
        <v>379</v>
      </c>
      <c r="B381" s="13" t="s">
        <v>409</v>
      </c>
      <c r="C381" s="28"/>
      <c r="D381" s="27" t="n">
        <v>27.92</v>
      </c>
      <c r="E381" s="13" t="s">
        <v>410</v>
      </c>
      <c r="F381" s="13" t="s">
        <v>15</v>
      </c>
      <c r="G381" s="13" t="s">
        <v>16</v>
      </c>
      <c r="H381" s="28" t="n">
        <v>0</v>
      </c>
      <c r="I381" s="28" t="n">
        <v>15340.3</v>
      </c>
      <c r="J381" s="28" t="n">
        <v>60</v>
      </c>
      <c r="K381" s="28" t="n">
        <v>9204.18</v>
      </c>
      <c r="L381" s="19"/>
    </row>
    <row r="382" s="20" customFormat="true" ht="39" hidden="false" customHeight="true" outlineLevel="0" collapsed="false">
      <c r="A382" s="13" t="n">
        <v>380</v>
      </c>
      <c r="B382" s="13" t="s">
        <v>411</v>
      </c>
      <c r="C382" s="28"/>
      <c r="D382" s="27" t="n">
        <v>3</v>
      </c>
      <c r="E382" s="13" t="s">
        <v>19</v>
      </c>
      <c r="F382" s="13" t="s">
        <v>15</v>
      </c>
      <c r="G382" s="13" t="s">
        <v>16</v>
      </c>
      <c r="H382" s="28" t="n">
        <v>0</v>
      </c>
      <c r="I382" s="28" t="n">
        <v>1563.12</v>
      </c>
      <c r="J382" s="28" t="n">
        <v>60</v>
      </c>
      <c r="K382" s="28" t="n">
        <v>937.87</v>
      </c>
      <c r="L382" s="19"/>
    </row>
    <row r="383" s="20" customFormat="true" ht="39" hidden="false" customHeight="true" outlineLevel="0" collapsed="false">
      <c r="A383" s="13" t="n">
        <v>381</v>
      </c>
      <c r="B383" s="13" t="s">
        <v>412</v>
      </c>
      <c r="C383" s="28"/>
      <c r="D383" s="27" t="n">
        <v>1</v>
      </c>
      <c r="E383" s="13" t="s">
        <v>413</v>
      </c>
      <c r="F383" s="13" t="s">
        <v>15</v>
      </c>
      <c r="G383" s="13" t="s">
        <v>16</v>
      </c>
      <c r="H383" s="28" t="n">
        <v>0</v>
      </c>
      <c r="I383" s="28" t="n">
        <v>521.04</v>
      </c>
      <c r="J383" s="28" t="n">
        <v>60</v>
      </c>
      <c r="K383" s="28" t="n">
        <v>312.62</v>
      </c>
      <c r="L383" s="19"/>
    </row>
    <row r="384" s="20" customFormat="true" ht="39" hidden="false" customHeight="true" outlineLevel="0" collapsed="false">
      <c r="A384" s="13" t="n">
        <v>382</v>
      </c>
      <c r="B384" s="13" t="s">
        <v>414</v>
      </c>
      <c r="C384" s="28"/>
      <c r="D384" s="27" t="n">
        <v>1</v>
      </c>
      <c r="E384" s="13" t="s">
        <v>19</v>
      </c>
      <c r="F384" s="13" t="s">
        <v>15</v>
      </c>
      <c r="G384" s="13" t="s">
        <v>16</v>
      </c>
      <c r="H384" s="28" t="n">
        <v>0</v>
      </c>
      <c r="I384" s="28" t="n">
        <v>521.04</v>
      </c>
      <c r="J384" s="28" t="n">
        <v>60</v>
      </c>
      <c r="K384" s="28" t="n">
        <v>312.62</v>
      </c>
      <c r="L384" s="19"/>
    </row>
    <row r="385" s="20" customFormat="true" ht="39" hidden="false" customHeight="true" outlineLevel="0" collapsed="false">
      <c r="A385" s="13" t="n">
        <v>383</v>
      </c>
      <c r="B385" s="13" t="s">
        <v>415</v>
      </c>
      <c r="C385" s="28"/>
      <c r="D385" s="27" t="n">
        <v>1.67</v>
      </c>
      <c r="E385" s="13" t="s">
        <v>19</v>
      </c>
      <c r="F385" s="13" t="s">
        <v>15</v>
      </c>
      <c r="G385" s="13" t="s">
        <v>16</v>
      </c>
      <c r="H385" s="28" t="n">
        <v>0</v>
      </c>
      <c r="I385" s="28" t="n">
        <v>868.4</v>
      </c>
      <c r="J385" s="28" t="n">
        <v>60</v>
      </c>
      <c r="K385" s="28" t="n">
        <v>521.04</v>
      </c>
      <c r="L385" s="19"/>
    </row>
    <row r="386" s="20" customFormat="true" ht="39" hidden="false" customHeight="true" outlineLevel="0" collapsed="false">
      <c r="A386" s="13" t="n">
        <v>384</v>
      </c>
      <c r="B386" s="13" t="s">
        <v>416</v>
      </c>
      <c r="C386" s="28"/>
      <c r="D386" s="27" t="n">
        <v>5.58</v>
      </c>
      <c r="E386" s="13" t="s">
        <v>19</v>
      </c>
      <c r="F386" s="13" t="s">
        <v>15</v>
      </c>
      <c r="G386" s="13" t="s">
        <v>16</v>
      </c>
      <c r="H386" s="28" t="n">
        <v>0</v>
      </c>
      <c r="I386" s="28" t="n">
        <v>3367.92</v>
      </c>
      <c r="J386" s="28" t="n">
        <v>60</v>
      </c>
      <c r="K386" s="28" t="n">
        <v>2020.75</v>
      </c>
      <c r="L386" s="19"/>
    </row>
    <row r="387" s="20" customFormat="true" ht="39" hidden="false" customHeight="true" outlineLevel="0" collapsed="false">
      <c r="A387" s="13" t="n">
        <v>385</v>
      </c>
      <c r="B387" s="13" t="s">
        <v>417</v>
      </c>
      <c r="C387" s="28"/>
      <c r="D387" s="27" t="n">
        <v>1.92</v>
      </c>
      <c r="E387" s="13" t="s">
        <v>19</v>
      </c>
      <c r="F387" s="13" t="s">
        <v>15</v>
      </c>
      <c r="G387" s="13" t="s">
        <v>16</v>
      </c>
      <c r="H387" s="28" t="n">
        <v>0</v>
      </c>
      <c r="I387" s="28" t="n">
        <v>992.96</v>
      </c>
      <c r="J387" s="28" t="n">
        <v>60</v>
      </c>
      <c r="K387" s="28" t="n">
        <v>595.77</v>
      </c>
      <c r="L387" s="19"/>
    </row>
    <row r="388" s="20" customFormat="true" ht="39" hidden="false" customHeight="true" outlineLevel="0" collapsed="false">
      <c r="A388" s="13" t="n">
        <v>386</v>
      </c>
      <c r="B388" s="13" t="s">
        <v>418</v>
      </c>
      <c r="C388" s="28"/>
      <c r="D388" s="27" t="n">
        <v>2</v>
      </c>
      <c r="E388" s="13" t="s">
        <v>19</v>
      </c>
      <c r="F388" s="13" t="s">
        <v>15</v>
      </c>
      <c r="G388" s="13" t="s">
        <v>16</v>
      </c>
      <c r="H388" s="28" t="n">
        <v>0</v>
      </c>
      <c r="I388" s="28" t="n">
        <v>1042.08</v>
      </c>
      <c r="J388" s="28" t="n">
        <v>60</v>
      </c>
      <c r="K388" s="28" t="n">
        <v>625.24</v>
      </c>
      <c r="L388" s="19"/>
    </row>
    <row r="389" s="20" customFormat="true" ht="39" hidden="false" customHeight="true" outlineLevel="0" collapsed="false">
      <c r="A389" s="13" t="n">
        <v>387</v>
      </c>
      <c r="B389" s="13" t="s">
        <v>419</v>
      </c>
      <c r="C389" s="28"/>
      <c r="D389" s="27" t="n">
        <v>4.42</v>
      </c>
      <c r="E389" s="13" t="s">
        <v>19</v>
      </c>
      <c r="F389" s="13" t="s">
        <v>15</v>
      </c>
      <c r="G389" s="13" t="s">
        <v>16</v>
      </c>
      <c r="H389" s="28" t="n">
        <v>0</v>
      </c>
      <c r="I389" s="28" t="n">
        <v>2291.76</v>
      </c>
      <c r="J389" s="28" t="n">
        <v>60</v>
      </c>
      <c r="K389" s="28" t="n">
        <v>1375.05</v>
      </c>
      <c r="L389" s="19"/>
    </row>
    <row r="390" s="20" customFormat="true" ht="39" hidden="false" customHeight="true" outlineLevel="0" collapsed="false">
      <c r="A390" s="13" t="n">
        <v>388</v>
      </c>
      <c r="B390" s="13" t="s">
        <v>420</v>
      </c>
      <c r="C390" s="28"/>
      <c r="D390" s="27" t="n">
        <v>6</v>
      </c>
      <c r="E390" s="13" t="s">
        <v>19</v>
      </c>
      <c r="F390" s="13" t="s">
        <v>15</v>
      </c>
      <c r="G390" s="13" t="s">
        <v>16</v>
      </c>
      <c r="H390" s="28" t="n">
        <v>0</v>
      </c>
      <c r="I390" s="28" t="n">
        <v>3126.24</v>
      </c>
      <c r="J390" s="28" t="n">
        <v>60</v>
      </c>
      <c r="K390" s="28" t="n">
        <v>1875.74</v>
      </c>
      <c r="L390" s="19"/>
    </row>
    <row r="391" s="20" customFormat="true" ht="39" hidden="false" customHeight="true" outlineLevel="0" collapsed="false">
      <c r="A391" s="13" t="n">
        <v>389</v>
      </c>
      <c r="B391" s="13" t="s">
        <v>421</v>
      </c>
      <c r="C391" s="28"/>
      <c r="D391" s="27" t="n">
        <v>10.83</v>
      </c>
      <c r="E391" s="13" t="s">
        <v>19</v>
      </c>
      <c r="F391" s="13" t="s">
        <v>15</v>
      </c>
      <c r="G391" s="13" t="s">
        <v>16</v>
      </c>
      <c r="H391" s="28" t="n">
        <v>0</v>
      </c>
      <c r="I391" s="28" t="n">
        <v>7199.32</v>
      </c>
      <c r="J391" s="28" t="n">
        <v>60</v>
      </c>
      <c r="K391" s="28" t="n">
        <v>4319.59</v>
      </c>
      <c r="L391" s="19"/>
    </row>
    <row r="392" s="20" customFormat="true" ht="39" hidden="false" customHeight="true" outlineLevel="0" collapsed="false">
      <c r="A392" s="13" t="n">
        <v>390</v>
      </c>
      <c r="B392" s="13" t="s">
        <v>422</v>
      </c>
      <c r="C392" s="28"/>
      <c r="D392" s="27" t="n">
        <v>21.25</v>
      </c>
      <c r="E392" s="13" t="s">
        <v>19</v>
      </c>
      <c r="F392" s="13" t="s">
        <v>15</v>
      </c>
      <c r="G392" s="13" t="s">
        <v>16</v>
      </c>
      <c r="H392" s="28" t="n">
        <v>0</v>
      </c>
      <c r="I392" s="28" t="n">
        <v>11181.32</v>
      </c>
      <c r="J392" s="28" t="n">
        <v>60</v>
      </c>
      <c r="K392" s="28" t="n">
        <v>6708.79</v>
      </c>
      <c r="L392" s="19"/>
    </row>
    <row r="393" s="20" customFormat="true" ht="39" hidden="false" customHeight="true" outlineLevel="0" collapsed="false">
      <c r="A393" s="13" t="n">
        <v>391</v>
      </c>
      <c r="B393" s="13" t="s">
        <v>423</v>
      </c>
      <c r="C393" s="28"/>
      <c r="D393" s="27" t="n">
        <v>6</v>
      </c>
      <c r="E393" s="13" t="s">
        <v>19</v>
      </c>
      <c r="F393" s="13" t="s">
        <v>15</v>
      </c>
      <c r="G393" s="13" t="s">
        <v>16</v>
      </c>
      <c r="H393" s="28" t="n">
        <v>0</v>
      </c>
      <c r="I393" s="28" t="n">
        <v>3126.24</v>
      </c>
      <c r="J393" s="28" t="n">
        <v>60</v>
      </c>
      <c r="K393" s="28" t="n">
        <v>1875.74</v>
      </c>
      <c r="L393" s="19"/>
    </row>
    <row r="394" s="20" customFormat="true" ht="39" hidden="false" customHeight="true" outlineLevel="0" collapsed="false">
      <c r="A394" s="13" t="n">
        <v>392</v>
      </c>
      <c r="B394" s="13" t="s">
        <v>424</v>
      </c>
      <c r="C394" s="28"/>
      <c r="D394" s="27" t="n">
        <v>1</v>
      </c>
      <c r="E394" s="13" t="s">
        <v>19</v>
      </c>
      <c r="F394" s="13" t="s">
        <v>15</v>
      </c>
      <c r="G394" s="13" t="s">
        <v>16</v>
      </c>
      <c r="H394" s="28" t="n">
        <v>0</v>
      </c>
      <c r="I394" s="28" t="n">
        <v>521.04</v>
      </c>
      <c r="J394" s="28" t="n">
        <v>60</v>
      </c>
      <c r="K394" s="28" t="n">
        <v>312.62</v>
      </c>
      <c r="L394" s="19"/>
    </row>
    <row r="395" s="20" customFormat="true" ht="39" hidden="false" customHeight="true" outlineLevel="0" collapsed="false">
      <c r="A395" s="13" t="n">
        <v>393</v>
      </c>
      <c r="B395" s="13" t="s">
        <v>425</v>
      </c>
      <c r="C395" s="28"/>
      <c r="D395" s="27" t="n">
        <v>122.92</v>
      </c>
      <c r="E395" s="13" t="s">
        <v>19</v>
      </c>
      <c r="F395" s="13" t="s">
        <v>15</v>
      </c>
      <c r="G395" s="13" t="s">
        <v>16</v>
      </c>
      <c r="H395" s="28" t="n">
        <v>0.81</v>
      </c>
      <c r="I395" s="28" t="n">
        <v>63960.9</v>
      </c>
      <c r="J395" s="28" t="n">
        <v>60</v>
      </c>
      <c r="K395" s="28" t="n">
        <v>38376.54</v>
      </c>
      <c r="L395" s="19"/>
    </row>
    <row r="396" s="20" customFormat="true" ht="39" hidden="false" customHeight="true" outlineLevel="0" collapsed="false">
      <c r="A396" s="13" t="n">
        <v>394</v>
      </c>
      <c r="B396" s="13" t="s">
        <v>426</v>
      </c>
      <c r="C396" s="28"/>
      <c r="D396" s="27" t="n">
        <v>12.42</v>
      </c>
      <c r="E396" s="13" t="s">
        <v>19</v>
      </c>
      <c r="F396" s="13" t="s">
        <v>15</v>
      </c>
      <c r="G396" s="13" t="s">
        <v>16</v>
      </c>
      <c r="H396" s="28" t="n">
        <v>0</v>
      </c>
      <c r="I396" s="28" t="n">
        <v>6552.08</v>
      </c>
      <c r="J396" s="28" t="n">
        <v>60</v>
      </c>
      <c r="K396" s="28" t="n">
        <v>3931.24</v>
      </c>
      <c r="L396" s="19"/>
    </row>
    <row r="397" s="20" customFormat="true" ht="39" hidden="false" customHeight="true" outlineLevel="0" collapsed="false">
      <c r="A397" s="13" t="n">
        <v>395</v>
      </c>
      <c r="B397" s="13" t="s">
        <v>427</v>
      </c>
      <c r="C397" s="28"/>
      <c r="D397" s="27" t="n">
        <v>20.17</v>
      </c>
      <c r="E397" s="13" t="s">
        <v>19</v>
      </c>
      <c r="F397" s="13" t="s">
        <v>15</v>
      </c>
      <c r="G397" s="13" t="s">
        <v>16</v>
      </c>
      <c r="H397" s="28" t="n">
        <v>0</v>
      </c>
      <c r="I397" s="28" t="n">
        <v>10498.14</v>
      </c>
      <c r="J397" s="28" t="n">
        <v>60</v>
      </c>
      <c r="K397" s="28" t="n">
        <v>6298.88</v>
      </c>
      <c r="L397" s="19"/>
    </row>
    <row r="398" s="20" customFormat="true" ht="39" hidden="false" customHeight="true" outlineLevel="0" collapsed="false">
      <c r="A398" s="13" t="n">
        <v>396</v>
      </c>
      <c r="B398" s="13" t="s">
        <v>428</v>
      </c>
      <c r="C398" s="28"/>
      <c r="D398" s="27" t="n">
        <v>1</v>
      </c>
      <c r="E398" s="13" t="s">
        <v>19</v>
      </c>
      <c r="F398" s="13" t="s">
        <v>15</v>
      </c>
      <c r="G398" s="13" t="s">
        <v>16</v>
      </c>
      <c r="H398" s="28" t="n">
        <v>0</v>
      </c>
      <c r="I398" s="28" t="n">
        <v>521.04</v>
      </c>
      <c r="J398" s="28" t="n">
        <v>60</v>
      </c>
      <c r="K398" s="28" t="n">
        <v>312.62</v>
      </c>
      <c r="L398" s="19"/>
    </row>
    <row r="399" s="20" customFormat="true" ht="39" hidden="false" customHeight="true" outlineLevel="0" collapsed="false">
      <c r="A399" s="13" t="n">
        <v>397</v>
      </c>
      <c r="B399" s="13" t="s">
        <v>429</v>
      </c>
      <c r="C399" s="28"/>
      <c r="D399" s="27" t="n">
        <v>1</v>
      </c>
      <c r="E399" s="13" t="s">
        <v>19</v>
      </c>
      <c r="F399" s="13" t="s">
        <v>15</v>
      </c>
      <c r="G399" s="13" t="s">
        <v>16</v>
      </c>
      <c r="H399" s="28" t="n">
        <v>0</v>
      </c>
      <c r="I399" s="28" t="n">
        <v>521.04</v>
      </c>
      <c r="J399" s="28" t="n">
        <v>60</v>
      </c>
      <c r="K399" s="28" t="n">
        <v>312.62</v>
      </c>
      <c r="L399" s="19"/>
    </row>
    <row r="400" s="20" customFormat="true" ht="39" hidden="false" customHeight="true" outlineLevel="0" collapsed="false">
      <c r="A400" s="13" t="n">
        <v>398</v>
      </c>
      <c r="B400" s="13" t="s">
        <v>430</v>
      </c>
      <c r="C400" s="28"/>
      <c r="D400" s="27" t="n">
        <v>3.58</v>
      </c>
      <c r="E400" s="13" t="s">
        <v>19</v>
      </c>
      <c r="F400" s="13" t="s">
        <v>15</v>
      </c>
      <c r="G400" s="13" t="s">
        <v>16</v>
      </c>
      <c r="H400" s="28" t="n">
        <v>0</v>
      </c>
      <c r="I400" s="28" t="n">
        <v>1855.66</v>
      </c>
      <c r="J400" s="28" t="n">
        <v>60</v>
      </c>
      <c r="K400" s="28" t="n">
        <v>1113.39</v>
      </c>
      <c r="L400" s="19"/>
    </row>
    <row r="401" s="20" customFormat="true" ht="39" hidden="false" customHeight="true" outlineLevel="0" collapsed="false">
      <c r="A401" s="13" t="n">
        <v>399</v>
      </c>
      <c r="B401" s="13" t="s">
        <v>431</v>
      </c>
      <c r="C401" s="28"/>
      <c r="D401" s="27" t="n">
        <v>3</v>
      </c>
      <c r="E401" s="13" t="s">
        <v>19</v>
      </c>
      <c r="F401" s="13" t="s">
        <v>15</v>
      </c>
      <c r="G401" s="13" t="s">
        <v>16</v>
      </c>
      <c r="H401" s="28" t="n">
        <v>0</v>
      </c>
      <c r="I401" s="28" t="n">
        <v>1563.12</v>
      </c>
      <c r="J401" s="28" t="n">
        <v>60</v>
      </c>
      <c r="K401" s="28" t="n">
        <v>937.87</v>
      </c>
      <c r="L401" s="19"/>
    </row>
    <row r="402" s="20" customFormat="true" ht="39" hidden="false" customHeight="true" outlineLevel="0" collapsed="false">
      <c r="A402" s="13" t="n">
        <v>400</v>
      </c>
      <c r="B402" s="13" t="s">
        <v>432</v>
      </c>
      <c r="C402" s="28"/>
      <c r="D402" s="27" t="n">
        <v>1</v>
      </c>
      <c r="E402" s="13" t="s">
        <v>19</v>
      </c>
      <c r="F402" s="13" t="s">
        <v>15</v>
      </c>
      <c r="G402" s="13" t="s">
        <v>16</v>
      </c>
      <c r="H402" s="28" t="n">
        <v>0</v>
      </c>
      <c r="I402" s="28" t="n">
        <v>521.04</v>
      </c>
      <c r="J402" s="28" t="n">
        <v>60</v>
      </c>
      <c r="K402" s="28" t="n">
        <v>312.62</v>
      </c>
      <c r="L402" s="19"/>
    </row>
    <row r="403" s="20" customFormat="true" ht="39" hidden="false" customHeight="true" outlineLevel="0" collapsed="false">
      <c r="A403" s="13" t="n">
        <v>401</v>
      </c>
      <c r="B403" s="13" t="s">
        <v>433</v>
      </c>
      <c r="C403" s="28"/>
      <c r="D403" s="27" t="n">
        <v>1</v>
      </c>
      <c r="E403" s="13" t="s">
        <v>434</v>
      </c>
      <c r="F403" s="13" t="s">
        <v>15</v>
      </c>
      <c r="G403" s="13" t="s">
        <v>16</v>
      </c>
      <c r="H403" s="28" t="n">
        <v>0</v>
      </c>
      <c r="I403" s="28" t="n">
        <v>521.04</v>
      </c>
      <c r="J403" s="28" t="n">
        <v>60</v>
      </c>
      <c r="K403" s="28" t="n">
        <v>312.62</v>
      </c>
      <c r="L403" s="19"/>
    </row>
    <row r="404" s="20" customFormat="true" ht="39" hidden="false" customHeight="true" outlineLevel="0" collapsed="false">
      <c r="A404" s="13" t="n">
        <v>402</v>
      </c>
      <c r="B404" s="13" t="s">
        <v>435</v>
      </c>
      <c r="C404" s="28"/>
      <c r="D404" s="27" t="n">
        <v>58.83</v>
      </c>
      <c r="E404" s="13" t="s">
        <v>19</v>
      </c>
      <c r="F404" s="13" t="s">
        <v>15</v>
      </c>
      <c r="G404" s="13" t="s">
        <v>16</v>
      </c>
      <c r="H404" s="28" t="n">
        <v>0</v>
      </c>
      <c r="I404" s="28" t="n">
        <v>30591.82</v>
      </c>
      <c r="J404" s="28" t="n">
        <v>60</v>
      </c>
      <c r="K404" s="28" t="n">
        <v>18355.09</v>
      </c>
      <c r="L404" s="19"/>
    </row>
    <row r="405" s="20" customFormat="true" ht="39" hidden="false" customHeight="true" outlineLevel="0" collapsed="false">
      <c r="A405" s="13" t="n">
        <v>403</v>
      </c>
      <c r="B405" s="13" t="s">
        <v>436</v>
      </c>
      <c r="C405" s="28"/>
      <c r="D405" s="27" t="n">
        <v>2.33</v>
      </c>
      <c r="E405" s="13" t="s">
        <v>19</v>
      </c>
      <c r="F405" s="13" t="s">
        <v>15</v>
      </c>
      <c r="G405" s="13" t="s">
        <v>16</v>
      </c>
      <c r="H405" s="28" t="n">
        <v>0</v>
      </c>
      <c r="I405" s="28" t="n">
        <v>2711</v>
      </c>
      <c r="J405" s="28" t="n">
        <v>60</v>
      </c>
      <c r="K405" s="28" t="n">
        <v>1626.6</v>
      </c>
      <c r="L405" s="19"/>
    </row>
    <row r="406" s="20" customFormat="true" ht="39" hidden="false" customHeight="true" outlineLevel="0" collapsed="false">
      <c r="A406" s="13" t="n">
        <v>404</v>
      </c>
      <c r="B406" s="13" t="s">
        <v>437</v>
      </c>
      <c r="C406" s="28"/>
      <c r="D406" s="27" t="n">
        <v>7.83</v>
      </c>
      <c r="E406" s="13" t="s">
        <v>19</v>
      </c>
      <c r="F406" s="13" t="s">
        <v>15</v>
      </c>
      <c r="G406" s="13" t="s">
        <v>16</v>
      </c>
      <c r="H406" s="28" t="n">
        <v>0</v>
      </c>
      <c r="I406" s="28" t="n">
        <v>4081.48</v>
      </c>
      <c r="J406" s="28" t="n">
        <v>60</v>
      </c>
      <c r="K406" s="28" t="n">
        <v>2448.88</v>
      </c>
      <c r="L406" s="19"/>
    </row>
    <row r="407" s="20" customFormat="true" ht="39" hidden="false" customHeight="true" outlineLevel="0" collapsed="false">
      <c r="A407" s="13" t="n">
        <v>405</v>
      </c>
      <c r="B407" s="13" t="s">
        <v>438</v>
      </c>
      <c r="C407" s="28"/>
      <c r="D407" s="27" t="n">
        <v>585.5</v>
      </c>
      <c r="E407" s="13" t="s">
        <v>77</v>
      </c>
      <c r="F407" s="13" t="s">
        <v>15</v>
      </c>
      <c r="G407" s="13" t="s">
        <v>16</v>
      </c>
      <c r="H407" s="28" t="n">
        <v>1.71</v>
      </c>
      <c r="I407" s="28" t="n">
        <v>309783.32</v>
      </c>
      <c r="J407" s="28" t="n">
        <v>30</v>
      </c>
      <c r="K407" s="28" t="n">
        <v>92934.99</v>
      </c>
      <c r="L407" s="19"/>
    </row>
    <row r="408" s="20" customFormat="true" ht="39" hidden="false" customHeight="true" outlineLevel="0" collapsed="false">
      <c r="A408" s="13" t="n">
        <v>406</v>
      </c>
      <c r="B408" s="13" t="s">
        <v>439</v>
      </c>
      <c r="C408" s="28"/>
      <c r="D408" s="27" t="n">
        <v>25.33</v>
      </c>
      <c r="E408" s="13" t="s">
        <v>19</v>
      </c>
      <c r="F408" s="13" t="s">
        <v>15</v>
      </c>
      <c r="G408" s="13" t="s">
        <v>16</v>
      </c>
      <c r="H408" s="28" t="n">
        <v>0</v>
      </c>
      <c r="I408" s="28" t="n">
        <v>13586.84</v>
      </c>
      <c r="J408" s="28" t="n">
        <v>60</v>
      </c>
      <c r="K408" s="28" t="n">
        <v>8152.1</v>
      </c>
      <c r="L408" s="19"/>
    </row>
    <row r="409" s="20" customFormat="true" ht="39" hidden="false" customHeight="true" outlineLevel="0" collapsed="false">
      <c r="A409" s="13" t="n">
        <v>407</v>
      </c>
      <c r="B409" s="13" t="s">
        <v>440</v>
      </c>
      <c r="C409" s="28"/>
      <c r="D409" s="27" t="n">
        <v>18.75</v>
      </c>
      <c r="E409" s="13" t="s">
        <v>413</v>
      </c>
      <c r="F409" s="13" t="s">
        <v>15</v>
      </c>
      <c r="G409" s="13" t="s">
        <v>16</v>
      </c>
      <c r="H409" s="28" t="n">
        <v>0</v>
      </c>
      <c r="I409" s="28" t="n">
        <v>9737.2</v>
      </c>
      <c r="J409" s="28" t="n">
        <v>60</v>
      </c>
      <c r="K409" s="28" t="n">
        <v>5842.32</v>
      </c>
      <c r="L409" s="19"/>
    </row>
    <row r="410" s="20" customFormat="true" ht="39" hidden="false" customHeight="true" outlineLevel="0" collapsed="false">
      <c r="A410" s="13" t="n">
        <v>408</v>
      </c>
      <c r="B410" s="13" t="s">
        <v>441</v>
      </c>
      <c r="C410" s="28"/>
      <c r="D410" s="27" t="n">
        <v>39.92</v>
      </c>
      <c r="E410" s="13" t="s">
        <v>19</v>
      </c>
      <c r="F410" s="13" t="s">
        <v>15</v>
      </c>
      <c r="G410" s="13" t="s">
        <v>16</v>
      </c>
      <c r="H410" s="28" t="n">
        <v>0</v>
      </c>
      <c r="I410" s="28" t="n">
        <v>20786.78</v>
      </c>
      <c r="J410" s="28" t="n">
        <v>60</v>
      </c>
      <c r="K410" s="28" t="n">
        <v>12472.06</v>
      </c>
      <c r="L410" s="19"/>
    </row>
    <row r="411" s="20" customFormat="true" ht="39" hidden="false" customHeight="true" outlineLevel="0" collapsed="false">
      <c r="A411" s="13" t="n">
        <v>409</v>
      </c>
      <c r="B411" s="13" t="s">
        <v>442</v>
      </c>
      <c r="C411" s="28"/>
      <c r="D411" s="27" t="n">
        <v>89.92</v>
      </c>
      <c r="E411" s="13" t="s">
        <v>19</v>
      </c>
      <c r="F411" s="13" t="s">
        <v>15</v>
      </c>
      <c r="G411" s="13" t="s">
        <v>16</v>
      </c>
      <c r="H411" s="28" t="n">
        <v>0</v>
      </c>
      <c r="I411" s="28" t="n">
        <v>46732.38</v>
      </c>
      <c r="J411" s="28" t="n">
        <v>60</v>
      </c>
      <c r="K411" s="28" t="n">
        <v>28039.42</v>
      </c>
      <c r="L411" s="19"/>
    </row>
    <row r="412" s="20" customFormat="true" ht="39" hidden="false" customHeight="true" outlineLevel="0" collapsed="false">
      <c r="A412" s="13" t="n">
        <v>410</v>
      </c>
      <c r="B412" s="13" t="s">
        <v>443</v>
      </c>
      <c r="C412" s="28"/>
      <c r="D412" s="27" t="n">
        <v>1.67</v>
      </c>
      <c r="E412" s="13" t="s">
        <v>19</v>
      </c>
      <c r="F412" s="13" t="s">
        <v>15</v>
      </c>
      <c r="G412" s="13" t="s">
        <v>16</v>
      </c>
      <c r="H412" s="28" t="n">
        <v>0</v>
      </c>
      <c r="I412" s="28" t="n">
        <v>868.4</v>
      </c>
      <c r="J412" s="28" t="n">
        <v>60</v>
      </c>
      <c r="K412" s="28" t="n">
        <v>521.04</v>
      </c>
      <c r="L412" s="19"/>
    </row>
    <row r="413" s="20" customFormat="true" ht="39" hidden="false" customHeight="true" outlineLevel="0" collapsed="false">
      <c r="A413" s="13" t="n">
        <v>411</v>
      </c>
      <c r="B413" s="13" t="s">
        <v>444</v>
      </c>
      <c r="C413" s="28"/>
      <c r="D413" s="27" t="n">
        <v>4</v>
      </c>
      <c r="E413" s="13" t="s">
        <v>77</v>
      </c>
      <c r="F413" s="13" t="s">
        <v>15</v>
      </c>
      <c r="G413" s="13" t="s">
        <v>16</v>
      </c>
      <c r="H413" s="28" t="n">
        <v>0</v>
      </c>
      <c r="I413" s="28" t="n">
        <v>2559.12</v>
      </c>
      <c r="J413" s="28" t="n">
        <v>30</v>
      </c>
      <c r="K413" s="28" t="n">
        <v>767.73</v>
      </c>
      <c r="L413" s="19"/>
    </row>
    <row r="414" s="20" customFormat="true" ht="39" hidden="false" customHeight="true" outlineLevel="0" collapsed="false">
      <c r="A414" s="13" t="n">
        <v>412</v>
      </c>
      <c r="B414" s="13" t="s">
        <v>445</v>
      </c>
      <c r="C414" s="28"/>
      <c r="D414" s="27" t="n">
        <v>1</v>
      </c>
      <c r="E414" s="13" t="s">
        <v>19</v>
      </c>
      <c r="F414" s="13" t="s">
        <v>15</v>
      </c>
      <c r="G414" s="13" t="s">
        <v>16</v>
      </c>
      <c r="H414" s="28" t="n">
        <v>0</v>
      </c>
      <c r="I414" s="28" t="n">
        <v>521.04</v>
      </c>
      <c r="J414" s="28" t="n">
        <v>60</v>
      </c>
      <c r="K414" s="28" t="n">
        <v>312.62</v>
      </c>
      <c r="L414" s="19"/>
    </row>
    <row r="415" s="20" customFormat="true" ht="39" hidden="false" customHeight="true" outlineLevel="0" collapsed="false">
      <c r="A415" s="13" t="n">
        <v>413</v>
      </c>
      <c r="B415" s="13" t="s">
        <v>446</v>
      </c>
      <c r="C415" s="28"/>
      <c r="D415" s="27" t="n">
        <v>2</v>
      </c>
      <c r="E415" s="13" t="s">
        <v>19</v>
      </c>
      <c r="F415" s="13" t="s">
        <v>15</v>
      </c>
      <c r="G415" s="13" t="s">
        <v>16</v>
      </c>
      <c r="H415" s="28" t="n">
        <v>0</v>
      </c>
      <c r="I415" s="28" t="n">
        <v>1042.08</v>
      </c>
      <c r="J415" s="28" t="n">
        <v>60</v>
      </c>
      <c r="K415" s="28" t="n">
        <v>625.24</v>
      </c>
      <c r="L415" s="19"/>
    </row>
    <row r="416" s="20" customFormat="true" ht="39" hidden="false" customHeight="true" outlineLevel="0" collapsed="false">
      <c r="A416" s="13" t="n">
        <v>414</v>
      </c>
      <c r="B416" s="13" t="s">
        <v>447</v>
      </c>
      <c r="C416" s="28"/>
      <c r="D416" s="27" t="n">
        <v>28.33</v>
      </c>
      <c r="E416" s="13" t="s">
        <v>19</v>
      </c>
      <c r="F416" s="13" t="s">
        <v>15</v>
      </c>
      <c r="G416" s="13" t="s">
        <v>16</v>
      </c>
      <c r="H416" s="28" t="n">
        <v>0</v>
      </c>
      <c r="I416" s="28" t="n">
        <v>14717.2</v>
      </c>
      <c r="J416" s="28" t="n">
        <v>60</v>
      </c>
      <c r="K416" s="28" t="n">
        <v>8830.32</v>
      </c>
      <c r="L416" s="19"/>
    </row>
    <row r="417" s="20" customFormat="true" ht="39" hidden="false" customHeight="true" outlineLevel="0" collapsed="false">
      <c r="A417" s="13" t="n">
        <v>415</v>
      </c>
      <c r="B417" s="13" t="s">
        <v>448</v>
      </c>
      <c r="C417" s="28"/>
      <c r="D417" s="27" t="n">
        <v>1</v>
      </c>
      <c r="E417" s="13" t="s">
        <v>19</v>
      </c>
      <c r="F417" s="13" t="s">
        <v>15</v>
      </c>
      <c r="G417" s="13" t="s">
        <v>16</v>
      </c>
      <c r="H417" s="28" t="n">
        <v>0</v>
      </c>
      <c r="I417" s="28" t="n">
        <v>521.04</v>
      </c>
      <c r="J417" s="28" t="n">
        <v>60</v>
      </c>
      <c r="K417" s="28" t="n">
        <v>312.62</v>
      </c>
      <c r="L417" s="19"/>
    </row>
    <row r="418" s="20" customFormat="true" ht="39" hidden="false" customHeight="true" outlineLevel="0" collapsed="false">
      <c r="A418" s="13" t="n">
        <v>416</v>
      </c>
      <c r="B418" s="13" t="s">
        <v>449</v>
      </c>
      <c r="C418" s="28"/>
      <c r="D418" s="27" t="n">
        <v>7.83</v>
      </c>
      <c r="E418" s="13" t="s">
        <v>19</v>
      </c>
      <c r="F418" s="13" t="s">
        <v>15</v>
      </c>
      <c r="G418" s="13" t="s">
        <v>16</v>
      </c>
      <c r="H418" s="28" t="n">
        <v>0</v>
      </c>
      <c r="I418" s="28" t="n">
        <v>4079.58</v>
      </c>
      <c r="J418" s="28" t="n">
        <v>60</v>
      </c>
      <c r="K418" s="28" t="n">
        <v>2447.74</v>
      </c>
      <c r="L418" s="19"/>
    </row>
    <row r="419" s="20" customFormat="true" ht="39" hidden="false" customHeight="true" outlineLevel="0" collapsed="false">
      <c r="A419" s="13" t="n">
        <v>417</v>
      </c>
      <c r="B419" s="13" t="s">
        <v>450</v>
      </c>
      <c r="C419" s="28"/>
      <c r="D419" s="27" t="n">
        <v>15.67</v>
      </c>
      <c r="E419" s="13" t="s">
        <v>19</v>
      </c>
      <c r="F419" s="13" t="s">
        <v>15</v>
      </c>
      <c r="G419" s="13" t="s">
        <v>16</v>
      </c>
      <c r="H419" s="28" t="n">
        <v>0</v>
      </c>
      <c r="I419" s="28" t="n">
        <v>8358.32</v>
      </c>
      <c r="J419" s="28" t="n">
        <v>60</v>
      </c>
      <c r="K419" s="28" t="n">
        <v>5014.99</v>
      </c>
      <c r="L419" s="19"/>
    </row>
    <row r="420" s="20" customFormat="true" ht="39" hidden="false" customHeight="true" outlineLevel="0" collapsed="false">
      <c r="A420" s="13" t="n">
        <v>418</v>
      </c>
      <c r="B420" s="13" t="s">
        <v>451</v>
      </c>
      <c r="C420" s="28"/>
      <c r="D420" s="27" t="n">
        <v>3.5</v>
      </c>
      <c r="E420" s="13" t="s">
        <v>19</v>
      </c>
      <c r="F420" s="13" t="s">
        <v>15</v>
      </c>
      <c r="G420" s="13" t="s">
        <v>16</v>
      </c>
      <c r="H420" s="28" t="n">
        <v>0</v>
      </c>
      <c r="I420" s="28" t="n">
        <v>1823.64</v>
      </c>
      <c r="J420" s="28" t="n">
        <v>60</v>
      </c>
      <c r="K420" s="28" t="n">
        <v>1094.18</v>
      </c>
      <c r="L420" s="19"/>
    </row>
    <row r="421" s="20" customFormat="true" ht="39" hidden="false" customHeight="true" outlineLevel="0" collapsed="false">
      <c r="A421" s="13" t="n">
        <v>419</v>
      </c>
      <c r="B421" s="13" t="s">
        <v>452</v>
      </c>
      <c r="C421" s="28"/>
      <c r="D421" s="27" t="n">
        <v>84.17</v>
      </c>
      <c r="E421" s="13" t="s">
        <v>19</v>
      </c>
      <c r="F421" s="13" t="s">
        <v>15</v>
      </c>
      <c r="G421" s="13" t="s">
        <v>16</v>
      </c>
      <c r="H421" s="28" t="n">
        <v>0</v>
      </c>
      <c r="I421" s="28" t="n">
        <v>55622.02</v>
      </c>
      <c r="J421" s="28" t="n">
        <v>60</v>
      </c>
      <c r="K421" s="28" t="n">
        <v>33373.21</v>
      </c>
      <c r="L421" s="19"/>
    </row>
    <row r="422" s="20" customFormat="true" ht="39" hidden="false" customHeight="true" outlineLevel="0" collapsed="false">
      <c r="A422" s="13" t="n">
        <v>420</v>
      </c>
      <c r="B422" s="13" t="s">
        <v>453</v>
      </c>
      <c r="C422" s="28"/>
      <c r="D422" s="27" t="n">
        <v>15</v>
      </c>
      <c r="E422" s="13" t="s">
        <v>19</v>
      </c>
      <c r="F422" s="13" t="s">
        <v>15</v>
      </c>
      <c r="G422" s="13" t="s">
        <v>16</v>
      </c>
      <c r="H422" s="28" t="n">
        <v>0</v>
      </c>
      <c r="I422" s="28" t="n">
        <v>16424.52</v>
      </c>
      <c r="J422" s="28" t="n">
        <v>60</v>
      </c>
      <c r="K422" s="28" t="n">
        <v>9854.71</v>
      </c>
      <c r="L422" s="19"/>
    </row>
    <row r="423" s="20" customFormat="true" ht="39" hidden="false" customHeight="true" outlineLevel="0" collapsed="false">
      <c r="A423" s="13" t="n">
        <v>421</v>
      </c>
      <c r="B423" s="13" t="s">
        <v>454</v>
      </c>
      <c r="C423" s="28"/>
      <c r="D423" s="27" t="n">
        <v>1</v>
      </c>
      <c r="E423" s="13" t="s">
        <v>19</v>
      </c>
      <c r="F423" s="13" t="s">
        <v>15</v>
      </c>
      <c r="G423" s="13" t="s">
        <v>16</v>
      </c>
      <c r="H423" s="28" t="n">
        <v>0</v>
      </c>
      <c r="I423" s="28" t="n">
        <v>521.04</v>
      </c>
      <c r="J423" s="28" t="n">
        <v>60</v>
      </c>
      <c r="K423" s="28" t="n">
        <v>312.62</v>
      </c>
      <c r="L423" s="19"/>
    </row>
    <row r="424" s="20" customFormat="true" ht="39" hidden="false" customHeight="true" outlineLevel="0" collapsed="false">
      <c r="A424" s="13" t="n">
        <v>422</v>
      </c>
      <c r="B424" s="13" t="s">
        <v>455</v>
      </c>
      <c r="C424" s="28"/>
      <c r="D424" s="27" t="n">
        <v>19</v>
      </c>
      <c r="E424" s="13" t="s">
        <v>19</v>
      </c>
      <c r="F424" s="13" t="s">
        <v>15</v>
      </c>
      <c r="G424" s="13" t="s">
        <v>16</v>
      </c>
      <c r="H424" s="28" t="n">
        <v>0</v>
      </c>
      <c r="I424" s="28" t="n">
        <v>9876.96</v>
      </c>
      <c r="J424" s="28" t="n">
        <v>60</v>
      </c>
      <c r="K424" s="28" t="n">
        <v>5926.17</v>
      </c>
      <c r="L424" s="19"/>
    </row>
    <row r="425" s="20" customFormat="true" ht="39" hidden="false" customHeight="true" outlineLevel="0" collapsed="false">
      <c r="A425" s="13" t="n">
        <v>423</v>
      </c>
      <c r="B425" s="13" t="s">
        <v>456</v>
      </c>
      <c r="C425" s="28"/>
      <c r="D425" s="27" t="n">
        <v>17.83</v>
      </c>
      <c r="E425" s="13" t="s">
        <v>19</v>
      </c>
      <c r="F425" s="13" t="s">
        <v>15</v>
      </c>
      <c r="G425" s="13" t="s">
        <v>16</v>
      </c>
      <c r="H425" s="28" t="n">
        <v>0</v>
      </c>
      <c r="I425" s="28" t="n">
        <v>9280.48</v>
      </c>
      <c r="J425" s="28" t="n">
        <v>60</v>
      </c>
      <c r="K425" s="28" t="n">
        <v>5568.28</v>
      </c>
      <c r="L425" s="19"/>
    </row>
    <row r="426" s="20" customFormat="true" ht="39" hidden="false" customHeight="true" outlineLevel="0" collapsed="false">
      <c r="A426" s="13" t="n">
        <v>424</v>
      </c>
      <c r="B426" s="13" t="s">
        <v>457</v>
      </c>
      <c r="C426" s="28"/>
      <c r="D426" s="27" t="n">
        <v>1</v>
      </c>
      <c r="E426" s="13" t="s">
        <v>19</v>
      </c>
      <c r="F426" s="13" t="s">
        <v>15</v>
      </c>
      <c r="G426" s="13" t="s">
        <v>16</v>
      </c>
      <c r="H426" s="28" t="n">
        <v>0</v>
      </c>
      <c r="I426" s="28" t="n">
        <v>521.04</v>
      </c>
      <c r="J426" s="28" t="n">
        <v>60</v>
      </c>
      <c r="K426" s="28" t="n">
        <v>312.62</v>
      </c>
      <c r="L426" s="19"/>
    </row>
    <row r="427" s="20" customFormat="true" ht="39" hidden="false" customHeight="true" outlineLevel="0" collapsed="false">
      <c r="A427" s="13" t="n">
        <v>425</v>
      </c>
      <c r="B427" s="13" t="s">
        <v>458</v>
      </c>
      <c r="C427" s="28"/>
      <c r="D427" s="27" t="n">
        <v>3</v>
      </c>
      <c r="E427" s="13" t="s">
        <v>19</v>
      </c>
      <c r="F427" s="13" t="s">
        <v>15</v>
      </c>
      <c r="G427" s="13" t="s">
        <v>16</v>
      </c>
      <c r="H427" s="28" t="n">
        <v>0</v>
      </c>
      <c r="I427" s="28" t="n">
        <v>1563.12</v>
      </c>
      <c r="J427" s="28" t="n">
        <v>60</v>
      </c>
      <c r="K427" s="28" t="n">
        <v>937.87</v>
      </c>
      <c r="L427" s="19"/>
    </row>
    <row r="428" s="20" customFormat="true" ht="39" hidden="false" customHeight="true" outlineLevel="0" collapsed="false">
      <c r="A428" s="13" t="n">
        <v>426</v>
      </c>
      <c r="B428" s="13" t="s">
        <v>459</v>
      </c>
      <c r="C428" s="28"/>
      <c r="D428" s="27" t="n">
        <v>14</v>
      </c>
      <c r="E428" s="13" t="s">
        <v>19</v>
      </c>
      <c r="F428" s="13" t="s">
        <v>15</v>
      </c>
      <c r="G428" s="13" t="s">
        <v>16</v>
      </c>
      <c r="H428" s="28" t="n">
        <v>0</v>
      </c>
      <c r="I428" s="28" t="n">
        <v>19173.48</v>
      </c>
      <c r="J428" s="28" t="n">
        <v>60</v>
      </c>
      <c r="K428" s="28" t="n">
        <v>11504.08</v>
      </c>
      <c r="L428" s="19"/>
    </row>
    <row r="429" s="20" customFormat="true" ht="39" hidden="false" customHeight="true" outlineLevel="0" collapsed="false">
      <c r="A429" s="13" t="n">
        <v>427</v>
      </c>
      <c r="B429" s="13" t="s">
        <v>460</v>
      </c>
      <c r="C429" s="28"/>
      <c r="D429" s="27" t="n">
        <v>14.92</v>
      </c>
      <c r="E429" s="13" t="s">
        <v>19</v>
      </c>
      <c r="F429" s="13" t="s">
        <v>15</v>
      </c>
      <c r="G429" s="13" t="s">
        <v>16</v>
      </c>
      <c r="H429" s="28" t="n">
        <v>0</v>
      </c>
      <c r="I429" s="28" t="n">
        <v>7692.38</v>
      </c>
      <c r="J429" s="28" t="n">
        <v>60</v>
      </c>
      <c r="K429" s="28" t="n">
        <v>4615.42</v>
      </c>
      <c r="L429" s="19"/>
    </row>
    <row r="430" s="20" customFormat="true" ht="39" hidden="false" customHeight="true" outlineLevel="0" collapsed="false">
      <c r="A430" s="13" t="n">
        <v>428</v>
      </c>
      <c r="B430" s="13" t="s">
        <v>461</v>
      </c>
      <c r="C430" s="28"/>
      <c r="D430" s="27" t="n">
        <v>45.08</v>
      </c>
      <c r="E430" s="13" t="s">
        <v>19</v>
      </c>
      <c r="F430" s="13" t="s">
        <v>15</v>
      </c>
      <c r="G430" s="13" t="s">
        <v>16</v>
      </c>
      <c r="H430" s="28" t="n">
        <v>0</v>
      </c>
      <c r="I430" s="28" t="n">
        <v>41859.85</v>
      </c>
      <c r="J430" s="28" t="n">
        <v>60</v>
      </c>
      <c r="K430" s="28" t="n">
        <v>25115.91</v>
      </c>
      <c r="L430" s="19"/>
    </row>
    <row r="431" s="20" customFormat="true" ht="39" hidden="false" customHeight="true" outlineLevel="0" collapsed="false">
      <c r="A431" s="13" t="n">
        <v>429</v>
      </c>
      <c r="B431" s="13" t="s">
        <v>462</v>
      </c>
      <c r="C431" s="28"/>
      <c r="D431" s="27" t="n">
        <v>9.75</v>
      </c>
      <c r="E431" s="13" t="s">
        <v>19</v>
      </c>
      <c r="F431" s="13" t="s">
        <v>15</v>
      </c>
      <c r="G431" s="13" t="s">
        <v>16</v>
      </c>
      <c r="H431" s="28" t="n">
        <v>0</v>
      </c>
      <c r="I431" s="28" t="n">
        <v>5070.64</v>
      </c>
      <c r="J431" s="28" t="n">
        <v>60</v>
      </c>
      <c r="K431" s="28" t="n">
        <v>3042.38</v>
      </c>
      <c r="L431" s="19"/>
    </row>
    <row r="432" s="20" customFormat="true" ht="39" hidden="false" customHeight="true" outlineLevel="0" collapsed="false">
      <c r="A432" s="13" t="n">
        <v>430</v>
      </c>
      <c r="B432" s="13" t="s">
        <v>463</v>
      </c>
      <c r="C432" s="28"/>
      <c r="D432" s="27" t="n">
        <v>44.08</v>
      </c>
      <c r="E432" s="13" t="s">
        <v>19</v>
      </c>
      <c r="F432" s="13" t="s">
        <v>15</v>
      </c>
      <c r="G432" s="13" t="s">
        <v>16</v>
      </c>
      <c r="H432" s="28" t="n">
        <v>2.27</v>
      </c>
      <c r="I432" s="28" t="n">
        <v>22841.88</v>
      </c>
      <c r="J432" s="28" t="n">
        <v>60</v>
      </c>
      <c r="K432" s="28" t="n">
        <v>13705.12</v>
      </c>
      <c r="L432" s="19"/>
    </row>
    <row r="433" s="20" customFormat="true" ht="39" hidden="false" customHeight="true" outlineLevel="0" collapsed="false">
      <c r="A433" s="13" t="n">
        <v>431</v>
      </c>
      <c r="B433" s="13" t="s">
        <v>464</v>
      </c>
      <c r="C433" s="28"/>
      <c r="D433" s="27" t="n">
        <v>9.58</v>
      </c>
      <c r="E433" s="13" t="s">
        <v>19</v>
      </c>
      <c r="F433" s="13" t="s">
        <v>15</v>
      </c>
      <c r="G433" s="13" t="s">
        <v>16</v>
      </c>
      <c r="H433" s="28" t="n">
        <v>0</v>
      </c>
      <c r="I433" s="28" t="n">
        <v>4974.3</v>
      </c>
      <c r="J433" s="28" t="n">
        <v>60</v>
      </c>
      <c r="K433" s="28" t="n">
        <v>2984.58</v>
      </c>
      <c r="L433" s="19"/>
    </row>
    <row r="434" s="20" customFormat="true" ht="39" hidden="false" customHeight="true" outlineLevel="0" collapsed="false">
      <c r="A434" s="13" t="n">
        <v>432</v>
      </c>
      <c r="B434" s="13" t="s">
        <v>465</v>
      </c>
      <c r="C434" s="28"/>
      <c r="D434" s="27" t="n">
        <v>230.08</v>
      </c>
      <c r="E434" s="13" t="s">
        <v>19</v>
      </c>
      <c r="F434" s="13" t="s">
        <v>15</v>
      </c>
      <c r="G434" s="13" t="s">
        <v>16</v>
      </c>
      <c r="H434" s="28" t="n">
        <v>1.74</v>
      </c>
      <c r="I434" s="28" t="n">
        <v>148784.38</v>
      </c>
      <c r="J434" s="28" t="n">
        <v>60</v>
      </c>
      <c r="K434" s="28" t="n">
        <v>89270.62</v>
      </c>
      <c r="L434" s="19"/>
    </row>
    <row r="435" s="20" customFormat="true" ht="39" hidden="false" customHeight="true" outlineLevel="0" collapsed="false">
      <c r="A435" s="13" t="n">
        <v>433</v>
      </c>
      <c r="B435" s="13" t="s">
        <v>466</v>
      </c>
      <c r="C435" s="28"/>
      <c r="D435" s="27" t="n">
        <v>44.92</v>
      </c>
      <c r="E435" s="13" t="s">
        <v>19</v>
      </c>
      <c r="F435" s="13" t="s">
        <v>15</v>
      </c>
      <c r="G435" s="13" t="s">
        <v>16</v>
      </c>
      <c r="H435" s="28" t="n">
        <v>0</v>
      </c>
      <c r="I435" s="28" t="n">
        <v>34774.29</v>
      </c>
      <c r="J435" s="28" t="n">
        <v>60</v>
      </c>
      <c r="K435" s="28" t="n">
        <v>20864.57</v>
      </c>
      <c r="L435" s="19"/>
    </row>
    <row r="436" s="20" customFormat="true" ht="39" hidden="false" customHeight="true" outlineLevel="0" collapsed="false">
      <c r="A436" s="13" t="n">
        <v>434</v>
      </c>
      <c r="B436" s="13" t="s">
        <v>467</v>
      </c>
      <c r="C436" s="28"/>
      <c r="D436" s="27" t="n">
        <v>2.83</v>
      </c>
      <c r="E436" s="13" t="s">
        <v>19</v>
      </c>
      <c r="F436" s="13" t="s">
        <v>15</v>
      </c>
      <c r="G436" s="13" t="s">
        <v>16</v>
      </c>
      <c r="H436" s="28" t="n">
        <v>0</v>
      </c>
      <c r="I436" s="28" t="n">
        <v>2006.04</v>
      </c>
      <c r="J436" s="28" t="n">
        <v>60</v>
      </c>
      <c r="K436" s="28" t="n">
        <v>1203.62</v>
      </c>
      <c r="L436" s="19"/>
    </row>
    <row r="437" s="20" customFormat="true" ht="39" hidden="false" customHeight="true" outlineLevel="0" collapsed="false">
      <c r="A437" s="13" t="n">
        <v>435</v>
      </c>
      <c r="B437" s="13" t="s">
        <v>468</v>
      </c>
      <c r="C437" s="28"/>
      <c r="D437" s="27" t="n">
        <v>8.92</v>
      </c>
      <c r="E437" s="13" t="s">
        <v>19</v>
      </c>
      <c r="F437" s="13" t="s">
        <v>15</v>
      </c>
      <c r="G437" s="13" t="s">
        <v>16</v>
      </c>
      <c r="H437" s="28" t="n">
        <v>0</v>
      </c>
      <c r="I437" s="28" t="n">
        <v>4626.94</v>
      </c>
      <c r="J437" s="28" t="n">
        <v>60</v>
      </c>
      <c r="K437" s="28" t="n">
        <v>2776.16</v>
      </c>
      <c r="L437" s="19"/>
    </row>
    <row r="438" s="20" customFormat="true" ht="39" hidden="false" customHeight="true" outlineLevel="0" collapsed="false">
      <c r="A438" s="13" t="n">
        <v>436</v>
      </c>
      <c r="B438" s="13" t="s">
        <v>469</v>
      </c>
      <c r="C438" s="28"/>
      <c r="D438" s="27" t="n">
        <v>410.92</v>
      </c>
      <c r="E438" s="13" t="s">
        <v>19</v>
      </c>
      <c r="F438" s="13" t="s">
        <v>15</v>
      </c>
      <c r="G438" s="13" t="s">
        <v>16</v>
      </c>
      <c r="H438" s="28" t="n">
        <v>0</v>
      </c>
      <c r="I438" s="28" t="n">
        <v>641784.96</v>
      </c>
      <c r="J438" s="28" t="n">
        <v>60</v>
      </c>
      <c r="K438" s="28" t="n">
        <v>385070.97</v>
      </c>
      <c r="L438" s="19"/>
    </row>
    <row r="439" s="20" customFormat="true" ht="39" hidden="false" customHeight="true" outlineLevel="0" collapsed="false">
      <c r="A439" s="13" t="n">
        <v>437</v>
      </c>
      <c r="B439" s="13" t="s">
        <v>470</v>
      </c>
      <c r="C439" s="28"/>
      <c r="D439" s="27" t="n">
        <v>2.17</v>
      </c>
      <c r="E439" s="13" t="s">
        <v>19</v>
      </c>
      <c r="F439" s="13" t="s">
        <v>15</v>
      </c>
      <c r="G439" s="13" t="s">
        <v>16</v>
      </c>
      <c r="H439" s="28" t="n">
        <v>0</v>
      </c>
      <c r="I439" s="28" t="n">
        <v>1125.12</v>
      </c>
      <c r="J439" s="28" t="n">
        <v>60</v>
      </c>
      <c r="K439" s="28" t="n">
        <v>675.07</v>
      </c>
      <c r="L439" s="19"/>
    </row>
    <row r="440" s="20" customFormat="true" ht="39" hidden="false" customHeight="true" outlineLevel="0" collapsed="false">
      <c r="A440" s="13" t="n">
        <v>438</v>
      </c>
      <c r="B440" s="13" t="s">
        <v>471</v>
      </c>
      <c r="C440" s="28"/>
      <c r="D440" s="27" t="n">
        <v>2.67</v>
      </c>
      <c r="E440" s="13" t="s">
        <v>19</v>
      </c>
      <c r="F440" s="13" t="s">
        <v>15</v>
      </c>
      <c r="G440" s="13" t="s">
        <v>16</v>
      </c>
      <c r="H440" s="28" t="n">
        <v>0</v>
      </c>
      <c r="I440" s="28" t="n">
        <v>1374.24</v>
      </c>
      <c r="J440" s="28" t="n">
        <v>60</v>
      </c>
      <c r="K440" s="28" t="n">
        <v>824.54</v>
      </c>
      <c r="L440" s="19"/>
    </row>
    <row r="441" s="20" customFormat="true" ht="39" hidden="false" customHeight="true" outlineLevel="0" collapsed="false">
      <c r="A441" s="13" t="n">
        <v>439</v>
      </c>
      <c r="B441" s="13" t="s">
        <v>472</v>
      </c>
      <c r="C441" s="28"/>
      <c r="D441" s="27" t="n">
        <v>29</v>
      </c>
      <c r="E441" s="13" t="s">
        <v>19</v>
      </c>
      <c r="F441" s="13" t="s">
        <v>15</v>
      </c>
      <c r="G441" s="13" t="s">
        <v>16</v>
      </c>
      <c r="H441" s="28" t="n">
        <v>0</v>
      </c>
      <c r="I441" s="28" t="n">
        <v>15072.16</v>
      </c>
      <c r="J441" s="28" t="n">
        <v>60</v>
      </c>
      <c r="K441" s="28" t="n">
        <v>9043.29</v>
      </c>
      <c r="L441" s="19"/>
    </row>
    <row r="442" s="20" customFormat="true" ht="39" hidden="false" customHeight="true" outlineLevel="0" collapsed="false">
      <c r="A442" s="13" t="n">
        <v>440</v>
      </c>
      <c r="B442" s="13" t="s">
        <v>473</v>
      </c>
      <c r="C442" s="28"/>
      <c r="D442" s="27" t="n">
        <v>5</v>
      </c>
      <c r="E442" s="13" t="s">
        <v>19</v>
      </c>
      <c r="F442" s="13" t="s">
        <v>15</v>
      </c>
      <c r="G442" s="13" t="s">
        <v>16</v>
      </c>
      <c r="H442" s="28" t="n">
        <v>0</v>
      </c>
      <c r="I442" s="28" t="n">
        <v>2605.2</v>
      </c>
      <c r="J442" s="28" t="n">
        <v>60</v>
      </c>
      <c r="K442" s="28" t="n">
        <v>1563.12</v>
      </c>
      <c r="L442" s="19"/>
    </row>
    <row r="443" s="20" customFormat="true" ht="39" hidden="false" customHeight="true" outlineLevel="0" collapsed="false">
      <c r="A443" s="13" t="n">
        <v>441</v>
      </c>
      <c r="B443" s="13" t="s">
        <v>474</v>
      </c>
      <c r="C443" s="28"/>
      <c r="D443" s="27" t="n">
        <v>7.5</v>
      </c>
      <c r="E443" s="13" t="s">
        <v>19</v>
      </c>
      <c r="F443" s="13" t="s">
        <v>15</v>
      </c>
      <c r="G443" s="13" t="s">
        <v>16</v>
      </c>
      <c r="H443" s="28" t="n">
        <v>0</v>
      </c>
      <c r="I443" s="28" t="n">
        <v>4744.32</v>
      </c>
      <c r="J443" s="28" t="n">
        <v>60</v>
      </c>
      <c r="K443" s="28" t="n">
        <v>2846.59</v>
      </c>
      <c r="L443" s="19"/>
    </row>
    <row r="444" s="20" customFormat="true" ht="39" hidden="false" customHeight="true" outlineLevel="0" collapsed="false">
      <c r="A444" s="13" t="n">
        <v>442</v>
      </c>
      <c r="B444" s="13" t="s">
        <v>475</v>
      </c>
      <c r="C444" s="28"/>
      <c r="D444" s="27" t="n">
        <v>3.5</v>
      </c>
      <c r="E444" s="13" t="s">
        <v>19</v>
      </c>
      <c r="F444" s="13" t="s">
        <v>15</v>
      </c>
      <c r="G444" s="13" t="s">
        <v>16</v>
      </c>
      <c r="H444" s="28" t="n">
        <v>0</v>
      </c>
      <c r="I444" s="28" t="n">
        <v>1823.64</v>
      </c>
      <c r="J444" s="28" t="n">
        <v>60</v>
      </c>
      <c r="K444" s="28" t="n">
        <v>1094.18</v>
      </c>
      <c r="L444" s="19"/>
    </row>
    <row r="445" s="20" customFormat="true" ht="39" hidden="false" customHeight="true" outlineLevel="0" collapsed="false">
      <c r="A445" s="13" t="n">
        <v>443</v>
      </c>
      <c r="B445" s="13" t="s">
        <v>476</v>
      </c>
      <c r="C445" s="28"/>
      <c r="D445" s="27" t="n">
        <v>21.58</v>
      </c>
      <c r="E445" s="13" t="s">
        <v>19</v>
      </c>
      <c r="F445" s="13" t="s">
        <v>15</v>
      </c>
      <c r="G445" s="13" t="s">
        <v>16</v>
      </c>
      <c r="H445" s="28" t="n">
        <v>4.63</v>
      </c>
      <c r="I445" s="28" t="n">
        <v>13387.56</v>
      </c>
      <c r="J445" s="28" t="n">
        <v>60</v>
      </c>
      <c r="K445" s="28" t="n">
        <v>8032.53</v>
      </c>
      <c r="L445" s="19"/>
    </row>
    <row r="446" s="20" customFormat="true" ht="39" hidden="false" customHeight="true" outlineLevel="0" collapsed="false">
      <c r="A446" s="13" t="n">
        <v>444</v>
      </c>
      <c r="B446" s="13" t="s">
        <v>477</v>
      </c>
      <c r="C446" s="28"/>
      <c r="D446" s="27" t="n">
        <v>5.58</v>
      </c>
      <c r="E446" s="13" t="s">
        <v>19</v>
      </c>
      <c r="F446" s="13" t="s">
        <v>15</v>
      </c>
      <c r="G446" s="13" t="s">
        <v>16</v>
      </c>
      <c r="H446" s="28" t="n">
        <v>0</v>
      </c>
      <c r="I446" s="28" t="n">
        <v>2907.24</v>
      </c>
      <c r="J446" s="28" t="n">
        <v>60</v>
      </c>
      <c r="K446" s="28" t="n">
        <v>1744.34</v>
      </c>
      <c r="L446" s="19"/>
    </row>
    <row r="447" s="20" customFormat="true" ht="39" hidden="false" customHeight="true" outlineLevel="0" collapsed="false">
      <c r="A447" s="13" t="n">
        <v>445</v>
      </c>
      <c r="B447" s="13" t="s">
        <v>478</v>
      </c>
      <c r="C447" s="28"/>
      <c r="D447" s="27" t="n">
        <v>4</v>
      </c>
      <c r="E447" s="13" t="s">
        <v>19</v>
      </c>
      <c r="F447" s="13" t="s">
        <v>15</v>
      </c>
      <c r="G447" s="13" t="s">
        <v>16</v>
      </c>
      <c r="H447" s="28" t="n">
        <v>0</v>
      </c>
      <c r="I447" s="28" t="n">
        <v>2084.16</v>
      </c>
      <c r="J447" s="28" t="n">
        <v>60</v>
      </c>
      <c r="K447" s="28" t="n">
        <v>1250.49</v>
      </c>
      <c r="L447" s="19"/>
    </row>
    <row r="448" s="20" customFormat="true" ht="39" hidden="false" customHeight="true" outlineLevel="0" collapsed="false">
      <c r="A448" s="13" t="n">
        <v>446</v>
      </c>
      <c r="B448" s="13" t="s">
        <v>479</v>
      </c>
      <c r="C448" s="28"/>
      <c r="D448" s="27" t="n">
        <v>1</v>
      </c>
      <c r="E448" s="13" t="s">
        <v>19</v>
      </c>
      <c r="F448" s="13" t="s">
        <v>15</v>
      </c>
      <c r="G448" s="13" t="s">
        <v>16</v>
      </c>
      <c r="H448" s="28" t="n">
        <v>0</v>
      </c>
      <c r="I448" s="28" t="n">
        <v>521.04</v>
      </c>
      <c r="J448" s="28" t="n">
        <v>60</v>
      </c>
      <c r="K448" s="28" t="n">
        <v>312.62</v>
      </c>
      <c r="L448" s="19"/>
    </row>
    <row r="449" s="20" customFormat="true" ht="39" hidden="false" customHeight="true" outlineLevel="0" collapsed="false">
      <c r="A449" s="13" t="n">
        <v>447</v>
      </c>
      <c r="B449" s="13" t="s">
        <v>480</v>
      </c>
      <c r="C449" s="28"/>
      <c r="D449" s="27" t="n">
        <v>2</v>
      </c>
      <c r="E449" s="13" t="s">
        <v>19</v>
      </c>
      <c r="F449" s="13" t="s">
        <v>15</v>
      </c>
      <c r="G449" s="13" t="s">
        <v>16</v>
      </c>
      <c r="H449" s="28" t="n">
        <v>0</v>
      </c>
      <c r="I449" s="28" t="n">
        <v>1042.08</v>
      </c>
      <c r="J449" s="28" t="n">
        <v>60</v>
      </c>
      <c r="K449" s="28" t="n">
        <v>625.24</v>
      </c>
      <c r="L449" s="19"/>
    </row>
    <row r="450" s="20" customFormat="true" ht="39" hidden="false" customHeight="true" outlineLevel="0" collapsed="false">
      <c r="A450" s="13" t="n">
        <v>448</v>
      </c>
      <c r="B450" s="13" t="s">
        <v>481</v>
      </c>
      <c r="C450" s="28"/>
      <c r="D450" s="27" t="n">
        <v>2.33</v>
      </c>
      <c r="E450" s="13" t="s">
        <v>19</v>
      </c>
      <c r="F450" s="13" t="s">
        <v>15</v>
      </c>
      <c r="G450" s="13" t="s">
        <v>16</v>
      </c>
      <c r="H450" s="28" t="n">
        <v>0</v>
      </c>
      <c r="I450" s="28" t="n">
        <v>1215.76</v>
      </c>
      <c r="J450" s="28" t="n">
        <v>60</v>
      </c>
      <c r="K450" s="28" t="n">
        <v>729.45</v>
      </c>
      <c r="L450" s="19"/>
    </row>
    <row r="451" s="20" customFormat="true" ht="39" hidden="false" customHeight="true" outlineLevel="0" collapsed="false">
      <c r="A451" s="13" t="n">
        <v>449</v>
      </c>
      <c r="B451" s="13" t="s">
        <v>482</v>
      </c>
      <c r="C451" s="28"/>
      <c r="D451" s="27" t="n">
        <v>2</v>
      </c>
      <c r="E451" s="13" t="s">
        <v>19</v>
      </c>
      <c r="F451" s="13" t="s">
        <v>15</v>
      </c>
      <c r="G451" s="13" t="s">
        <v>16</v>
      </c>
      <c r="H451" s="28" t="n">
        <v>0</v>
      </c>
      <c r="I451" s="28" t="n">
        <v>1042.08</v>
      </c>
      <c r="J451" s="28" t="n">
        <v>60</v>
      </c>
      <c r="K451" s="28" t="n">
        <v>625.24</v>
      </c>
      <c r="L451" s="19"/>
    </row>
    <row r="452" s="20" customFormat="true" ht="39" hidden="false" customHeight="true" outlineLevel="0" collapsed="false">
      <c r="A452" s="13" t="n">
        <v>450</v>
      </c>
      <c r="B452" s="13" t="s">
        <v>483</v>
      </c>
      <c r="C452" s="28"/>
      <c r="D452" s="27" t="n">
        <v>1</v>
      </c>
      <c r="E452" s="13" t="s">
        <v>19</v>
      </c>
      <c r="F452" s="13" t="s">
        <v>15</v>
      </c>
      <c r="G452" s="13" t="s">
        <v>16</v>
      </c>
      <c r="H452" s="28" t="n">
        <v>0</v>
      </c>
      <c r="I452" s="28" t="n">
        <v>521.04</v>
      </c>
      <c r="J452" s="28" t="n">
        <v>60</v>
      </c>
      <c r="K452" s="28" t="n">
        <v>312.62</v>
      </c>
      <c r="L452" s="19"/>
    </row>
    <row r="453" s="20" customFormat="true" ht="39" hidden="false" customHeight="true" outlineLevel="0" collapsed="false">
      <c r="A453" s="13" t="n">
        <v>451</v>
      </c>
      <c r="B453" s="13" t="s">
        <v>484</v>
      </c>
      <c r="C453" s="28"/>
      <c r="D453" s="27" t="n">
        <v>5.83</v>
      </c>
      <c r="E453" s="13" t="s">
        <v>19</v>
      </c>
      <c r="F453" s="13" t="s">
        <v>15</v>
      </c>
      <c r="G453" s="13" t="s">
        <v>16</v>
      </c>
      <c r="H453" s="28" t="n">
        <v>17.15</v>
      </c>
      <c r="I453" s="28" t="n">
        <v>3035.6</v>
      </c>
      <c r="J453" s="28" t="n">
        <v>60</v>
      </c>
      <c r="K453" s="28" t="n">
        <v>1821.36</v>
      </c>
      <c r="L453" s="19"/>
    </row>
    <row r="454" s="20" customFormat="true" ht="39" hidden="false" customHeight="true" outlineLevel="0" collapsed="false">
      <c r="A454" s="13" t="n">
        <v>452</v>
      </c>
      <c r="B454" s="13" t="s">
        <v>485</v>
      </c>
      <c r="C454" s="28"/>
      <c r="D454" s="27" t="n">
        <v>12.42</v>
      </c>
      <c r="E454" s="13" t="s">
        <v>19</v>
      </c>
      <c r="F454" s="13" t="s">
        <v>15</v>
      </c>
      <c r="G454" s="13" t="s">
        <v>16</v>
      </c>
      <c r="H454" s="28" t="n">
        <v>0</v>
      </c>
      <c r="I454" s="28" t="n">
        <v>6543.74</v>
      </c>
      <c r="J454" s="28" t="n">
        <v>60</v>
      </c>
      <c r="K454" s="28" t="n">
        <v>3926.24</v>
      </c>
      <c r="L454" s="19"/>
    </row>
    <row r="455" s="20" customFormat="true" ht="39" hidden="false" customHeight="true" outlineLevel="0" collapsed="false">
      <c r="A455" s="13" t="n">
        <v>453</v>
      </c>
      <c r="B455" s="13" t="s">
        <v>486</v>
      </c>
      <c r="C455" s="28"/>
      <c r="D455" s="27" t="n">
        <v>2.5</v>
      </c>
      <c r="E455" s="13" t="s">
        <v>19</v>
      </c>
      <c r="F455" s="13" t="s">
        <v>15</v>
      </c>
      <c r="G455" s="13" t="s">
        <v>16</v>
      </c>
      <c r="H455" s="28" t="n">
        <v>0</v>
      </c>
      <c r="I455" s="28" t="n">
        <v>1302.6</v>
      </c>
      <c r="J455" s="28" t="n">
        <v>60</v>
      </c>
      <c r="K455" s="28" t="n">
        <v>781.56</v>
      </c>
      <c r="L455" s="19"/>
    </row>
    <row r="456" s="20" customFormat="true" ht="39" hidden="false" customHeight="true" outlineLevel="0" collapsed="false">
      <c r="A456" s="13" t="n">
        <v>454</v>
      </c>
      <c r="B456" s="13" t="s">
        <v>487</v>
      </c>
      <c r="C456" s="28"/>
      <c r="D456" s="27" t="n">
        <v>1</v>
      </c>
      <c r="E456" s="13" t="s">
        <v>19</v>
      </c>
      <c r="F456" s="13" t="s">
        <v>15</v>
      </c>
      <c r="G456" s="13" t="s">
        <v>16</v>
      </c>
      <c r="H456" s="28" t="n">
        <v>0</v>
      </c>
      <c r="I456" s="28" t="n">
        <v>521.04</v>
      </c>
      <c r="J456" s="28" t="n">
        <v>60</v>
      </c>
      <c r="K456" s="28" t="n">
        <v>312.62</v>
      </c>
      <c r="L456" s="19"/>
    </row>
    <row r="457" s="20" customFormat="true" ht="39" hidden="false" customHeight="true" outlineLevel="0" collapsed="false">
      <c r="A457" s="13" t="n">
        <v>455</v>
      </c>
      <c r="B457" s="13" t="s">
        <v>488</v>
      </c>
      <c r="C457" s="28"/>
      <c r="D457" s="27" t="n">
        <v>4.67</v>
      </c>
      <c r="E457" s="13" t="s">
        <v>19</v>
      </c>
      <c r="F457" s="13" t="s">
        <v>15</v>
      </c>
      <c r="G457" s="13" t="s">
        <v>16</v>
      </c>
      <c r="H457" s="28" t="n">
        <v>0</v>
      </c>
      <c r="I457" s="28" t="n">
        <v>2607.08</v>
      </c>
      <c r="J457" s="28" t="n">
        <v>60</v>
      </c>
      <c r="K457" s="28" t="n">
        <v>1564.24</v>
      </c>
      <c r="L457" s="19"/>
    </row>
    <row r="458" s="20" customFormat="true" ht="39" hidden="false" customHeight="true" outlineLevel="0" collapsed="false">
      <c r="A458" s="13" t="n">
        <v>456</v>
      </c>
      <c r="B458" s="13" t="s">
        <v>489</v>
      </c>
      <c r="C458" s="28"/>
      <c r="D458" s="27" t="n">
        <v>6.67</v>
      </c>
      <c r="E458" s="13" t="s">
        <v>19</v>
      </c>
      <c r="F458" s="13" t="s">
        <v>15</v>
      </c>
      <c r="G458" s="13" t="s">
        <v>16</v>
      </c>
      <c r="H458" s="28" t="n">
        <v>0</v>
      </c>
      <c r="I458" s="28" t="n">
        <v>3460.3</v>
      </c>
      <c r="J458" s="28" t="n">
        <v>60</v>
      </c>
      <c r="K458" s="28" t="n">
        <v>2076.18</v>
      </c>
      <c r="L458" s="19"/>
    </row>
    <row r="459" s="20" customFormat="true" ht="39" hidden="false" customHeight="true" outlineLevel="0" collapsed="false">
      <c r="A459" s="13" t="n">
        <v>457</v>
      </c>
      <c r="B459" s="13" t="s">
        <v>490</v>
      </c>
      <c r="C459" s="28"/>
      <c r="D459" s="27" t="n">
        <v>3</v>
      </c>
      <c r="E459" s="13" t="s">
        <v>413</v>
      </c>
      <c r="F459" s="13" t="s">
        <v>15</v>
      </c>
      <c r="G459" s="13" t="s">
        <v>16</v>
      </c>
      <c r="H459" s="28" t="n">
        <v>0</v>
      </c>
      <c r="I459" s="28" t="n">
        <v>1563.12</v>
      </c>
      <c r="J459" s="28" t="n">
        <v>60</v>
      </c>
      <c r="K459" s="28" t="n">
        <v>937.87</v>
      </c>
      <c r="L459" s="19"/>
    </row>
    <row r="460" s="20" customFormat="true" ht="39" hidden="false" customHeight="true" outlineLevel="0" collapsed="false">
      <c r="A460" s="13" t="n">
        <v>458</v>
      </c>
      <c r="B460" s="13" t="s">
        <v>491</v>
      </c>
      <c r="C460" s="28"/>
      <c r="D460" s="27" t="n">
        <v>1</v>
      </c>
      <c r="E460" s="13" t="s">
        <v>19</v>
      </c>
      <c r="F460" s="13" t="s">
        <v>15</v>
      </c>
      <c r="G460" s="13" t="s">
        <v>16</v>
      </c>
      <c r="H460" s="28" t="n">
        <v>0</v>
      </c>
      <c r="I460" s="28" t="n">
        <v>521.04</v>
      </c>
      <c r="J460" s="28" t="n">
        <v>60</v>
      </c>
      <c r="K460" s="28" t="n">
        <v>312.62</v>
      </c>
      <c r="L460" s="19"/>
    </row>
    <row r="461" s="20" customFormat="true" ht="39" hidden="false" customHeight="true" outlineLevel="0" collapsed="false">
      <c r="A461" s="13" t="n">
        <v>459</v>
      </c>
      <c r="B461" s="13" t="s">
        <v>492</v>
      </c>
      <c r="C461" s="28"/>
      <c r="D461" s="27" t="n">
        <v>6</v>
      </c>
      <c r="E461" s="13" t="s">
        <v>19</v>
      </c>
      <c r="F461" s="13" t="s">
        <v>15</v>
      </c>
      <c r="G461" s="13" t="s">
        <v>16</v>
      </c>
      <c r="H461" s="28" t="n">
        <v>0</v>
      </c>
      <c r="I461" s="28" t="n">
        <v>3126.24</v>
      </c>
      <c r="J461" s="28" t="n">
        <v>60</v>
      </c>
      <c r="K461" s="28" t="n">
        <v>1875.74</v>
      </c>
      <c r="L461" s="19"/>
    </row>
    <row r="462" s="20" customFormat="true" ht="39" hidden="false" customHeight="true" outlineLevel="0" collapsed="false">
      <c r="A462" s="13" t="n">
        <v>460</v>
      </c>
      <c r="B462" s="13" t="s">
        <v>493</v>
      </c>
      <c r="C462" s="28"/>
      <c r="D462" s="27" t="n">
        <v>1.75</v>
      </c>
      <c r="E462" s="13" t="s">
        <v>19</v>
      </c>
      <c r="F462" s="13" t="s">
        <v>15</v>
      </c>
      <c r="G462" s="13" t="s">
        <v>16</v>
      </c>
      <c r="H462" s="28" t="n">
        <v>0</v>
      </c>
      <c r="I462" s="28" t="n">
        <v>894.72</v>
      </c>
      <c r="J462" s="28" t="n">
        <v>60</v>
      </c>
      <c r="K462" s="28" t="n">
        <v>536.83</v>
      </c>
      <c r="L462" s="19"/>
    </row>
    <row r="463" s="20" customFormat="true" ht="39" hidden="false" customHeight="true" outlineLevel="0" collapsed="false">
      <c r="A463" s="13" t="n">
        <v>461</v>
      </c>
      <c r="B463" s="13" t="s">
        <v>494</v>
      </c>
      <c r="C463" s="28"/>
      <c r="D463" s="27" t="n">
        <v>3.08</v>
      </c>
      <c r="E463" s="13" t="s">
        <v>19</v>
      </c>
      <c r="F463" s="13" t="s">
        <v>15</v>
      </c>
      <c r="G463" s="13" t="s">
        <v>16</v>
      </c>
      <c r="H463" s="28" t="n">
        <v>0</v>
      </c>
      <c r="I463" s="28" t="n">
        <v>1604.64</v>
      </c>
      <c r="J463" s="28" t="n">
        <v>60</v>
      </c>
      <c r="K463" s="28" t="n">
        <v>962.78</v>
      </c>
      <c r="L463" s="19"/>
    </row>
    <row r="464" s="20" customFormat="true" ht="39" hidden="false" customHeight="true" outlineLevel="0" collapsed="false">
      <c r="A464" s="13" t="n">
        <v>462</v>
      </c>
      <c r="B464" s="13" t="s">
        <v>495</v>
      </c>
      <c r="C464" s="28"/>
      <c r="D464" s="27" t="n">
        <v>16.42</v>
      </c>
      <c r="E464" s="13" t="s">
        <v>19</v>
      </c>
      <c r="F464" s="13" t="s">
        <v>15</v>
      </c>
      <c r="G464" s="13" t="s">
        <v>16</v>
      </c>
      <c r="H464" s="28" t="n">
        <v>0</v>
      </c>
      <c r="I464" s="28" t="n">
        <v>8506.24</v>
      </c>
      <c r="J464" s="28" t="n">
        <v>60</v>
      </c>
      <c r="K464" s="28" t="n">
        <v>5103.74</v>
      </c>
      <c r="L464" s="19"/>
    </row>
    <row r="465" s="20" customFormat="true" ht="39" hidden="false" customHeight="true" outlineLevel="0" collapsed="false">
      <c r="A465" s="13" t="n">
        <v>463</v>
      </c>
      <c r="B465" s="13" t="s">
        <v>496</v>
      </c>
      <c r="C465" s="28"/>
      <c r="D465" s="27" t="n">
        <v>59</v>
      </c>
      <c r="E465" s="13" t="s">
        <v>19</v>
      </c>
      <c r="F465" s="13" t="s">
        <v>15</v>
      </c>
      <c r="G465" s="13" t="s">
        <v>16</v>
      </c>
      <c r="H465" s="28" t="n">
        <v>0</v>
      </c>
      <c r="I465" s="28" t="n">
        <v>31086.54</v>
      </c>
      <c r="J465" s="28" t="n">
        <v>60</v>
      </c>
      <c r="K465" s="28" t="n">
        <v>18651.92</v>
      </c>
      <c r="L465" s="19"/>
    </row>
    <row r="466" s="20" customFormat="true" ht="39" hidden="false" customHeight="true" outlineLevel="0" collapsed="false">
      <c r="A466" s="13" t="n">
        <v>464</v>
      </c>
      <c r="B466" s="13" t="s">
        <v>497</v>
      </c>
      <c r="C466" s="28"/>
      <c r="D466" s="27" t="n">
        <v>20.67</v>
      </c>
      <c r="E466" s="13" t="s">
        <v>19</v>
      </c>
      <c r="F466" s="13" t="s">
        <v>15</v>
      </c>
      <c r="G466" s="13" t="s">
        <v>16</v>
      </c>
      <c r="H466" s="28" t="n">
        <v>0</v>
      </c>
      <c r="I466" s="28" t="n">
        <v>10754.86</v>
      </c>
      <c r="J466" s="28" t="n">
        <v>60</v>
      </c>
      <c r="K466" s="28" t="n">
        <v>6452.91</v>
      </c>
      <c r="L466" s="19"/>
    </row>
    <row r="467" s="20" customFormat="true" ht="39" hidden="false" customHeight="true" outlineLevel="0" collapsed="false">
      <c r="A467" s="13" t="n">
        <v>465</v>
      </c>
      <c r="B467" s="13" t="s">
        <v>498</v>
      </c>
      <c r="C467" s="28"/>
      <c r="D467" s="27" t="n">
        <v>1</v>
      </c>
      <c r="E467" s="13" t="s">
        <v>19</v>
      </c>
      <c r="F467" s="13" t="s">
        <v>15</v>
      </c>
      <c r="G467" s="13" t="s">
        <v>16</v>
      </c>
      <c r="H467" s="28" t="n">
        <v>0</v>
      </c>
      <c r="I467" s="28" t="n">
        <v>521.04</v>
      </c>
      <c r="J467" s="28" t="n">
        <v>60</v>
      </c>
      <c r="K467" s="28" t="n">
        <v>312.62</v>
      </c>
      <c r="L467" s="19"/>
    </row>
    <row r="468" s="20" customFormat="true" ht="39" hidden="false" customHeight="true" outlineLevel="0" collapsed="false">
      <c r="A468" s="13" t="n">
        <v>466</v>
      </c>
      <c r="B468" s="13" t="s">
        <v>499</v>
      </c>
      <c r="C468" s="28"/>
      <c r="D468" s="27" t="n">
        <v>1</v>
      </c>
      <c r="E468" s="13" t="s">
        <v>19</v>
      </c>
      <c r="F468" s="13" t="s">
        <v>15</v>
      </c>
      <c r="G468" s="13" t="s">
        <v>16</v>
      </c>
      <c r="H468" s="28" t="n">
        <v>0</v>
      </c>
      <c r="I468" s="28" t="n">
        <v>521.04</v>
      </c>
      <c r="J468" s="28" t="n">
        <v>60</v>
      </c>
      <c r="K468" s="28" t="n">
        <v>312.62</v>
      </c>
      <c r="L468" s="19"/>
    </row>
    <row r="469" s="20" customFormat="true" ht="39" hidden="false" customHeight="true" outlineLevel="0" collapsed="false">
      <c r="A469" s="13" t="n">
        <v>467</v>
      </c>
      <c r="B469" s="13" t="s">
        <v>500</v>
      </c>
      <c r="C469" s="28"/>
      <c r="D469" s="27" t="n">
        <v>1</v>
      </c>
      <c r="E469" s="13" t="s">
        <v>19</v>
      </c>
      <c r="F469" s="13" t="s">
        <v>15</v>
      </c>
      <c r="G469" s="13" t="s">
        <v>16</v>
      </c>
      <c r="H469" s="28" t="n">
        <v>0</v>
      </c>
      <c r="I469" s="28" t="n">
        <v>521.04</v>
      </c>
      <c r="J469" s="28" t="n">
        <v>60</v>
      </c>
      <c r="K469" s="28" t="n">
        <v>312.62</v>
      </c>
      <c r="L469" s="19"/>
    </row>
    <row r="470" s="20" customFormat="true" ht="39" hidden="false" customHeight="true" outlineLevel="0" collapsed="false">
      <c r="A470" s="13" t="n">
        <v>468</v>
      </c>
      <c r="B470" s="13" t="s">
        <v>501</v>
      </c>
      <c r="C470" s="28"/>
      <c r="D470" s="27" t="n">
        <v>1</v>
      </c>
      <c r="E470" s="13" t="s">
        <v>19</v>
      </c>
      <c r="F470" s="13" t="s">
        <v>15</v>
      </c>
      <c r="G470" s="13" t="s">
        <v>16</v>
      </c>
      <c r="H470" s="28" t="n">
        <v>0</v>
      </c>
      <c r="I470" s="28" t="n">
        <v>521.04</v>
      </c>
      <c r="J470" s="28" t="n">
        <v>60</v>
      </c>
      <c r="K470" s="28" t="n">
        <v>312.62</v>
      </c>
      <c r="L470" s="19"/>
    </row>
    <row r="471" s="20" customFormat="true" ht="39" hidden="false" customHeight="true" outlineLevel="0" collapsed="false">
      <c r="A471" s="13" t="n">
        <v>469</v>
      </c>
      <c r="B471" s="13" t="s">
        <v>502</v>
      </c>
      <c r="C471" s="28"/>
      <c r="D471" s="27" t="n">
        <v>2</v>
      </c>
      <c r="E471" s="13" t="s">
        <v>19</v>
      </c>
      <c r="F471" s="13" t="s">
        <v>15</v>
      </c>
      <c r="G471" s="13" t="s">
        <v>16</v>
      </c>
      <c r="H471" s="28" t="n">
        <v>0</v>
      </c>
      <c r="I471" s="28" t="n">
        <v>1042.08</v>
      </c>
      <c r="J471" s="28" t="n">
        <v>60</v>
      </c>
      <c r="K471" s="28" t="n">
        <v>625.24</v>
      </c>
      <c r="L471" s="19"/>
    </row>
    <row r="472" s="20" customFormat="true" ht="39" hidden="false" customHeight="true" outlineLevel="0" collapsed="false">
      <c r="A472" s="13" t="n">
        <v>470</v>
      </c>
      <c r="B472" s="13" t="s">
        <v>503</v>
      </c>
      <c r="C472" s="28"/>
      <c r="D472" s="27" t="n">
        <v>2</v>
      </c>
      <c r="E472" s="13" t="s">
        <v>19</v>
      </c>
      <c r="F472" s="13" t="s">
        <v>15</v>
      </c>
      <c r="G472" s="13" t="s">
        <v>16</v>
      </c>
      <c r="H472" s="28" t="n">
        <v>0</v>
      </c>
      <c r="I472" s="28" t="n">
        <v>1042.08</v>
      </c>
      <c r="J472" s="28" t="n">
        <v>60</v>
      </c>
      <c r="K472" s="28" t="n">
        <v>625.24</v>
      </c>
      <c r="L472" s="19"/>
    </row>
    <row r="473" s="20" customFormat="true" ht="39" hidden="false" customHeight="true" outlineLevel="0" collapsed="false">
      <c r="A473" s="13" t="n">
        <v>471</v>
      </c>
      <c r="B473" s="13" t="s">
        <v>504</v>
      </c>
      <c r="C473" s="28"/>
      <c r="D473" s="27" t="n">
        <v>5</v>
      </c>
      <c r="E473" s="13" t="s">
        <v>19</v>
      </c>
      <c r="F473" s="13" t="s">
        <v>15</v>
      </c>
      <c r="G473" s="13" t="s">
        <v>16</v>
      </c>
      <c r="H473" s="28" t="n">
        <v>0</v>
      </c>
      <c r="I473" s="28" t="n">
        <v>2605.2</v>
      </c>
      <c r="J473" s="28" t="n">
        <v>60</v>
      </c>
      <c r="K473" s="28" t="n">
        <v>1563.12</v>
      </c>
      <c r="L473" s="19"/>
    </row>
    <row r="474" s="20" customFormat="true" ht="39" hidden="false" customHeight="true" outlineLevel="0" collapsed="false">
      <c r="A474" s="13" t="n">
        <v>472</v>
      </c>
      <c r="B474" s="13" t="s">
        <v>505</v>
      </c>
      <c r="C474" s="28"/>
      <c r="D474" s="27" t="n">
        <v>9</v>
      </c>
      <c r="E474" s="13" t="s">
        <v>19</v>
      </c>
      <c r="F474" s="13" t="s">
        <v>15</v>
      </c>
      <c r="G474" s="13" t="s">
        <v>16</v>
      </c>
      <c r="H474" s="28" t="n">
        <v>0</v>
      </c>
      <c r="I474" s="28" t="n">
        <v>4689.36</v>
      </c>
      <c r="J474" s="28" t="n">
        <v>60</v>
      </c>
      <c r="K474" s="28" t="n">
        <v>2813.61</v>
      </c>
      <c r="L474" s="19"/>
    </row>
    <row r="475" s="20" customFormat="true" ht="39" hidden="false" customHeight="true" outlineLevel="0" collapsed="false">
      <c r="A475" s="13" t="n">
        <v>473</v>
      </c>
      <c r="B475" s="13" t="s">
        <v>506</v>
      </c>
      <c r="C475" s="28"/>
      <c r="D475" s="27" t="n">
        <v>14.58</v>
      </c>
      <c r="E475" s="13" t="s">
        <v>19</v>
      </c>
      <c r="F475" s="13" t="s">
        <v>15</v>
      </c>
      <c r="G475" s="13" t="s">
        <v>16</v>
      </c>
      <c r="H475" s="28" t="n">
        <v>0</v>
      </c>
      <c r="I475" s="28" t="n">
        <v>7598.5</v>
      </c>
      <c r="J475" s="28" t="n">
        <v>60</v>
      </c>
      <c r="K475" s="28" t="n">
        <v>4559.1</v>
      </c>
      <c r="L475" s="19"/>
    </row>
    <row r="476" s="20" customFormat="true" ht="39" hidden="false" customHeight="true" outlineLevel="0" collapsed="false">
      <c r="A476" s="13" t="n">
        <v>474</v>
      </c>
      <c r="B476" s="13" t="s">
        <v>507</v>
      </c>
      <c r="C476" s="28"/>
      <c r="D476" s="27" t="n">
        <v>23.67</v>
      </c>
      <c r="E476" s="13" t="s">
        <v>19</v>
      </c>
      <c r="F476" s="13" t="s">
        <v>15</v>
      </c>
      <c r="G476" s="13" t="s">
        <v>16</v>
      </c>
      <c r="H476" s="28" t="n">
        <v>0</v>
      </c>
      <c r="I476" s="28" t="n">
        <v>12291.38</v>
      </c>
      <c r="J476" s="28" t="n">
        <v>60</v>
      </c>
      <c r="K476" s="28" t="n">
        <v>7374.82</v>
      </c>
      <c r="L476" s="19"/>
    </row>
    <row r="477" s="20" customFormat="true" ht="39" hidden="false" customHeight="true" outlineLevel="0" collapsed="false">
      <c r="A477" s="13" t="n">
        <v>475</v>
      </c>
      <c r="B477" s="13" t="s">
        <v>508</v>
      </c>
      <c r="C477" s="28"/>
      <c r="D477" s="27" t="n">
        <v>3.75</v>
      </c>
      <c r="E477" s="13" t="s">
        <v>19</v>
      </c>
      <c r="F477" s="13" t="s">
        <v>15</v>
      </c>
      <c r="G477" s="13" t="s">
        <v>16</v>
      </c>
      <c r="H477" s="28" t="n">
        <v>0</v>
      </c>
      <c r="I477" s="28" t="n">
        <v>1953.9</v>
      </c>
      <c r="J477" s="28" t="n">
        <v>60</v>
      </c>
      <c r="K477" s="28" t="n">
        <v>1172.34</v>
      </c>
      <c r="L477" s="19"/>
    </row>
    <row r="478" s="20" customFormat="true" ht="39" hidden="false" customHeight="true" outlineLevel="0" collapsed="false">
      <c r="A478" s="13" t="n">
        <v>476</v>
      </c>
      <c r="B478" s="13" t="s">
        <v>509</v>
      </c>
      <c r="C478" s="28"/>
      <c r="D478" s="27" t="n">
        <v>20</v>
      </c>
      <c r="E478" s="13" t="s">
        <v>19</v>
      </c>
      <c r="F478" s="13" t="s">
        <v>15</v>
      </c>
      <c r="G478" s="13" t="s">
        <v>16</v>
      </c>
      <c r="H478" s="28" t="n">
        <v>0</v>
      </c>
      <c r="I478" s="28" t="n">
        <v>19309.28</v>
      </c>
      <c r="J478" s="28" t="n">
        <v>60</v>
      </c>
      <c r="K478" s="28" t="n">
        <v>11585.56</v>
      </c>
      <c r="L478" s="19"/>
    </row>
    <row r="479" s="20" customFormat="true" ht="39" hidden="false" customHeight="true" outlineLevel="0" collapsed="false">
      <c r="A479" s="13" t="n">
        <v>477</v>
      </c>
      <c r="B479" s="13" t="s">
        <v>510</v>
      </c>
      <c r="C479" s="28"/>
      <c r="D479" s="27" t="n">
        <v>13.08</v>
      </c>
      <c r="E479" s="13" t="s">
        <v>19</v>
      </c>
      <c r="F479" s="13" t="s">
        <v>15</v>
      </c>
      <c r="G479" s="13" t="s">
        <v>16</v>
      </c>
      <c r="H479" s="28" t="n">
        <v>0</v>
      </c>
      <c r="I479" s="28" t="n">
        <v>9152.6</v>
      </c>
      <c r="J479" s="28" t="n">
        <v>60</v>
      </c>
      <c r="K479" s="28" t="n">
        <v>5491.56</v>
      </c>
      <c r="L479" s="19"/>
    </row>
    <row r="480" s="20" customFormat="true" ht="39" hidden="false" customHeight="true" outlineLevel="0" collapsed="false">
      <c r="A480" s="13" t="n">
        <v>478</v>
      </c>
      <c r="B480" s="13" t="s">
        <v>511</v>
      </c>
      <c r="C480" s="28"/>
      <c r="D480" s="27" t="n">
        <v>7.75</v>
      </c>
      <c r="E480" s="13" t="s">
        <v>19</v>
      </c>
      <c r="F480" s="13" t="s">
        <v>15</v>
      </c>
      <c r="G480" s="13" t="s">
        <v>16</v>
      </c>
      <c r="H480" s="28" t="n">
        <v>0</v>
      </c>
      <c r="I480" s="28" t="n">
        <v>4003.86</v>
      </c>
      <c r="J480" s="28" t="n">
        <v>60</v>
      </c>
      <c r="K480" s="28" t="n">
        <v>2402.31</v>
      </c>
      <c r="L480" s="19"/>
    </row>
    <row r="481" s="20" customFormat="true" ht="39" hidden="false" customHeight="true" outlineLevel="0" collapsed="false">
      <c r="A481" s="13" t="n">
        <v>479</v>
      </c>
      <c r="B481" s="13" t="s">
        <v>512</v>
      </c>
      <c r="C481" s="28"/>
      <c r="D481" s="27" t="n">
        <v>7.58</v>
      </c>
      <c r="E481" s="13" t="s">
        <v>19</v>
      </c>
      <c r="F481" s="13" t="s">
        <v>15</v>
      </c>
      <c r="G481" s="13" t="s">
        <v>16</v>
      </c>
      <c r="H481" s="28" t="n">
        <v>0</v>
      </c>
      <c r="I481" s="28" t="n">
        <v>3939.82</v>
      </c>
      <c r="J481" s="28" t="n">
        <v>60</v>
      </c>
      <c r="K481" s="28" t="n">
        <v>2363.89</v>
      </c>
      <c r="L481" s="19"/>
    </row>
    <row r="482" s="20" customFormat="true" ht="39" hidden="false" customHeight="true" outlineLevel="0" collapsed="false">
      <c r="A482" s="13" t="n">
        <v>480</v>
      </c>
      <c r="B482" s="13" t="s">
        <v>513</v>
      </c>
      <c r="C482" s="28"/>
      <c r="D482" s="27" t="n">
        <v>12.92</v>
      </c>
      <c r="E482" s="13" t="s">
        <v>19</v>
      </c>
      <c r="F482" s="13" t="s">
        <v>15</v>
      </c>
      <c r="G482" s="13" t="s">
        <v>16</v>
      </c>
      <c r="H482" s="28" t="n">
        <v>0</v>
      </c>
      <c r="I482" s="28" t="n">
        <v>6694.28</v>
      </c>
      <c r="J482" s="28" t="n">
        <v>60</v>
      </c>
      <c r="K482" s="28" t="n">
        <v>4016.56</v>
      </c>
      <c r="L482" s="19"/>
    </row>
    <row r="483" s="20" customFormat="true" ht="39" hidden="false" customHeight="true" outlineLevel="0" collapsed="false">
      <c r="A483" s="13" t="n">
        <v>481</v>
      </c>
      <c r="B483" s="13" t="s">
        <v>514</v>
      </c>
      <c r="C483" s="28"/>
      <c r="D483" s="27" t="n">
        <v>13</v>
      </c>
      <c r="E483" s="13" t="s">
        <v>19</v>
      </c>
      <c r="F483" s="13" t="s">
        <v>15</v>
      </c>
      <c r="G483" s="13" t="s">
        <v>16</v>
      </c>
      <c r="H483" s="28" t="n">
        <v>0</v>
      </c>
      <c r="I483" s="28" t="n">
        <v>7505.78</v>
      </c>
      <c r="J483" s="28" t="n">
        <v>60</v>
      </c>
      <c r="K483" s="28" t="n">
        <v>4503.46</v>
      </c>
      <c r="L483" s="19"/>
    </row>
    <row r="484" s="20" customFormat="true" ht="39" hidden="false" customHeight="true" outlineLevel="0" collapsed="false">
      <c r="A484" s="13" t="n">
        <v>482</v>
      </c>
      <c r="B484" s="13" t="s">
        <v>515</v>
      </c>
      <c r="C484" s="28"/>
      <c r="D484" s="27" t="n">
        <v>34.08</v>
      </c>
      <c r="E484" s="13" t="s">
        <v>19</v>
      </c>
      <c r="F484" s="13" t="s">
        <v>15</v>
      </c>
      <c r="G484" s="13" t="s">
        <v>16</v>
      </c>
      <c r="H484" s="28" t="n">
        <v>0</v>
      </c>
      <c r="I484" s="28" t="n">
        <v>17694.18</v>
      </c>
      <c r="J484" s="28" t="n">
        <v>60</v>
      </c>
      <c r="K484" s="28" t="n">
        <v>10616.5</v>
      </c>
      <c r="L484" s="19"/>
    </row>
    <row r="485" s="20" customFormat="true" ht="39" hidden="false" customHeight="true" outlineLevel="0" collapsed="false">
      <c r="A485" s="13" t="n">
        <v>483</v>
      </c>
      <c r="B485" s="13" t="s">
        <v>516</v>
      </c>
      <c r="C485" s="28"/>
      <c r="D485" s="27" t="n">
        <v>17.5</v>
      </c>
      <c r="E485" s="13" t="s">
        <v>19</v>
      </c>
      <c r="F485" s="13" t="s">
        <v>15</v>
      </c>
      <c r="G485" s="13" t="s">
        <v>16</v>
      </c>
      <c r="H485" s="28" t="n">
        <v>0</v>
      </c>
      <c r="I485" s="28" t="n">
        <v>9093.5</v>
      </c>
      <c r="J485" s="28" t="n">
        <v>60</v>
      </c>
      <c r="K485" s="28" t="n">
        <v>5456.1</v>
      </c>
      <c r="L485" s="19"/>
    </row>
    <row r="486" s="20" customFormat="true" ht="39" hidden="false" customHeight="true" outlineLevel="0" collapsed="false">
      <c r="A486" s="13" t="n">
        <v>484</v>
      </c>
      <c r="B486" s="13" t="s">
        <v>517</v>
      </c>
      <c r="C486" s="28"/>
      <c r="D486" s="27" t="n">
        <v>2.75</v>
      </c>
      <c r="E486" s="13" t="s">
        <v>19</v>
      </c>
      <c r="F486" s="13" t="s">
        <v>15</v>
      </c>
      <c r="G486" s="13" t="s">
        <v>16</v>
      </c>
      <c r="H486" s="28" t="n">
        <v>0</v>
      </c>
      <c r="I486" s="28" t="n">
        <v>1350.91</v>
      </c>
      <c r="J486" s="28" t="n">
        <v>60</v>
      </c>
      <c r="K486" s="28" t="n">
        <v>857.43</v>
      </c>
      <c r="L486" s="19"/>
    </row>
    <row r="487" s="20" customFormat="true" ht="39" hidden="false" customHeight="true" outlineLevel="0" collapsed="false">
      <c r="A487" s="13" t="n">
        <v>485</v>
      </c>
      <c r="B487" s="13" t="s">
        <v>518</v>
      </c>
      <c r="C487" s="28"/>
      <c r="D487" s="27" t="n">
        <v>42</v>
      </c>
      <c r="E487" s="13" t="s">
        <v>19</v>
      </c>
      <c r="F487" s="13" t="s">
        <v>15</v>
      </c>
      <c r="G487" s="13" t="s">
        <v>16</v>
      </c>
      <c r="H487" s="28" t="n">
        <v>0</v>
      </c>
      <c r="I487" s="28" t="n">
        <v>22068.48</v>
      </c>
      <c r="J487" s="28" t="n">
        <v>60</v>
      </c>
      <c r="K487" s="28" t="n">
        <v>13241.08</v>
      </c>
      <c r="L487" s="19"/>
    </row>
    <row r="488" s="20" customFormat="true" ht="39" hidden="false" customHeight="true" outlineLevel="0" collapsed="false">
      <c r="A488" s="13" t="n">
        <v>486</v>
      </c>
      <c r="B488" s="13" t="s">
        <v>519</v>
      </c>
      <c r="C488" s="28"/>
      <c r="D488" s="27" t="n">
        <v>23</v>
      </c>
      <c r="E488" s="13" t="s">
        <v>19</v>
      </c>
      <c r="F488" s="13" t="s">
        <v>15</v>
      </c>
      <c r="G488" s="13" t="s">
        <v>16</v>
      </c>
      <c r="H488" s="28" t="n">
        <v>0</v>
      </c>
      <c r="I488" s="28" t="n">
        <v>29446.68</v>
      </c>
      <c r="J488" s="28" t="n">
        <v>60</v>
      </c>
      <c r="K488" s="28" t="n">
        <v>17668</v>
      </c>
      <c r="L488" s="19"/>
    </row>
    <row r="489" s="20" customFormat="true" ht="39" hidden="false" customHeight="true" outlineLevel="0" collapsed="false">
      <c r="A489" s="13" t="n">
        <v>487</v>
      </c>
      <c r="B489" s="13" t="s">
        <v>520</v>
      </c>
      <c r="C489" s="28" t="n">
        <v>5000370990</v>
      </c>
      <c r="D489" s="27" t="n">
        <v>45</v>
      </c>
      <c r="E489" s="13" t="s">
        <v>19</v>
      </c>
      <c r="F489" s="13" t="s">
        <v>15</v>
      </c>
      <c r="G489" s="13" t="s">
        <v>16</v>
      </c>
      <c r="H489" s="28" t="n">
        <v>0.0222</v>
      </c>
      <c r="I489" s="28" t="n">
        <v>23840.26</v>
      </c>
      <c r="J489" s="28" t="n">
        <v>0.6</v>
      </c>
      <c r="K489" s="28" t="n">
        <v>14304.15</v>
      </c>
      <c r="L489" s="19" t="s">
        <v>521</v>
      </c>
    </row>
    <row r="490" s="20" customFormat="true" ht="39" hidden="false" customHeight="true" outlineLevel="0" collapsed="false">
      <c r="A490" s="13" t="n">
        <v>488</v>
      </c>
      <c r="B490" s="13" t="s">
        <v>522</v>
      </c>
      <c r="C490" s="28" t="n">
        <v>5000367024</v>
      </c>
      <c r="D490" s="27" t="n">
        <v>50</v>
      </c>
      <c r="E490" s="13" t="s">
        <v>19</v>
      </c>
      <c r="F490" s="13" t="s">
        <v>15</v>
      </c>
      <c r="G490" s="13" t="s">
        <v>16</v>
      </c>
      <c r="H490" s="28" t="n">
        <v>0</v>
      </c>
      <c r="I490" s="28" t="n">
        <v>26013.39</v>
      </c>
      <c r="J490" s="28" t="n">
        <v>0.6</v>
      </c>
      <c r="K490" s="28" t="n">
        <v>15608.03</v>
      </c>
      <c r="L490" s="19"/>
    </row>
    <row r="491" s="20" customFormat="true" ht="39" hidden="false" customHeight="true" outlineLevel="0" collapsed="false">
      <c r="A491" s="13" t="n">
        <v>489</v>
      </c>
      <c r="B491" s="13" t="s">
        <v>523</v>
      </c>
      <c r="C491" s="28" t="n">
        <v>5000367546</v>
      </c>
      <c r="D491" s="27" t="n">
        <v>222</v>
      </c>
      <c r="E491" s="13" t="s">
        <v>19</v>
      </c>
      <c r="F491" s="13" t="s">
        <v>15</v>
      </c>
      <c r="G491" s="13" t="s">
        <v>16</v>
      </c>
      <c r="H491" s="28" t="n">
        <v>0.009</v>
      </c>
      <c r="I491" s="28" t="n">
        <v>117199.56</v>
      </c>
      <c r="J491" s="28" t="n">
        <v>0.6</v>
      </c>
      <c r="K491" s="28" t="n">
        <v>70319.73</v>
      </c>
      <c r="L491" s="19"/>
    </row>
    <row r="492" s="20" customFormat="true" ht="39" hidden="false" customHeight="true" outlineLevel="0" collapsed="false">
      <c r="A492" s="13" t="n">
        <v>490</v>
      </c>
      <c r="B492" s="13" t="s">
        <v>524</v>
      </c>
      <c r="C492" s="28" t="n">
        <v>5001840064</v>
      </c>
      <c r="D492" s="27" t="n">
        <v>11.67</v>
      </c>
      <c r="E492" s="13" t="s">
        <v>19</v>
      </c>
      <c r="F492" s="13" t="s">
        <v>15</v>
      </c>
      <c r="G492" s="13" t="s">
        <v>16</v>
      </c>
      <c r="H492" s="28" t="n">
        <v>0</v>
      </c>
      <c r="I492" s="28" t="n">
        <v>6069.3</v>
      </c>
      <c r="J492" s="28" t="n">
        <v>0.6</v>
      </c>
      <c r="K492" s="28" t="n">
        <v>3641.58</v>
      </c>
      <c r="L492" s="19"/>
    </row>
    <row r="493" s="20" customFormat="true" ht="39" hidden="false" customHeight="true" outlineLevel="0" collapsed="false">
      <c r="A493" s="13" t="n">
        <v>491</v>
      </c>
      <c r="B493" s="13" t="s">
        <v>525</v>
      </c>
      <c r="C493" s="28" t="n">
        <v>5000370608</v>
      </c>
      <c r="D493" s="27" t="n">
        <v>31.17</v>
      </c>
      <c r="E493" s="13" t="s">
        <v>19</v>
      </c>
      <c r="F493" s="13" t="s">
        <v>15</v>
      </c>
      <c r="G493" s="13" t="s">
        <v>16</v>
      </c>
      <c r="H493" s="28" t="n">
        <v>0</v>
      </c>
      <c r="I493" s="28" t="n">
        <v>16233.38</v>
      </c>
      <c r="J493" s="28" t="n">
        <v>0.6</v>
      </c>
      <c r="K493" s="28" t="n">
        <v>9740.02</v>
      </c>
      <c r="L493" s="19"/>
    </row>
    <row r="494" s="20" customFormat="true" ht="39" hidden="false" customHeight="true" outlineLevel="0" collapsed="false">
      <c r="A494" s="13" t="n">
        <v>492</v>
      </c>
      <c r="B494" s="13" t="s">
        <v>526</v>
      </c>
      <c r="C494" s="28" t="n">
        <v>5000374853</v>
      </c>
      <c r="D494" s="27" t="n">
        <v>3</v>
      </c>
      <c r="E494" s="13" t="s">
        <v>19</v>
      </c>
      <c r="F494" s="13" t="s">
        <v>15</v>
      </c>
      <c r="G494" s="13" t="s">
        <v>16</v>
      </c>
      <c r="H494" s="28" t="n">
        <v>0</v>
      </c>
      <c r="I494" s="28" t="n">
        <v>1563.12</v>
      </c>
      <c r="J494" s="28" t="n">
        <v>0.6</v>
      </c>
      <c r="K494" s="28" t="n">
        <v>937.87</v>
      </c>
      <c r="L494" s="19"/>
    </row>
    <row r="495" s="20" customFormat="true" ht="39" hidden="false" customHeight="true" outlineLevel="0" collapsed="false">
      <c r="A495" s="13" t="n">
        <v>493</v>
      </c>
      <c r="B495" s="13" t="s">
        <v>527</v>
      </c>
      <c r="C495" s="28" t="n">
        <v>5000937359</v>
      </c>
      <c r="D495" s="27" t="n">
        <v>6</v>
      </c>
      <c r="E495" s="13" t="s">
        <v>528</v>
      </c>
      <c r="F495" s="13" t="s">
        <v>15</v>
      </c>
      <c r="G495" s="13" t="s">
        <v>16</v>
      </c>
      <c r="H495" s="28" t="n">
        <v>0</v>
      </c>
      <c r="I495" s="28" t="n">
        <v>3394.08</v>
      </c>
      <c r="J495" s="28" t="n">
        <v>0.6</v>
      </c>
      <c r="K495" s="28" t="n">
        <v>2036.44</v>
      </c>
      <c r="L495" s="19"/>
    </row>
    <row r="496" s="20" customFormat="true" ht="39" hidden="false" customHeight="true" outlineLevel="0" collapsed="false">
      <c r="A496" s="13" t="n">
        <v>494</v>
      </c>
      <c r="B496" s="13" t="s">
        <v>529</v>
      </c>
      <c r="C496" s="28" t="n">
        <v>5000366914</v>
      </c>
      <c r="D496" s="27" t="n">
        <v>27.58</v>
      </c>
      <c r="E496" s="13" t="s">
        <v>19</v>
      </c>
      <c r="F496" s="13" t="s">
        <v>15</v>
      </c>
      <c r="G496" s="13" t="s">
        <v>16</v>
      </c>
      <c r="H496" s="28" t="n">
        <v>0.1088</v>
      </c>
      <c r="I496" s="28" t="n">
        <v>14409.18</v>
      </c>
      <c r="J496" s="28" t="n">
        <v>0.6</v>
      </c>
      <c r="K496" s="28" t="n">
        <v>8645.5</v>
      </c>
      <c r="L496" s="19"/>
    </row>
    <row r="497" s="20" customFormat="true" ht="39" hidden="false" customHeight="true" outlineLevel="0" collapsed="false">
      <c r="A497" s="13" t="n">
        <v>495</v>
      </c>
      <c r="B497" s="13" t="s">
        <v>530</v>
      </c>
      <c r="C497" s="28" t="n">
        <v>5001906197</v>
      </c>
      <c r="D497" s="27" t="n">
        <v>1.92</v>
      </c>
      <c r="E497" s="13" t="s">
        <v>19</v>
      </c>
      <c r="F497" s="13" t="s">
        <v>15</v>
      </c>
      <c r="G497" s="13" t="s">
        <v>16</v>
      </c>
      <c r="H497" s="28" t="n">
        <v>0</v>
      </c>
      <c r="I497" s="28" t="n">
        <v>1018.4</v>
      </c>
      <c r="J497" s="28" t="n">
        <v>0.6</v>
      </c>
      <c r="K497" s="28" t="n">
        <v>611.04</v>
      </c>
      <c r="L497" s="19"/>
    </row>
    <row r="498" s="20" customFormat="true" ht="39" hidden="false" customHeight="true" outlineLevel="0" collapsed="false">
      <c r="A498" s="13" t="n">
        <v>496</v>
      </c>
      <c r="B498" s="13" t="s">
        <v>531</v>
      </c>
      <c r="C498" s="28" t="n">
        <v>5001361488</v>
      </c>
      <c r="D498" s="27" t="n">
        <v>2</v>
      </c>
      <c r="E498" s="13" t="s">
        <v>19</v>
      </c>
      <c r="F498" s="13" t="s">
        <v>15</v>
      </c>
      <c r="G498" s="13" t="s">
        <v>16</v>
      </c>
      <c r="H498" s="28" t="n">
        <v>0</v>
      </c>
      <c r="I498" s="28" t="n">
        <v>1042.08</v>
      </c>
      <c r="J498" s="28" t="n">
        <v>0.6</v>
      </c>
      <c r="K498" s="28" t="n">
        <v>625.24</v>
      </c>
      <c r="L498" s="19"/>
    </row>
    <row r="499" s="20" customFormat="true" ht="39" hidden="false" customHeight="true" outlineLevel="0" collapsed="false">
      <c r="A499" s="13" t="n">
        <v>497</v>
      </c>
      <c r="B499" s="13" t="s">
        <v>532</v>
      </c>
      <c r="C499" s="28" t="n">
        <v>5001896296</v>
      </c>
      <c r="D499" s="27" t="n">
        <v>9</v>
      </c>
      <c r="E499" s="13" t="s">
        <v>528</v>
      </c>
      <c r="F499" s="13" t="s">
        <v>15</v>
      </c>
      <c r="G499" s="13" t="s">
        <v>16</v>
      </c>
      <c r="H499" s="28" t="n">
        <v>0</v>
      </c>
      <c r="I499" s="28" t="n">
        <v>4683.66</v>
      </c>
      <c r="J499" s="28" t="n">
        <v>0.6</v>
      </c>
      <c r="K499" s="28" t="n">
        <v>2810.19</v>
      </c>
      <c r="L499" s="19"/>
    </row>
    <row r="500" s="20" customFormat="true" ht="39" hidden="false" customHeight="true" outlineLevel="0" collapsed="false">
      <c r="A500" s="13" t="n">
        <v>498</v>
      </c>
      <c r="B500" s="13" t="s">
        <v>533</v>
      </c>
      <c r="C500" s="28" t="n">
        <v>5001367571</v>
      </c>
      <c r="D500" s="27" t="n">
        <v>2</v>
      </c>
      <c r="E500" s="13" t="s">
        <v>19</v>
      </c>
      <c r="F500" s="13" t="s">
        <v>15</v>
      </c>
      <c r="G500" s="13" t="s">
        <v>16</v>
      </c>
      <c r="H500" s="28" t="n">
        <v>0</v>
      </c>
      <c r="I500" s="28" t="n">
        <v>625.24</v>
      </c>
      <c r="J500" s="28" t="n">
        <v>0.6</v>
      </c>
      <c r="K500" s="28" t="n">
        <v>625.24</v>
      </c>
      <c r="L500" s="19"/>
    </row>
    <row r="501" s="20" customFormat="true" ht="39" hidden="false" customHeight="true" outlineLevel="0" collapsed="false">
      <c r="A501" s="13" t="n">
        <v>499</v>
      </c>
      <c r="B501" s="13" t="s">
        <v>534</v>
      </c>
      <c r="C501" s="28" t="n">
        <v>5000367601</v>
      </c>
      <c r="D501" s="27" t="n">
        <v>350.67</v>
      </c>
      <c r="E501" s="13" t="s">
        <v>19</v>
      </c>
      <c r="F501" s="13" t="s">
        <v>15</v>
      </c>
      <c r="G501" s="13" t="s">
        <v>16</v>
      </c>
      <c r="H501" s="28" t="n">
        <v>0.0428</v>
      </c>
      <c r="I501" s="28" t="n">
        <v>182530.86</v>
      </c>
      <c r="J501" s="28" t="n">
        <v>0.6</v>
      </c>
      <c r="K501" s="28" t="n">
        <v>109518.51</v>
      </c>
      <c r="L501" s="19"/>
    </row>
    <row r="502" s="20" customFormat="true" ht="39" hidden="false" customHeight="true" outlineLevel="0" collapsed="false">
      <c r="A502" s="13" t="n">
        <v>500</v>
      </c>
      <c r="B502" s="13" t="s">
        <v>535</v>
      </c>
      <c r="C502" s="28" t="n">
        <v>5001380887</v>
      </c>
      <c r="D502" s="27" t="n">
        <v>3.83</v>
      </c>
      <c r="E502" s="13" t="s">
        <v>19</v>
      </c>
      <c r="F502" s="13" t="s">
        <v>15</v>
      </c>
      <c r="G502" s="13" t="s">
        <v>16</v>
      </c>
      <c r="H502" s="28" t="n">
        <v>0</v>
      </c>
      <c r="I502" s="28" t="n">
        <v>2155.24</v>
      </c>
      <c r="J502" s="28" t="n">
        <v>0.6</v>
      </c>
      <c r="K502" s="28" t="n">
        <v>1293.14</v>
      </c>
      <c r="L502" s="19"/>
    </row>
    <row r="503" s="20" customFormat="true" ht="39" hidden="false" customHeight="true" outlineLevel="0" collapsed="false">
      <c r="A503" s="13" t="n">
        <v>501</v>
      </c>
      <c r="B503" s="13" t="s">
        <v>536</v>
      </c>
      <c r="C503" s="28" t="n">
        <v>5000370634</v>
      </c>
      <c r="D503" s="27" t="n">
        <v>3.83</v>
      </c>
      <c r="E503" s="13" t="s">
        <v>19</v>
      </c>
      <c r="F503" s="13" t="s">
        <v>15</v>
      </c>
      <c r="G503" s="13" t="s">
        <v>16</v>
      </c>
      <c r="H503" s="28" t="n">
        <v>0</v>
      </c>
      <c r="I503" s="28" t="n">
        <v>1987.82</v>
      </c>
      <c r="J503" s="28" t="n">
        <v>0.6</v>
      </c>
      <c r="K503" s="28" t="n">
        <v>1192.69</v>
      </c>
      <c r="L503" s="19"/>
    </row>
    <row r="504" s="20" customFormat="true" ht="39" hidden="false" customHeight="true" outlineLevel="0" collapsed="false">
      <c r="A504" s="13" t="n">
        <v>502</v>
      </c>
      <c r="B504" s="13" t="s">
        <v>537</v>
      </c>
      <c r="C504" s="28" t="n">
        <v>5001815811</v>
      </c>
      <c r="D504" s="27" t="n">
        <v>3</v>
      </c>
      <c r="E504" s="13" t="s">
        <v>19</v>
      </c>
      <c r="F504" s="13" t="s">
        <v>15</v>
      </c>
      <c r="G504" s="13" t="s">
        <v>16</v>
      </c>
      <c r="H504" s="28" t="n">
        <v>0</v>
      </c>
      <c r="I504" s="28" t="n">
        <v>1563.12</v>
      </c>
      <c r="J504" s="28" t="n">
        <v>0.6</v>
      </c>
      <c r="K504" s="28" t="n">
        <v>937.87</v>
      </c>
      <c r="L504" s="19"/>
    </row>
    <row r="505" s="20" customFormat="true" ht="39" hidden="false" customHeight="true" outlineLevel="0" collapsed="false">
      <c r="A505" s="13" t="n">
        <v>503</v>
      </c>
      <c r="B505" s="13" t="s">
        <v>538</v>
      </c>
      <c r="C505" s="28" t="n">
        <v>5001950405</v>
      </c>
      <c r="D505" s="27" t="n">
        <v>1</v>
      </c>
      <c r="E505" s="13" t="s">
        <v>19</v>
      </c>
      <c r="F505" s="13" t="s">
        <v>15</v>
      </c>
      <c r="G505" s="13" t="s">
        <v>16</v>
      </c>
      <c r="H505" s="28" t="n">
        <v>0</v>
      </c>
      <c r="I505" s="28" t="n">
        <v>521.04</v>
      </c>
      <c r="J505" s="28" t="n">
        <v>0.6</v>
      </c>
      <c r="K505" s="28" t="n">
        <v>312.62</v>
      </c>
      <c r="L505" s="19"/>
    </row>
    <row r="506" s="20" customFormat="true" ht="39" hidden="false" customHeight="true" outlineLevel="0" collapsed="false">
      <c r="A506" s="13" t="n">
        <v>504</v>
      </c>
      <c r="B506" s="13" t="s">
        <v>539</v>
      </c>
      <c r="C506" s="28" t="n">
        <v>5000367550</v>
      </c>
      <c r="D506" s="27" t="n">
        <v>5</v>
      </c>
      <c r="E506" s="13" t="s">
        <v>19</v>
      </c>
      <c r="F506" s="13" t="s">
        <v>15</v>
      </c>
      <c r="G506" s="13" t="s">
        <v>16</v>
      </c>
      <c r="H506" s="28" t="n">
        <v>0</v>
      </c>
      <c r="I506" s="28" t="n">
        <v>2605.2</v>
      </c>
      <c r="J506" s="28" t="n">
        <v>0.6</v>
      </c>
      <c r="K506" s="28" t="n">
        <v>1563.12</v>
      </c>
      <c r="L506" s="19"/>
    </row>
    <row r="507" s="20" customFormat="true" ht="39" hidden="false" customHeight="true" outlineLevel="0" collapsed="false">
      <c r="A507" s="13" t="n">
        <v>505</v>
      </c>
      <c r="B507" s="13" t="s">
        <v>540</v>
      </c>
      <c r="C507" s="28" t="n">
        <v>5001367617</v>
      </c>
      <c r="D507" s="27" t="n">
        <v>1</v>
      </c>
      <c r="E507" s="13" t="s">
        <v>19</v>
      </c>
      <c r="F507" s="13" t="s">
        <v>15</v>
      </c>
      <c r="G507" s="13" t="s">
        <v>16</v>
      </c>
      <c r="H507" s="28" t="n">
        <v>0</v>
      </c>
      <c r="I507" s="28" t="n">
        <v>521.04</v>
      </c>
      <c r="J507" s="28" t="n">
        <v>0.6</v>
      </c>
      <c r="K507" s="28" t="n">
        <v>312.62</v>
      </c>
      <c r="L507" s="19"/>
    </row>
    <row r="508" s="20" customFormat="true" ht="39" hidden="false" customHeight="true" outlineLevel="0" collapsed="false">
      <c r="A508" s="13" t="n">
        <v>506</v>
      </c>
      <c r="B508" s="13" t="s">
        <v>541</v>
      </c>
      <c r="C508" s="28" t="n">
        <v>5001947653</v>
      </c>
      <c r="D508" s="27" t="n">
        <v>3.83</v>
      </c>
      <c r="E508" s="13" t="s">
        <v>19</v>
      </c>
      <c r="F508" s="13" t="s">
        <v>15</v>
      </c>
      <c r="G508" s="13" t="s">
        <v>16</v>
      </c>
      <c r="H508" s="28" t="n">
        <v>0</v>
      </c>
      <c r="I508" s="28" t="n">
        <v>1982.12</v>
      </c>
      <c r="J508" s="28" t="n">
        <v>0.6</v>
      </c>
      <c r="K508" s="28" t="n">
        <v>1189.27</v>
      </c>
      <c r="L508" s="19"/>
    </row>
    <row r="509" s="20" customFormat="true" ht="39" hidden="false" customHeight="true" outlineLevel="0" collapsed="false">
      <c r="A509" s="13" t="n">
        <v>507</v>
      </c>
      <c r="B509" s="13" t="s">
        <v>542</v>
      </c>
      <c r="C509" s="28" t="n">
        <v>5001944340</v>
      </c>
      <c r="D509" s="27" t="n">
        <v>11.08</v>
      </c>
      <c r="E509" s="13" t="s">
        <v>19</v>
      </c>
      <c r="F509" s="13" t="s">
        <v>15</v>
      </c>
      <c r="G509" s="13" t="s">
        <v>16</v>
      </c>
      <c r="H509" s="28" t="n">
        <v>0</v>
      </c>
      <c r="I509" s="28" t="n">
        <v>5774.86</v>
      </c>
      <c r="J509" s="28" t="n">
        <v>0.6</v>
      </c>
      <c r="K509" s="28" t="n">
        <v>3464.91</v>
      </c>
      <c r="L509" s="19"/>
    </row>
    <row r="510" s="20" customFormat="true" ht="39" hidden="false" customHeight="true" outlineLevel="0" collapsed="false">
      <c r="A510" s="13" t="n">
        <v>508</v>
      </c>
      <c r="B510" s="13" t="s">
        <v>543</v>
      </c>
      <c r="C510" s="28" t="n">
        <v>5001020246</v>
      </c>
      <c r="D510" s="27" t="n">
        <v>4.42</v>
      </c>
      <c r="E510" s="13" t="s">
        <v>19</v>
      </c>
      <c r="F510" s="13" t="s">
        <v>15</v>
      </c>
      <c r="G510" s="13" t="s">
        <v>16</v>
      </c>
      <c r="H510" s="28" t="n">
        <v>0</v>
      </c>
      <c r="I510" s="28" t="n">
        <v>2301.26</v>
      </c>
      <c r="J510" s="28" t="n">
        <v>0.6</v>
      </c>
      <c r="K510" s="28" t="n">
        <v>1380.75</v>
      </c>
      <c r="L510" s="19"/>
    </row>
    <row r="511" s="20" customFormat="true" ht="39" hidden="false" customHeight="true" outlineLevel="0" collapsed="false">
      <c r="A511" s="13" t="n">
        <v>509</v>
      </c>
      <c r="B511" s="13" t="s">
        <v>544</v>
      </c>
      <c r="C511" s="28" t="n">
        <v>5001036328</v>
      </c>
      <c r="D511" s="27" t="n">
        <v>1</v>
      </c>
      <c r="E511" s="13" t="s">
        <v>19</v>
      </c>
      <c r="F511" s="13" t="s">
        <v>15</v>
      </c>
      <c r="G511" s="13" t="s">
        <v>16</v>
      </c>
      <c r="H511" s="28" t="n">
        <v>0</v>
      </c>
      <c r="I511" s="28" t="n">
        <v>521.04</v>
      </c>
      <c r="J511" s="28" t="n">
        <v>0.6</v>
      </c>
      <c r="K511" s="28" t="n">
        <v>312.62</v>
      </c>
      <c r="L511" s="19"/>
    </row>
    <row r="512" s="20" customFormat="true" ht="39" hidden="false" customHeight="true" outlineLevel="0" collapsed="false">
      <c r="A512" s="13" t="n">
        <v>510</v>
      </c>
      <c r="B512" s="13" t="s">
        <v>545</v>
      </c>
      <c r="C512" s="28" t="n">
        <v>5001815857</v>
      </c>
      <c r="D512" s="27" t="n">
        <v>6.25</v>
      </c>
      <c r="E512" s="13" t="s">
        <v>19</v>
      </c>
      <c r="F512" s="13" t="s">
        <v>15</v>
      </c>
      <c r="G512" s="13" t="s">
        <v>16</v>
      </c>
      <c r="H512" s="28" t="n">
        <v>0</v>
      </c>
      <c r="I512" s="28" t="n">
        <v>3250.8</v>
      </c>
      <c r="J512" s="28" t="n">
        <v>0.6</v>
      </c>
      <c r="K512" s="28" t="n">
        <v>1950.48</v>
      </c>
      <c r="L512" s="19"/>
    </row>
    <row r="513" s="20" customFormat="true" ht="39" hidden="false" customHeight="true" outlineLevel="0" collapsed="false">
      <c r="A513" s="13" t="n">
        <v>511</v>
      </c>
      <c r="B513" s="13" t="s">
        <v>546</v>
      </c>
      <c r="C513" s="28" t="n">
        <v>5000370041</v>
      </c>
      <c r="D513" s="27" t="n">
        <v>1.83</v>
      </c>
      <c r="E513" s="13" t="s">
        <v>547</v>
      </c>
      <c r="F513" s="13" t="s">
        <v>15</v>
      </c>
      <c r="G513" s="13" t="s">
        <v>16</v>
      </c>
      <c r="H513" s="28" t="n">
        <v>0</v>
      </c>
      <c r="I513" s="28" t="n">
        <v>947.64</v>
      </c>
      <c r="J513" s="28" t="n">
        <v>0.6</v>
      </c>
      <c r="K513" s="28" t="n">
        <v>568.58</v>
      </c>
      <c r="L513" s="19"/>
    </row>
    <row r="514" s="20" customFormat="true" ht="39" hidden="false" customHeight="true" outlineLevel="0" collapsed="false">
      <c r="A514" s="13" t="n">
        <v>512</v>
      </c>
      <c r="B514" s="13" t="s">
        <v>548</v>
      </c>
      <c r="C514" s="28" t="n">
        <v>5001041710</v>
      </c>
      <c r="D514" s="27" t="n">
        <v>10.08</v>
      </c>
      <c r="E514" s="13" t="s">
        <v>19</v>
      </c>
      <c r="F514" s="13" t="s">
        <v>15</v>
      </c>
      <c r="G514" s="13" t="s">
        <v>16</v>
      </c>
      <c r="H514" s="28" t="n">
        <v>0</v>
      </c>
      <c r="I514" s="28" t="n">
        <v>17825.28</v>
      </c>
      <c r="J514" s="28" t="n">
        <v>0.6</v>
      </c>
      <c r="K514" s="28" t="n">
        <v>10695.16</v>
      </c>
      <c r="L514" s="19"/>
    </row>
    <row r="515" s="20" customFormat="true" ht="39" hidden="false" customHeight="true" outlineLevel="0" collapsed="false">
      <c r="A515" s="13" t="n">
        <v>513</v>
      </c>
      <c r="B515" s="13" t="s">
        <v>549</v>
      </c>
      <c r="C515" s="28" t="n">
        <v>5001957726</v>
      </c>
      <c r="D515" s="27" t="n">
        <v>4.42</v>
      </c>
      <c r="E515" s="13" t="s">
        <v>19</v>
      </c>
      <c r="F515" s="13" t="s">
        <v>15</v>
      </c>
      <c r="G515" s="13" t="s">
        <v>16</v>
      </c>
      <c r="H515" s="28" t="n">
        <v>0</v>
      </c>
      <c r="I515" s="28" t="n">
        <v>2293.66</v>
      </c>
      <c r="J515" s="28" t="n">
        <v>0.6</v>
      </c>
      <c r="K515" s="28" t="n">
        <v>1376.19</v>
      </c>
      <c r="L515" s="19"/>
    </row>
    <row r="516" s="20" customFormat="true" ht="39" hidden="false" customHeight="true" outlineLevel="0" collapsed="false">
      <c r="A516" s="13" t="n">
        <v>514</v>
      </c>
      <c r="B516" s="13" t="s">
        <v>550</v>
      </c>
      <c r="C516" s="28" t="n">
        <v>5000370843</v>
      </c>
      <c r="D516" s="27" t="n">
        <v>3.75</v>
      </c>
      <c r="E516" s="13" t="s">
        <v>19</v>
      </c>
      <c r="F516" s="13" t="s">
        <v>15</v>
      </c>
      <c r="G516" s="13" t="s">
        <v>16</v>
      </c>
      <c r="H516" s="28" t="n">
        <v>0</v>
      </c>
      <c r="I516" s="28" t="n">
        <v>2092.08</v>
      </c>
      <c r="J516" s="28" t="n">
        <v>0.6</v>
      </c>
      <c r="K516" s="28" t="n">
        <v>1255.24</v>
      </c>
      <c r="L516" s="19"/>
    </row>
    <row r="517" s="20" customFormat="true" ht="39" hidden="false" customHeight="true" outlineLevel="0" collapsed="false">
      <c r="A517" s="13" t="n">
        <v>515</v>
      </c>
      <c r="B517" s="13" t="s">
        <v>551</v>
      </c>
      <c r="C517" s="28" t="n">
        <v>5001947836</v>
      </c>
      <c r="D517" s="27" t="n">
        <v>3.75</v>
      </c>
      <c r="E517" s="13" t="s">
        <v>19</v>
      </c>
      <c r="F517" s="13" t="s">
        <v>15</v>
      </c>
      <c r="G517" s="13" t="s">
        <v>16</v>
      </c>
      <c r="H517" s="28" t="n">
        <v>0</v>
      </c>
      <c r="I517" s="28" t="n">
        <v>1944.4</v>
      </c>
      <c r="J517" s="28" t="n">
        <v>0.6</v>
      </c>
      <c r="K517" s="28" t="n">
        <v>1166.64</v>
      </c>
      <c r="L517" s="19"/>
    </row>
    <row r="518" s="20" customFormat="true" ht="39" hidden="false" customHeight="true" outlineLevel="0" collapsed="false">
      <c r="A518" s="13" t="n">
        <v>516</v>
      </c>
      <c r="B518" s="13" t="s">
        <v>552</v>
      </c>
      <c r="C518" s="28" t="n">
        <v>5001350222</v>
      </c>
      <c r="D518" s="27" t="n">
        <v>2</v>
      </c>
      <c r="E518" s="13" t="s">
        <v>528</v>
      </c>
      <c r="F518" s="13" t="s">
        <v>15</v>
      </c>
      <c r="G518" s="13" t="s">
        <v>16</v>
      </c>
      <c r="H518" s="28" t="n">
        <v>0</v>
      </c>
      <c r="I518" s="28" t="n">
        <v>1042.08</v>
      </c>
      <c r="J518" s="28" t="n">
        <v>0.6</v>
      </c>
      <c r="K518" s="28" t="n">
        <v>625.24</v>
      </c>
      <c r="L518" s="19"/>
    </row>
    <row r="519" s="20" customFormat="true" ht="39" hidden="false" customHeight="true" outlineLevel="0" collapsed="false">
      <c r="A519" s="13" t="n">
        <v>517</v>
      </c>
      <c r="B519" s="13" t="s">
        <v>553</v>
      </c>
      <c r="C519" s="28" t="n">
        <v>5000366909</v>
      </c>
      <c r="D519" s="27" t="n">
        <v>16</v>
      </c>
      <c r="E519" s="13" t="s">
        <v>554</v>
      </c>
      <c r="F519" s="13" t="s">
        <v>15</v>
      </c>
      <c r="G519" s="13" t="s">
        <v>16</v>
      </c>
      <c r="H519" s="28" t="n">
        <v>0</v>
      </c>
      <c r="I519" s="28" t="n">
        <v>8613.98</v>
      </c>
      <c r="J519" s="28" t="n">
        <v>0.6</v>
      </c>
      <c r="K519" s="28" t="n">
        <v>5168.38</v>
      </c>
      <c r="L519" s="19"/>
    </row>
    <row r="520" s="20" customFormat="true" ht="39" hidden="false" customHeight="true" outlineLevel="0" collapsed="false">
      <c r="A520" s="13" t="n">
        <v>518</v>
      </c>
      <c r="B520" s="13" t="s">
        <v>555</v>
      </c>
      <c r="C520" s="28" t="n">
        <v>5001378207</v>
      </c>
      <c r="D520" s="27" t="n">
        <v>1</v>
      </c>
      <c r="E520" s="13" t="s">
        <v>556</v>
      </c>
      <c r="F520" s="13" t="s">
        <v>15</v>
      </c>
      <c r="G520" s="13" t="s">
        <v>16</v>
      </c>
      <c r="H520" s="28" t="n">
        <v>0</v>
      </c>
      <c r="I520" s="28" t="n">
        <v>592.68</v>
      </c>
      <c r="J520" s="28" t="n">
        <v>0.6</v>
      </c>
      <c r="K520" s="28" t="n">
        <v>355.6</v>
      </c>
      <c r="L520" s="19" t="s">
        <v>557</v>
      </c>
    </row>
    <row r="521" s="20" customFormat="true" ht="39" hidden="false" customHeight="true" outlineLevel="0" collapsed="false">
      <c r="A521" s="13" t="n">
        <v>519</v>
      </c>
      <c r="B521" s="13" t="s">
        <v>558</v>
      </c>
      <c r="C521" s="28" t="n">
        <v>5000370528</v>
      </c>
      <c r="D521" s="27" t="n">
        <v>1</v>
      </c>
      <c r="E521" s="13" t="s">
        <v>556</v>
      </c>
      <c r="F521" s="13" t="s">
        <v>15</v>
      </c>
      <c r="G521" s="13" t="s">
        <v>16</v>
      </c>
      <c r="H521" s="28" t="n">
        <v>0</v>
      </c>
      <c r="I521" s="28" t="n">
        <v>509.64</v>
      </c>
      <c r="J521" s="28" t="n">
        <v>0.6</v>
      </c>
      <c r="K521" s="28" t="n">
        <v>305.78</v>
      </c>
      <c r="L521" s="19"/>
    </row>
    <row r="522" s="20" customFormat="true" ht="39" hidden="false" customHeight="true" outlineLevel="0" collapsed="false">
      <c r="A522" s="13" t="n">
        <v>520</v>
      </c>
      <c r="B522" s="13" t="s">
        <v>559</v>
      </c>
      <c r="C522" s="28" t="n">
        <v>5000371411</v>
      </c>
      <c r="D522" s="27" t="n">
        <v>12</v>
      </c>
      <c r="E522" s="13" t="s">
        <v>556</v>
      </c>
      <c r="F522" s="13" t="s">
        <v>15</v>
      </c>
      <c r="G522" s="13" t="s">
        <v>16</v>
      </c>
      <c r="H522" s="28" t="n">
        <v>0</v>
      </c>
      <c r="I522" s="28" t="n">
        <v>6309.98</v>
      </c>
      <c r="J522" s="28" t="n">
        <v>0.6</v>
      </c>
      <c r="K522" s="28" t="n">
        <v>3785.98</v>
      </c>
      <c r="L522" s="19"/>
    </row>
    <row r="523" s="20" customFormat="true" ht="39" hidden="false" customHeight="true" outlineLevel="0" collapsed="false">
      <c r="A523" s="13" t="n">
        <v>521</v>
      </c>
      <c r="B523" s="13" t="s">
        <v>560</v>
      </c>
      <c r="C523" s="28" t="n">
        <v>5000365730</v>
      </c>
      <c r="D523" s="27" t="n">
        <v>1</v>
      </c>
      <c r="E523" s="13" t="s">
        <v>556</v>
      </c>
      <c r="F523" s="13" t="s">
        <v>15</v>
      </c>
      <c r="G523" s="13" t="s">
        <v>16</v>
      </c>
      <c r="H523" s="28" t="n">
        <v>0</v>
      </c>
      <c r="I523" s="28" t="n">
        <v>509.64</v>
      </c>
      <c r="J523" s="28" t="n">
        <v>0.6</v>
      </c>
      <c r="K523" s="28" t="n">
        <v>305.78</v>
      </c>
      <c r="L523" s="19"/>
    </row>
    <row r="524" s="20" customFormat="true" ht="39" hidden="false" customHeight="true" outlineLevel="0" collapsed="false">
      <c r="A524" s="13" t="n">
        <v>522</v>
      </c>
      <c r="B524" s="13" t="s">
        <v>561</v>
      </c>
      <c r="C524" s="28" t="n">
        <v>5001951712</v>
      </c>
      <c r="D524" s="27" t="n">
        <v>7</v>
      </c>
      <c r="E524" s="13" t="s">
        <v>556</v>
      </c>
      <c r="F524" s="13" t="s">
        <v>15</v>
      </c>
      <c r="G524" s="13" t="s">
        <v>16</v>
      </c>
      <c r="H524" s="28" t="n">
        <v>0</v>
      </c>
      <c r="I524" s="28" t="n">
        <v>3506.96</v>
      </c>
      <c r="J524" s="28" t="n">
        <v>0.6</v>
      </c>
      <c r="K524" s="28" t="n">
        <v>2104.17</v>
      </c>
      <c r="L524" s="19"/>
    </row>
    <row r="525" s="20" customFormat="true" ht="39" hidden="false" customHeight="true" outlineLevel="0" collapsed="false">
      <c r="A525" s="13" t="n">
        <v>523</v>
      </c>
      <c r="B525" s="13" t="s">
        <v>562</v>
      </c>
      <c r="C525" s="28" t="n">
        <v>5000372362</v>
      </c>
      <c r="D525" s="27" t="n">
        <v>21</v>
      </c>
      <c r="E525" s="13" t="s">
        <v>556</v>
      </c>
      <c r="F525" s="13" t="s">
        <v>15</v>
      </c>
      <c r="G525" s="13" t="s">
        <v>16</v>
      </c>
      <c r="H525" s="28" t="n">
        <v>0.0976</v>
      </c>
      <c r="I525" s="28" t="n">
        <v>10390.62</v>
      </c>
      <c r="J525" s="28" t="n">
        <v>0.6</v>
      </c>
      <c r="K525" s="28" t="n">
        <v>6234.37</v>
      </c>
      <c r="L525" s="19"/>
    </row>
    <row r="526" s="20" customFormat="true" ht="39" hidden="false" customHeight="true" outlineLevel="0" collapsed="false">
      <c r="A526" s="13" t="n">
        <v>524</v>
      </c>
      <c r="B526" s="13" t="s">
        <v>563</v>
      </c>
      <c r="C526" s="28" t="n">
        <v>5000371754</v>
      </c>
      <c r="D526" s="27" t="n">
        <v>8</v>
      </c>
      <c r="E526" s="13" t="s">
        <v>556</v>
      </c>
      <c r="F526" s="13" t="s">
        <v>15</v>
      </c>
      <c r="G526" s="13" t="s">
        <v>16</v>
      </c>
      <c r="H526" s="28" t="n">
        <v>0</v>
      </c>
      <c r="I526" s="28" t="n">
        <v>3969.38</v>
      </c>
      <c r="J526" s="28" t="n">
        <v>0.6</v>
      </c>
      <c r="K526" s="28" t="n">
        <v>2381.62</v>
      </c>
      <c r="L526" s="19"/>
    </row>
    <row r="527" s="20" customFormat="true" ht="39" hidden="false" customHeight="true" outlineLevel="0" collapsed="false">
      <c r="A527" s="13" t="n">
        <v>525</v>
      </c>
      <c r="B527" s="13" t="s">
        <v>564</v>
      </c>
      <c r="C527" s="28" t="n">
        <v>5000371668</v>
      </c>
      <c r="D527" s="27" t="n">
        <v>6</v>
      </c>
      <c r="E527" s="13" t="s">
        <v>556</v>
      </c>
      <c r="F527" s="13" t="s">
        <v>15</v>
      </c>
      <c r="G527" s="13" t="s">
        <v>16</v>
      </c>
      <c r="H527" s="28" t="n">
        <v>0</v>
      </c>
      <c r="I527" s="28" t="n">
        <v>3046.44</v>
      </c>
      <c r="J527" s="28" t="n">
        <v>0.6</v>
      </c>
      <c r="K527" s="28" t="n">
        <v>1827.86</v>
      </c>
      <c r="L527" s="19"/>
    </row>
    <row r="528" s="20" customFormat="true" ht="39" hidden="false" customHeight="true" outlineLevel="0" collapsed="false">
      <c r="A528" s="13" t="n">
        <v>526</v>
      </c>
      <c r="B528" s="13" t="s">
        <v>565</v>
      </c>
      <c r="C528" s="28" t="n">
        <v>5001339655</v>
      </c>
      <c r="D528" s="27" t="n">
        <v>1</v>
      </c>
      <c r="E528" s="13" t="s">
        <v>556</v>
      </c>
      <c r="F528" s="13" t="s">
        <v>15</v>
      </c>
      <c r="G528" s="13" t="s">
        <v>16</v>
      </c>
      <c r="H528" s="28" t="n">
        <v>0</v>
      </c>
      <c r="I528" s="28" t="n">
        <v>509.64</v>
      </c>
      <c r="J528" s="28" t="n">
        <v>0.6</v>
      </c>
      <c r="K528" s="28" t="n">
        <v>305.78</v>
      </c>
      <c r="L528" s="19"/>
    </row>
    <row r="529" s="20" customFormat="true" ht="39" hidden="false" customHeight="true" outlineLevel="0" collapsed="false">
      <c r="A529" s="13" t="n">
        <v>527</v>
      </c>
      <c r="B529" s="13" t="s">
        <v>566</v>
      </c>
      <c r="C529" s="28" t="n">
        <v>5001734144</v>
      </c>
      <c r="D529" s="27" t="n">
        <v>7</v>
      </c>
      <c r="E529" s="13" t="s">
        <v>556</v>
      </c>
      <c r="F529" s="13" t="s">
        <v>15</v>
      </c>
      <c r="G529" s="13" t="s">
        <v>16</v>
      </c>
      <c r="H529" s="28" t="n">
        <v>0</v>
      </c>
      <c r="I529" s="28" t="n">
        <v>3698.18</v>
      </c>
      <c r="J529" s="28" t="n">
        <v>0.6</v>
      </c>
      <c r="K529" s="28" t="n">
        <v>2218.9</v>
      </c>
      <c r="L529" s="19"/>
    </row>
    <row r="530" s="20" customFormat="true" ht="39" hidden="false" customHeight="true" outlineLevel="0" collapsed="false">
      <c r="A530" s="13" t="n">
        <v>528</v>
      </c>
      <c r="B530" s="13" t="s">
        <v>567</v>
      </c>
      <c r="C530" s="28" t="n">
        <v>5000368082</v>
      </c>
      <c r="D530" s="27" t="n">
        <v>13</v>
      </c>
      <c r="E530" s="13" t="s">
        <v>556</v>
      </c>
      <c r="F530" s="13" t="s">
        <v>15</v>
      </c>
      <c r="G530" s="13" t="s">
        <v>16</v>
      </c>
      <c r="H530" s="28" t="n">
        <v>0</v>
      </c>
      <c r="I530" s="28" t="n">
        <v>6625.32</v>
      </c>
      <c r="J530" s="28" t="n">
        <v>0.6</v>
      </c>
      <c r="K530" s="28" t="n">
        <v>3975.19</v>
      </c>
      <c r="L530" s="19"/>
    </row>
    <row r="531" s="20" customFormat="true" ht="39" hidden="false" customHeight="true" outlineLevel="0" collapsed="false">
      <c r="A531" s="13" t="n">
        <v>529</v>
      </c>
      <c r="B531" s="13" t="s">
        <v>568</v>
      </c>
      <c r="C531" s="28" t="n">
        <v>5000373960</v>
      </c>
      <c r="D531" s="27" t="n">
        <v>6</v>
      </c>
      <c r="E531" s="13" t="s">
        <v>556</v>
      </c>
      <c r="F531" s="13" t="s">
        <v>15</v>
      </c>
      <c r="G531" s="13" t="s">
        <v>16</v>
      </c>
      <c r="H531" s="28" t="n">
        <v>0</v>
      </c>
      <c r="I531" s="28" t="n">
        <v>3087.96</v>
      </c>
      <c r="J531" s="28" t="n">
        <v>0.6</v>
      </c>
      <c r="K531" s="28" t="n">
        <v>1852.77</v>
      </c>
      <c r="L531" s="19"/>
    </row>
    <row r="532" s="20" customFormat="true" ht="39" hidden="false" customHeight="true" outlineLevel="0" collapsed="false">
      <c r="A532" s="13" t="n">
        <v>530</v>
      </c>
      <c r="B532" s="13" t="s">
        <v>569</v>
      </c>
      <c r="C532" s="28" t="n">
        <v>5000369509</v>
      </c>
      <c r="D532" s="27" t="n">
        <v>5</v>
      </c>
      <c r="E532" s="13" t="s">
        <v>556</v>
      </c>
      <c r="F532" s="13" t="s">
        <v>15</v>
      </c>
      <c r="G532" s="13" t="s">
        <v>16</v>
      </c>
      <c r="H532" s="28" t="n">
        <v>0</v>
      </c>
      <c r="I532" s="28" t="n">
        <v>2370.72</v>
      </c>
      <c r="J532" s="28" t="n">
        <v>0.6</v>
      </c>
      <c r="K532" s="28" t="n">
        <v>1422.43</v>
      </c>
      <c r="L532" s="19"/>
    </row>
    <row r="533" s="20" customFormat="true" ht="39" hidden="false" customHeight="true" outlineLevel="0" collapsed="false">
      <c r="A533" s="13" t="n">
        <v>531</v>
      </c>
      <c r="B533" s="13" t="s">
        <v>570</v>
      </c>
      <c r="C533" s="28" t="n">
        <v>5000372306</v>
      </c>
      <c r="D533" s="27" t="n">
        <v>73</v>
      </c>
      <c r="E533" s="13" t="s">
        <v>556</v>
      </c>
      <c r="F533" s="13" t="s">
        <v>15</v>
      </c>
      <c r="G533" s="13" t="s">
        <v>16</v>
      </c>
      <c r="H533" s="28" t="n">
        <v>0.0137</v>
      </c>
      <c r="I533" s="28" t="n">
        <v>37273.46</v>
      </c>
      <c r="J533" s="28" t="n">
        <v>0.6</v>
      </c>
      <c r="K533" s="28" t="n">
        <v>22364.07</v>
      </c>
      <c r="L533" s="19"/>
    </row>
    <row r="534" s="20" customFormat="true" ht="39" hidden="false" customHeight="true" outlineLevel="0" collapsed="false">
      <c r="A534" s="13" t="n">
        <v>532</v>
      </c>
      <c r="B534" s="13" t="s">
        <v>571</v>
      </c>
      <c r="C534" s="28" t="n">
        <v>5001793675</v>
      </c>
      <c r="D534" s="27" t="n">
        <v>2</v>
      </c>
      <c r="E534" s="13" t="s">
        <v>556</v>
      </c>
      <c r="F534" s="13" t="s">
        <v>15</v>
      </c>
      <c r="G534" s="13" t="s">
        <v>16</v>
      </c>
      <c r="H534" s="28" t="n">
        <v>0</v>
      </c>
      <c r="I534" s="28" t="n">
        <v>1015.48</v>
      </c>
      <c r="J534" s="28" t="n">
        <v>0.6</v>
      </c>
      <c r="K534" s="28" t="n">
        <v>609.28</v>
      </c>
      <c r="L534" s="19"/>
    </row>
    <row r="535" s="20" customFormat="true" ht="39" hidden="false" customHeight="true" outlineLevel="0" collapsed="false">
      <c r="A535" s="13" t="n">
        <v>533</v>
      </c>
      <c r="B535" s="13" t="s">
        <v>572</v>
      </c>
      <c r="C535" s="28" t="n">
        <v>5000374121</v>
      </c>
      <c r="D535" s="27" t="n">
        <v>2</v>
      </c>
      <c r="E535" s="13" t="s">
        <v>556</v>
      </c>
      <c r="F535" s="13" t="s">
        <v>15</v>
      </c>
      <c r="G535" s="13" t="s">
        <v>16</v>
      </c>
      <c r="H535" s="28" t="n">
        <v>0</v>
      </c>
      <c r="I535" s="28" t="n">
        <v>1019.28</v>
      </c>
      <c r="J535" s="28" t="n">
        <v>0.6</v>
      </c>
      <c r="K535" s="28" t="n">
        <v>611.56</v>
      </c>
      <c r="L535" s="19"/>
    </row>
    <row r="536" s="20" customFormat="true" ht="39" hidden="false" customHeight="true" outlineLevel="0" collapsed="false">
      <c r="A536" s="13" t="n">
        <v>534</v>
      </c>
      <c r="B536" s="13" t="s">
        <v>573</v>
      </c>
      <c r="C536" s="28" t="n">
        <v>5001722850</v>
      </c>
      <c r="D536" s="27" t="n">
        <v>6</v>
      </c>
      <c r="E536" s="13" t="s">
        <v>556</v>
      </c>
      <c r="F536" s="13" t="s">
        <v>15</v>
      </c>
      <c r="G536" s="13" t="s">
        <v>16</v>
      </c>
      <c r="H536" s="28" t="n">
        <v>0</v>
      </c>
      <c r="I536" s="28" t="n">
        <v>3129.48</v>
      </c>
      <c r="J536" s="28" t="n">
        <v>0.6</v>
      </c>
      <c r="K536" s="28" t="n">
        <v>1877.68</v>
      </c>
      <c r="L536" s="19"/>
    </row>
    <row r="537" s="20" customFormat="true" ht="39" hidden="false" customHeight="true" outlineLevel="0" collapsed="false">
      <c r="A537" s="13" t="n">
        <v>535</v>
      </c>
      <c r="B537" s="13" t="s">
        <v>574</v>
      </c>
      <c r="C537" s="28" t="n">
        <v>5001347591</v>
      </c>
      <c r="D537" s="27" t="n">
        <v>4</v>
      </c>
      <c r="E537" s="13" t="s">
        <v>556</v>
      </c>
      <c r="F537" s="13" t="s">
        <v>15</v>
      </c>
      <c r="G537" s="13" t="s">
        <v>16</v>
      </c>
      <c r="H537" s="28" t="n">
        <v>0</v>
      </c>
      <c r="I537" s="28" t="n">
        <v>2030.96</v>
      </c>
      <c r="J537" s="28" t="n">
        <v>0.6</v>
      </c>
      <c r="K537" s="28" t="n">
        <v>1218.57</v>
      </c>
      <c r="L537" s="19"/>
    </row>
    <row r="538" s="20" customFormat="true" ht="39" hidden="false" customHeight="true" outlineLevel="0" collapsed="false">
      <c r="A538" s="13" t="n">
        <v>536</v>
      </c>
      <c r="B538" s="13" t="s">
        <v>575</v>
      </c>
      <c r="C538" s="28" t="n">
        <v>5000366237</v>
      </c>
      <c r="D538" s="27" t="n">
        <v>12</v>
      </c>
      <c r="E538" s="13" t="s">
        <v>556</v>
      </c>
      <c r="F538" s="13" t="s">
        <v>15</v>
      </c>
      <c r="G538" s="13" t="s">
        <v>16</v>
      </c>
      <c r="H538" s="28" t="n">
        <v>0</v>
      </c>
      <c r="I538" s="28" t="n">
        <v>6089.08</v>
      </c>
      <c r="J538" s="28" t="n">
        <v>0.6</v>
      </c>
      <c r="K538" s="28" t="n">
        <v>3653.44</v>
      </c>
      <c r="L538" s="19"/>
    </row>
    <row r="539" s="20" customFormat="true" ht="39" hidden="false" customHeight="true" outlineLevel="0" collapsed="false">
      <c r="A539" s="13" t="n">
        <v>537</v>
      </c>
      <c r="B539" s="13" t="s">
        <v>576</v>
      </c>
      <c r="C539" s="28" t="n">
        <v>5000373101</v>
      </c>
      <c r="D539" s="27" t="n">
        <v>3</v>
      </c>
      <c r="E539" s="13" t="s">
        <v>556</v>
      </c>
      <c r="F539" s="13" t="s">
        <v>15</v>
      </c>
      <c r="G539" s="13" t="s">
        <v>16</v>
      </c>
      <c r="H539" s="28" t="n">
        <v>0</v>
      </c>
      <c r="I539" s="28" t="n">
        <v>1540.32</v>
      </c>
      <c r="J539" s="28" t="n">
        <v>0.6</v>
      </c>
      <c r="K539" s="28" t="n">
        <v>924.19</v>
      </c>
      <c r="L539" s="19"/>
    </row>
    <row r="540" s="20" customFormat="true" ht="39" hidden="false" customHeight="true" outlineLevel="0" collapsed="false">
      <c r="A540" s="13" t="n">
        <v>538</v>
      </c>
      <c r="B540" s="13" t="s">
        <v>577</v>
      </c>
      <c r="C540" s="28" t="n">
        <v>5001384748</v>
      </c>
      <c r="D540" s="27" t="n">
        <v>21</v>
      </c>
      <c r="E540" s="13" t="s">
        <v>556</v>
      </c>
      <c r="F540" s="13" t="s">
        <v>15</v>
      </c>
      <c r="G540" s="13" t="s">
        <v>16</v>
      </c>
      <c r="H540" s="28" t="n">
        <v>0</v>
      </c>
      <c r="I540" s="28" t="n">
        <v>10804.2</v>
      </c>
      <c r="J540" s="28" t="n">
        <v>0.6</v>
      </c>
      <c r="K540" s="28" t="n">
        <v>6482.52</v>
      </c>
      <c r="L540" s="19"/>
    </row>
    <row r="541" s="20" customFormat="true" ht="39" hidden="false" customHeight="true" outlineLevel="0" collapsed="false">
      <c r="A541" s="13" t="n">
        <v>539</v>
      </c>
      <c r="B541" s="13" t="s">
        <v>578</v>
      </c>
      <c r="C541" s="28" t="n">
        <v>5001361857</v>
      </c>
      <c r="D541" s="27" t="n">
        <v>4</v>
      </c>
      <c r="E541" s="13" t="s">
        <v>556</v>
      </c>
      <c r="F541" s="13" t="s">
        <v>15</v>
      </c>
      <c r="G541" s="13" t="s">
        <v>16</v>
      </c>
      <c r="H541" s="28" t="n">
        <v>0</v>
      </c>
      <c r="I541" s="28" t="n">
        <v>2030.96</v>
      </c>
      <c r="J541" s="28" t="n">
        <v>0.6</v>
      </c>
      <c r="K541" s="28" t="n">
        <v>1218.57</v>
      </c>
      <c r="L541" s="19"/>
    </row>
    <row r="542" s="20" customFormat="true" ht="39" hidden="false" customHeight="true" outlineLevel="0" collapsed="false">
      <c r="A542" s="13" t="n">
        <v>540</v>
      </c>
      <c r="B542" s="13" t="s">
        <v>579</v>
      </c>
      <c r="C542" s="28" t="n">
        <v>5000374184</v>
      </c>
      <c r="D542" s="27" t="n">
        <v>6</v>
      </c>
      <c r="E542" s="13" t="s">
        <v>556</v>
      </c>
      <c r="F542" s="13" t="s">
        <v>15</v>
      </c>
      <c r="G542" s="13" t="s">
        <v>16</v>
      </c>
      <c r="H542" s="28" t="n">
        <v>0</v>
      </c>
      <c r="I542" s="28" t="n">
        <v>2971</v>
      </c>
      <c r="J542" s="28" t="n">
        <v>0.6</v>
      </c>
      <c r="K542" s="28" t="n">
        <v>1782.6</v>
      </c>
      <c r="L542" s="19"/>
    </row>
    <row r="543" s="20" customFormat="true" ht="39" hidden="false" customHeight="true" outlineLevel="0" collapsed="false">
      <c r="A543" s="13" t="n">
        <v>541</v>
      </c>
      <c r="B543" s="13" t="s">
        <v>580</v>
      </c>
      <c r="C543" s="28" t="n">
        <v>5000372582</v>
      </c>
      <c r="D543" s="27" t="n">
        <v>4</v>
      </c>
      <c r="E543" s="13" t="s">
        <v>556</v>
      </c>
      <c r="F543" s="13" t="s">
        <v>15</v>
      </c>
      <c r="G543" s="13" t="s">
        <v>16</v>
      </c>
      <c r="H543" s="28" t="n">
        <v>0</v>
      </c>
      <c r="I543" s="28" t="n">
        <v>2080.08</v>
      </c>
      <c r="J543" s="28" t="n">
        <v>0.6</v>
      </c>
      <c r="K543" s="28" t="n">
        <v>1248.04</v>
      </c>
      <c r="L543" s="19"/>
    </row>
    <row r="544" s="20" customFormat="true" ht="39" hidden="false" customHeight="true" outlineLevel="0" collapsed="false">
      <c r="A544" s="13" t="n">
        <v>542</v>
      </c>
      <c r="B544" s="13" t="s">
        <v>581</v>
      </c>
      <c r="C544" s="28" t="n">
        <v>5001347595</v>
      </c>
      <c r="D544" s="27" t="n">
        <v>4</v>
      </c>
      <c r="E544" s="13" t="s">
        <v>556</v>
      </c>
      <c r="F544" s="13" t="s">
        <v>15</v>
      </c>
      <c r="G544" s="13" t="s">
        <v>16</v>
      </c>
      <c r="H544" s="28" t="n">
        <v>0</v>
      </c>
      <c r="I544" s="28" t="n">
        <v>2081.98</v>
      </c>
      <c r="J544" s="28" t="n">
        <v>0.6</v>
      </c>
      <c r="K544" s="28" t="n">
        <v>1249.18</v>
      </c>
      <c r="L544" s="19"/>
    </row>
    <row r="545" s="20" customFormat="true" ht="39" hidden="false" customHeight="true" outlineLevel="0" collapsed="false">
      <c r="A545" s="13" t="n">
        <v>543</v>
      </c>
      <c r="B545" s="13" t="s">
        <v>582</v>
      </c>
      <c r="C545" s="28" t="n">
        <v>5000370025</v>
      </c>
      <c r="D545" s="27" t="n">
        <v>5</v>
      </c>
      <c r="E545" s="13" t="s">
        <v>556</v>
      </c>
      <c r="F545" s="13" t="s">
        <v>15</v>
      </c>
      <c r="G545" s="13" t="s">
        <v>16</v>
      </c>
      <c r="H545" s="28" t="n">
        <v>0</v>
      </c>
      <c r="I545" s="28" t="n">
        <v>2287.68</v>
      </c>
      <c r="J545" s="28" t="n">
        <v>0.6</v>
      </c>
      <c r="K545" s="28" t="n">
        <v>1372.6</v>
      </c>
      <c r="L545" s="19"/>
    </row>
    <row r="546" s="20" customFormat="true" ht="39" hidden="false" customHeight="true" outlineLevel="0" collapsed="false">
      <c r="A546" s="13" t="n">
        <v>544</v>
      </c>
      <c r="B546" s="13" t="s">
        <v>583</v>
      </c>
      <c r="C546" s="28" t="n">
        <v>5000370951</v>
      </c>
      <c r="D546" s="27" t="n">
        <v>2</v>
      </c>
      <c r="E546" s="13" t="s">
        <v>556</v>
      </c>
      <c r="F546" s="13" t="s">
        <v>15</v>
      </c>
      <c r="G546" s="13" t="s">
        <v>16</v>
      </c>
      <c r="H546" s="28" t="n">
        <v>0</v>
      </c>
      <c r="I546" s="28" t="n">
        <v>1015.48</v>
      </c>
      <c r="J546" s="28" t="n">
        <v>0.6</v>
      </c>
      <c r="K546" s="28" t="n">
        <v>609.28</v>
      </c>
      <c r="L546" s="19"/>
    </row>
    <row r="547" s="20" customFormat="true" ht="39" hidden="false" customHeight="true" outlineLevel="0" collapsed="false">
      <c r="A547" s="13" t="n">
        <v>545</v>
      </c>
      <c r="B547" s="13" t="s">
        <v>584</v>
      </c>
      <c r="C547" s="28" t="n">
        <v>5001428409</v>
      </c>
      <c r="D547" s="27" t="n">
        <v>3</v>
      </c>
      <c r="E547" s="13" t="s">
        <v>556</v>
      </c>
      <c r="F547" s="13" t="s">
        <v>15</v>
      </c>
      <c r="G547" s="13" t="s">
        <v>16</v>
      </c>
      <c r="H547" s="28" t="n">
        <v>0</v>
      </c>
      <c r="I547" s="28" t="n">
        <v>1306.12</v>
      </c>
      <c r="J547" s="28" t="n">
        <v>0.6</v>
      </c>
      <c r="K547" s="28" t="n">
        <v>783.67</v>
      </c>
      <c r="L547" s="19"/>
    </row>
    <row r="548" s="20" customFormat="true" ht="39" hidden="false" customHeight="true" outlineLevel="0" collapsed="false">
      <c r="A548" s="13" t="n">
        <v>546</v>
      </c>
      <c r="B548" s="13" t="s">
        <v>585</v>
      </c>
      <c r="C548" s="28" t="n">
        <v>5000367374</v>
      </c>
      <c r="D548" s="27" t="n">
        <v>4</v>
      </c>
      <c r="E548" s="13" t="s">
        <v>556</v>
      </c>
      <c r="F548" s="13" t="s">
        <v>15</v>
      </c>
      <c r="G548" s="13" t="s">
        <v>16</v>
      </c>
      <c r="H548" s="28" t="n">
        <v>0</v>
      </c>
      <c r="I548" s="28" t="n">
        <v>2140.32</v>
      </c>
      <c r="J548" s="28" t="n">
        <v>0.6</v>
      </c>
      <c r="K548" s="28" t="n">
        <v>1284.19</v>
      </c>
      <c r="L548" s="19"/>
    </row>
    <row r="549" s="20" customFormat="true" ht="39" hidden="false" customHeight="true" outlineLevel="0" collapsed="false">
      <c r="A549" s="13" t="n">
        <v>547</v>
      </c>
      <c r="B549" s="13" t="s">
        <v>586</v>
      </c>
      <c r="C549" s="28" t="n">
        <v>5001769517</v>
      </c>
      <c r="D549" s="27" t="n">
        <v>3</v>
      </c>
      <c r="E549" s="13" t="s">
        <v>556</v>
      </c>
      <c r="F549" s="13" t="s">
        <v>15</v>
      </c>
      <c r="G549" s="13" t="s">
        <v>16</v>
      </c>
      <c r="H549" s="28" t="n">
        <v>0</v>
      </c>
      <c r="I549" s="28" t="n">
        <v>1523.22</v>
      </c>
      <c r="J549" s="28" t="n">
        <v>0.6</v>
      </c>
      <c r="K549" s="28" t="n">
        <v>913.93</v>
      </c>
      <c r="L549" s="19"/>
    </row>
    <row r="550" s="20" customFormat="true" ht="39" hidden="false" customHeight="true" outlineLevel="0" collapsed="false">
      <c r="A550" s="13" t="n">
        <v>548</v>
      </c>
      <c r="B550" s="13" t="s">
        <v>587</v>
      </c>
      <c r="C550" s="28" t="n">
        <v>5001397582</v>
      </c>
      <c r="D550" s="27" t="n">
        <v>8</v>
      </c>
      <c r="E550" s="13" t="s">
        <v>556</v>
      </c>
      <c r="F550" s="13" t="s">
        <v>15</v>
      </c>
      <c r="G550" s="13" t="s">
        <v>16</v>
      </c>
      <c r="H550" s="28" t="n">
        <v>0</v>
      </c>
      <c r="I550" s="28" t="n">
        <v>3929.76</v>
      </c>
      <c r="J550" s="28" t="n">
        <v>0.6</v>
      </c>
      <c r="K550" s="28" t="n">
        <v>2357.85</v>
      </c>
      <c r="L550" s="19"/>
    </row>
    <row r="551" s="20" customFormat="true" ht="39" hidden="false" customHeight="true" outlineLevel="0" collapsed="false">
      <c r="A551" s="13" t="n">
        <v>549</v>
      </c>
      <c r="B551" s="13" t="s">
        <v>588</v>
      </c>
      <c r="C551" s="28" t="n">
        <v>5001940073</v>
      </c>
      <c r="D551" s="27" t="n">
        <v>3</v>
      </c>
      <c r="E551" s="13" t="s">
        <v>589</v>
      </c>
      <c r="F551" s="13" t="s">
        <v>15</v>
      </c>
      <c r="G551" s="13" t="s">
        <v>16</v>
      </c>
      <c r="H551" s="28" t="n">
        <v>0</v>
      </c>
      <c r="I551" s="28" t="n">
        <v>1528.92</v>
      </c>
      <c r="J551" s="28" t="n">
        <v>0.6</v>
      </c>
      <c r="K551" s="28" t="n">
        <v>917.35</v>
      </c>
      <c r="L551" s="19"/>
    </row>
    <row r="552" s="20" customFormat="true" ht="39" hidden="false" customHeight="true" outlineLevel="0" collapsed="false">
      <c r="A552" s="13" t="n">
        <v>550</v>
      </c>
      <c r="B552" s="13" t="s">
        <v>590</v>
      </c>
      <c r="C552" s="28" t="n">
        <v>5001377726</v>
      </c>
      <c r="D552" s="27" t="n">
        <v>21</v>
      </c>
      <c r="E552" s="13" t="s">
        <v>556</v>
      </c>
      <c r="F552" s="13" t="s">
        <v>15</v>
      </c>
      <c r="G552" s="13" t="s">
        <v>16</v>
      </c>
      <c r="H552" s="28" t="n">
        <v>0</v>
      </c>
      <c r="I552" s="28" t="n">
        <v>10485.34</v>
      </c>
      <c r="J552" s="28" t="n">
        <v>0.6</v>
      </c>
      <c r="K552" s="28" t="n">
        <v>6291.2</v>
      </c>
      <c r="L552" s="19"/>
    </row>
    <row r="553" s="20" customFormat="true" ht="39" hidden="false" customHeight="true" outlineLevel="0" collapsed="false">
      <c r="A553" s="13" t="n">
        <v>551</v>
      </c>
      <c r="B553" s="13" t="s">
        <v>591</v>
      </c>
      <c r="C553" s="28" t="n">
        <v>5001428035</v>
      </c>
      <c r="D553" s="27" t="n">
        <v>6</v>
      </c>
      <c r="E553" s="13" t="s">
        <v>556</v>
      </c>
      <c r="F553" s="13" t="s">
        <v>15</v>
      </c>
      <c r="G553" s="13" t="s">
        <v>16</v>
      </c>
      <c r="H553" s="28" t="n">
        <v>0</v>
      </c>
      <c r="I553" s="28" t="n">
        <v>3046.44</v>
      </c>
      <c r="J553" s="28" t="n">
        <v>0.6</v>
      </c>
      <c r="K553" s="28" t="n">
        <v>1827.86</v>
      </c>
      <c r="L553" s="19"/>
    </row>
    <row r="554" s="20" customFormat="true" ht="39" hidden="false" customHeight="true" outlineLevel="0" collapsed="false">
      <c r="A554" s="13" t="n">
        <v>552</v>
      </c>
      <c r="B554" s="13" t="s">
        <v>592</v>
      </c>
      <c r="C554" s="28" t="n">
        <v>5000373836</v>
      </c>
      <c r="D554" s="27" t="n">
        <v>8</v>
      </c>
      <c r="E554" s="13" t="s">
        <v>556</v>
      </c>
      <c r="F554" s="13" t="s">
        <v>15</v>
      </c>
      <c r="G554" s="13" t="s">
        <v>16</v>
      </c>
      <c r="H554" s="28" t="n">
        <v>0</v>
      </c>
      <c r="I554" s="28" t="n">
        <v>4011.46</v>
      </c>
      <c r="J554" s="28" t="n">
        <v>0.6</v>
      </c>
      <c r="K554" s="28" t="n">
        <v>2406.87</v>
      </c>
      <c r="L554" s="19"/>
    </row>
    <row r="555" s="20" customFormat="true" ht="39" hidden="false" customHeight="true" outlineLevel="0" collapsed="false">
      <c r="A555" s="13" t="n">
        <v>553</v>
      </c>
      <c r="B555" s="13" t="s">
        <v>593</v>
      </c>
      <c r="C555" s="28" t="n">
        <v>5000370749</v>
      </c>
      <c r="D555" s="27" t="n">
        <v>11</v>
      </c>
      <c r="E555" s="13" t="s">
        <v>556</v>
      </c>
      <c r="F555" s="13" t="s">
        <v>15</v>
      </c>
      <c r="G555" s="13" t="s">
        <v>16</v>
      </c>
      <c r="H555" s="28" t="n">
        <v>0</v>
      </c>
      <c r="I555" s="28" t="n">
        <v>5613.36</v>
      </c>
      <c r="J555" s="28" t="n">
        <v>0.6</v>
      </c>
      <c r="K555" s="28" t="n">
        <v>3368.01</v>
      </c>
      <c r="L555" s="19"/>
    </row>
    <row r="556" s="20" customFormat="true" ht="39" hidden="false" customHeight="true" outlineLevel="0" collapsed="false">
      <c r="A556" s="13" t="n">
        <v>554</v>
      </c>
      <c r="B556" s="13" t="s">
        <v>594</v>
      </c>
      <c r="C556" s="28" t="n">
        <v>5000373838</v>
      </c>
      <c r="D556" s="27" t="n">
        <v>4</v>
      </c>
      <c r="E556" s="13" t="s">
        <v>556</v>
      </c>
      <c r="F556" s="13" t="s">
        <v>15</v>
      </c>
      <c r="G556" s="13" t="s">
        <v>16</v>
      </c>
      <c r="H556" s="28" t="n">
        <v>0</v>
      </c>
      <c r="I556" s="28" t="n">
        <v>2252.75</v>
      </c>
      <c r="J556" s="28" t="n">
        <v>0.6</v>
      </c>
      <c r="K556" s="28" t="n">
        <v>1351.65</v>
      </c>
      <c r="L556" s="19"/>
    </row>
    <row r="557" s="20" customFormat="true" ht="39" hidden="false" customHeight="true" outlineLevel="0" collapsed="false">
      <c r="A557" s="13" t="n">
        <v>555</v>
      </c>
      <c r="B557" s="13" t="s">
        <v>595</v>
      </c>
      <c r="C557" s="28" t="n">
        <v>5000373431</v>
      </c>
      <c r="D557" s="27" t="n">
        <v>7</v>
      </c>
      <c r="E557" s="13" t="s">
        <v>556</v>
      </c>
      <c r="F557" s="13" t="s">
        <v>15</v>
      </c>
      <c r="G557" s="13" t="s">
        <v>16</v>
      </c>
      <c r="H557" s="28" t="n">
        <v>0</v>
      </c>
      <c r="I557" s="28" t="n">
        <v>4139.7</v>
      </c>
      <c r="J557" s="28" t="n">
        <v>0.6</v>
      </c>
      <c r="K557" s="28" t="n">
        <v>2483.82</v>
      </c>
      <c r="L557" s="19"/>
    </row>
    <row r="558" s="20" customFormat="true" ht="39" hidden="false" customHeight="true" outlineLevel="0" collapsed="false">
      <c r="A558" s="13" t="n">
        <v>556</v>
      </c>
      <c r="B558" s="13" t="s">
        <v>596</v>
      </c>
      <c r="C558" s="28" t="n">
        <v>5000370039</v>
      </c>
      <c r="D558" s="27" t="n">
        <v>22</v>
      </c>
      <c r="E558" s="13" t="s">
        <v>556</v>
      </c>
      <c r="F558" s="13" t="s">
        <v>15</v>
      </c>
      <c r="G558" s="13" t="s">
        <v>16</v>
      </c>
      <c r="H558" s="28" t="n">
        <v>0</v>
      </c>
      <c r="I558" s="28" t="n">
        <v>11360.78</v>
      </c>
      <c r="J558" s="28" t="n">
        <v>0.6</v>
      </c>
      <c r="K558" s="28" t="n">
        <v>6816.46</v>
      </c>
      <c r="L558" s="19"/>
    </row>
    <row r="559" s="20" customFormat="true" ht="39" hidden="false" customHeight="true" outlineLevel="0" collapsed="false">
      <c r="A559" s="13" t="n">
        <v>557</v>
      </c>
      <c r="B559" s="13" t="s">
        <v>597</v>
      </c>
      <c r="C559" s="28" t="n">
        <v>5000372475</v>
      </c>
      <c r="D559" s="27" t="n">
        <v>2</v>
      </c>
      <c r="E559" s="13" t="s">
        <v>556</v>
      </c>
      <c r="F559" s="13" t="s">
        <v>15</v>
      </c>
      <c r="G559" s="13" t="s">
        <v>16</v>
      </c>
      <c r="H559" s="28" t="n">
        <v>0</v>
      </c>
      <c r="I559" s="28" t="n">
        <v>1019.28</v>
      </c>
      <c r="J559" s="28" t="n">
        <v>0.6</v>
      </c>
      <c r="K559" s="28" t="n">
        <v>611.56</v>
      </c>
      <c r="L559" s="19"/>
    </row>
    <row r="560" s="20" customFormat="true" ht="39" hidden="false" customHeight="true" outlineLevel="0" collapsed="false">
      <c r="A560" s="13" t="n">
        <v>558</v>
      </c>
      <c r="B560" s="13" t="s">
        <v>598</v>
      </c>
      <c r="C560" s="28" t="n">
        <v>5001384350</v>
      </c>
      <c r="D560" s="27" t="n">
        <v>10</v>
      </c>
      <c r="E560" s="13" t="s">
        <v>556</v>
      </c>
      <c r="F560" s="13" t="s">
        <v>15</v>
      </c>
      <c r="G560" s="13" t="s">
        <v>16</v>
      </c>
      <c r="H560" s="28" t="n">
        <v>0</v>
      </c>
      <c r="I560" s="28" t="n">
        <v>9489.08</v>
      </c>
      <c r="J560" s="28" t="n">
        <v>0.6</v>
      </c>
      <c r="K560" s="28" t="n">
        <v>5693.44</v>
      </c>
      <c r="L560" s="19"/>
    </row>
    <row r="561" s="20" customFormat="true" ht="39" hidden="false" customHeight="true" outlineLevel="0" collapsed="false">
      <c r="A561" s="13" t="n">
        <v>559</v>
      </c>
      <c r="B561" s="13" t="s">
        <v>599</v>
      </c>
      <c r="C561" s="28" t="n">
        <v>5001422158</v>
      </c>
      <c r="D561" s="27" t="n">
        <v>14</v>
      </c>
      <c r="E561" s="13" t="s">
        <v>556</v>
      </c>
      <c r="F561" s="13" t="s">
        <v>15</v>
      </c>
      <c r="G561" s="13" t="s">
        <v>16</v>
      </c>
      <c r="H561" s="28" t="n">
        <v>0</v>
      </c>
      <c r="I561" s="28" t="n">
        <v>6866.84</v>
      </c>
      <c r="J561" s="28" t="n">
        <v>0.6</v>
      </c>
      <c r="K561" s="28" t="n">
        <v>4120.1</v>
      </c>
      <c r="L561" s="19"/>
    </row>
    <row r="562" s="20" customFormat="true" ht="39" hidden="false" customHeight="true" outlineLevel="0" collapsed="false">
      <c r="A562" s="13" t="n">
        <v>560</v>
      </c>
      <c r="B562" s="13" t="s">
        <v>600</v>
      </c>
      <c r="C562" s="28" t="n">
        <v>5000370333</v>
      </c>
      <c r="D562" s="27" t="n">
        <v>7</v>
      </c>
      <c r="E562" s="13" t="s">
        <v>589</v>
      </c>
      <c r="F562" s="13" t="s">
        <v>15</v>
      </c>
      <c r="G562" s="13" t="s">
        <v>16</v>
      </c>
      <c r="H562" s="28" t="n">
        <v>0</v>
      </c>
      <c r="I562" s="28" t="n">
        <v>3554.18</v>
      </c>
      <c r="J562" s="28" t="n">
        <v>0.6</v>
      </c>
      <c r="K562" s="28" t="n">
        <v>2132.5</v>
      </c>
      <c r="L562" s="19"/>
    </row>
    <row r="563" s="20" customFormat="true" ht="39" hidden="false" customHeight="true" outlineLevel="0" collapsed="false">
      <c r="A563" s="13" t="n">
        <v>561</v>
      </c>
      <c r="B563" s="13" t="s">
        <v>601</v>
      </c>
      <c r="C563" s="28" t="n">
        <v>5000373600</v>
      </c>
      <c r="D563" s="27" t="n">
        <v>3</v>
      </c>
      <c r="E563" s="13" t="s">
        <v>556</v>
      </c>
      <c r="F563" s="13" t="s">
        <v>15</v>
      </c>
      <c r="G563" s="13" t="s">
        <v>16</v>
      </c>
      <c r="H563" s="28" t="n">
        <v>0</v>
      </c>
      <c r="I563" s="28" t="n">
        <v>1355.24</v>
      </c>
      <c r="J563" s="28" t="n">
        <v>0.6</v>
      </c>
      <c r="K563" s="28" t="n">
        <v>813.14</v>
      </c>
      <c r="L563" s="19"/>
    </row>
    <row r="564" s="20" customFormat="true" ht="39" hidden="false" customHeight="true" outlineLevel="0" collapsed="false">
      <c r="A564" s="13" t="n">
        <v>562</v>
      </c>
      <c r="B564" s="13" t="s">
        <v>602</v>
      </c>
      <c r="C564" s="28" t="n">
        <v>5001751527</v>
      </c>
      <c r="D564" s="27" t="n">
        <v>1</v>
      </c>
      <c r="E564" s="13" t="s">
        <v>556</v>
      </c>
      <c r="F564" s="13" t="s">
        <v>15</v>
      </c>
      <c r="G564" s="13" t="s">
        <v>16</v>
      </c>
      <c r="H564" s="28" t="n">
        <v>0</v>
      </c>
      <c r="I564" s="28" t="n">
        <v>507.74</v>
      </c>
      <c r="J564" s="28" t="n">
        <v>0.6</v>
      </c>
      <c r="K564" s="28" t="n">
        <v>304.64</v>
      </c>
      <c r="L564" s="19"/>
    </row>
    <row r="565" s="20" customFormat="true" ht="39" hidden="false" customHeight="true" outlineLevel="0" collapsed="false">
      <c r="A565" s="13" t="n">
        <v>563</v>
      </c>
      <c r="B565" s="13" t="s">
        <v>603</v>
      </c>
      <c r="C565" s="28" t="n">
        <v>5000371934</v>
      </c>
      <c r="D565" s="27" t="n">
        <v>4</v>
      </c>
      <c r="E565" s="13" t="s">
        <v>556</v>
      </c>
      <c r="F565" s="13" t="s">
        <v>15</v>
      </c>
      <c r="G565" s="13" t="s">
        <v>16</v>
      </c>
      <c r="H565" s="28" t="n">
        <v>0</v>
      </c>
      <c r="I565" s="28" t="n">
        <v>1785.64</v>
      </c>
      <c r="J565" s="28" t="n">
        <v>0.6</v>
      </c>
      <c r="K565" s="28" t="n">
        <v>1071.38</v>
      </c>
      <c r="L565" s="19"/>
    </row>
    <row r="566" s="20" customFormat="true" ht="39" hidden="false" customHeight="true" outlineLevel="0" collapsed="false">
      <c r="A566" s="13" t="n">
        <v>564</v>
      </c>
      <c r="B566" s="13" t="s">
        <v>604</v>
      </c>
      <c r="C566" s="28" t="n">
        <v>5001034048</v>
      </c>
      <c r="D566" s="27" t="n">
        <v>2</v>
      </c>
      <c r="E566" s="13" t="s">
        <v>556</v>
      </c>
      <c r="F566" s="13" t="s">
        <v>15</v>
      </c>
      <c r="G566" s="13" t="s">
        <v>16</v>
      </c>
      <c r="H566" s="28" t="n">
        <v>0</v>
      </c>
      <c r="I566" s="28" t="n">
        <v>1015.48</v>
      </c>
      <c r="J566" s="28" t="n">
        <v>0.6</v>
      </c>
      <c r="K566" s="28" t="n">
        <v>609.28</v>
      </c>
      <c r="L566" s="19"/>
    </row>
    <row r="567" s="20" customFormat="true" ht="39" hidden="false" customHeight="true" outlineLevel="0" collapsed="false">
      <c r="A567" s="13" t="n">
        <v>565</v>
      </c>
      <c r="B567" s="13" t="s">
        <v>605</v>
      </c>
      <c r="C567" s="28" t="n">
        <v>5001042018</v>
      </c>
      <c r="D567" s="27" t="n">
        <v>2</v>
      </c>
      <c r="E567" s="13" t="s">
        <v>556</v>
      </c>
      <c r="F567" s="13" t="s">
        <v>15</v>
      </c>
      <c r="G567" s="13" t="s">
        <v>16</v>
      </c>
      <c r="H567" s="28" t="n">
        <v>0</v>
      </c>
      <c r="I567" s="28" t="n">
        <v>1015.48</v>
      </c>
      <c r="J567" s="28" t="n">
        <v>0.6</v>
      </c>
      <c r="K567" s="28" t="n">
        <v>609.28</v>
      </c>
      <c r="L567" s="19"/>
    </row>
    <row r="568" s="20" customFormat="true" ht="39" hidden="false" customHeight="true" outlineLevel="0" collapsed="false">
      <c r="A568" s="13" t="n">
        <v>566</v>
      </c>
      <c r="B568" s="13" t="s">
        <v>606</v>
      </c>
      <c r="C568" s="28" t="n">
        <v>5001757558</v>
      </c>
      <c r="D568" s="27" t="n">
        <v>11</v>
      </c>
      <c r="E568" s="13" t="s">
        <v>556</v>
      </c>
      <c r="F568" s="13" t="s">
        <v>15</v>
      </c>
      <c r="G568" s="13" t="s">
        <v>16</v>
      </c>
      <c r="H568" s="28" t="n">
        <v>0</v>
      </c>
      <c r="I568" s="28" t="n">
        <v>5541.72</v>
      </c>
      <c r="J568" s="28" t="n">
        <v>0.6</v>
      </c>
      <c r="K568" s="28" t="n">
        <v>3325.03</v>
      </c>
      <c r="L568" s="19"/>
    </row>
    <row r="569" s="20" customFormat="true" ht="39" hidden="false" customHeight="true" outlineLevel="0" collapsed="false">
      <c r="A569" s="13" t="n">
        <v>567</v>
      </c>
      <c r="B569" s="13" t="s">
        <v>607</v>
      </c>
      <c r="C569" s="28" t="n">
        <v>5001757578</v>
      </c>
      <c r="D569" s="27" t="n">
        <v>9</v>
      </c>
      <c r="E569" s="13" t="s">
        <v>556</v>
      </c>
      <c r="F569" s="13" t="s">
        <v>15</v>
      </c>
      <c r="G569" s="13" t="s">
        <v>16</v>
      </c>
      <c r="H569" s="28" t="n">
        <v>0</v>
      </c>
      <c r="I569" s="28" t="n">
        <v>4443.2</v>
      </c>
      <c r="J569" s="28" t="n">
        <v>0.6</v>
      </c>
      <c r="K569" s="28" t="n">
        <v>2665.92</v>
      </c>
      <c r="L569" s="19"/>
    </row>
    <row r="570" s="20" customFormat="true" ht="39" hidden="false" customHeight="true" outlineLevel="0" collapsed="false">
      <c r="A570" s="13" t="n">
        <v>568</v>
      </c>
      <c r="B570" s="13" t="s">
        <v>608</v>
      </c>
      <c r="C570" s="28" t="n">
        <v>5001059495</v>
      </c>
      <c r="D570" s="27" t="n">
        <v>4</v>
      </c>
      <c r="E570" s="13" t="s">
        <v>556</v>
      </c>
      <c r="F570" s="13" t="s">
        <v>15</v>
      </c>
      <c r="G570" s="13" t="s">
        <v>16</v>
      </c>
      <c r="H570" s="28" t="n">
        <v>0</v>
      </c>
      <c r="I570" s="28" t="n">
        <v>2030.96</v>
      </c>
      <c r="J570" s="28" t="n">
        <v>0.6</v>
      </c>
      <c r="K570" s="28" t="n">
        <v>1218.57</v>
      </c>
      <c r="L570" s="19"/>
    </row>
    <row r="571" s="20" customFormat="true" ht="39" hidden="false" customHeight="true" outlineLevel="0" collapsed="false">
      <c r="A571" s="13" t="n">
        <v>569</v>
      </c>
      <c r="B571" s="13" t="s">
        <v>609</v>
      </c>
      <c r="C571" s="28" t="n">
        <v>5001937664</v>
      </c>
      <c r="D571" s="27" t="n">
        <v>12</v>
      </c>
      <c r="E571" s="13" t="s">
        <v>556</v>
      </c>
      <c r="F571" s="13" t="s">
        <v>15</v>
      </c>
      <c r="G571" s="13" t="s">
        <v>16</v>
      </c>
      <c r="H571" s="28" t="n">
        <v>0</v>
      </c>
      <c r="I571" s="28" t="n">
        <v>5871.7</v>
      </c>
      <c r="J571" s="28" t="n">
        <v>0.6</v>
      </c>
      <c r="K571" s="28" t="n">
        <v>3523.02</v>
      </c>
      <c r="L571" s="19"/>
    </row>
    <row r="572" s="20" customFormat="true" ht="39" hidden="false" customHeight="true" outlineLevel="0" collapsed="false">
      <c r="A572" s="13" t="n">
        <v>570</v>
      </c>
      <c r="B572" s="13" t="s">
        <v>610</v>
      </c>
      <c r="C572" s="28" t="n">
        <v>5001330266</v>
      </c>
      <c r="D572" s="27" t="n">
        <v>2</v>
      </c>
      <c r="E572" s="13" t="s">
        <v>589</v>
      </c>
      <c r="F572" s="13" t="s">
        <v>15</v>
      </c>
      <c r="G572" s="13" t="s">
        <v>16</v>
      </c>
      <c r="H572" s="28" t="n">
        <v>0</v>
      </c>
      <c r="I572" s="28" t="n">
        <v>1007.88</v>
      </c>
      <c r="J572" s="28" t="n">
        <v>0.6</v>
      </c>
      <c r="K572" s="28" t="n">
        <v>604.72</v>
      </c>
      <c r="L572" s="19"/>
    </row>
    <row r="573" s="20" customFormat="true" ht="39" hidden="false" customHeight="true" outlineLevel="0" collapsed="false">
      <c r="A573" s="13" t="n">
        <v>571</v>
      </c>
      <c r="B573" s="13" t="s">
        <v>611</v>
      </c>
      <c r="C573" s="28" t="n">
        <v>5000369507</v>
      </c>
      <c r="D573" s="27" t="n">
        <v>27</v>
      </c>
      <c r="E573" s="13" t="s">
        <v>556</v>
      </c>
      <c r="F573" s="13" t="s">
        <v>15</v>
      </c>
      <c r="G573" s="13" t="s">
        <v>16</v>
      </c>
      <c r="H573" s="28" t="n">
        <v>0.0373</v>
      </c>
      <c r="I573" s="28" t="n">
        <v>13673.44</v>
      </c>
      <c r="J573" s="28" t="n">
        <v>0.6</v>
      </c>
      <c r="K573" s="28" t="n">
        <v>8204.06</v>
      </c>
      <c r="L573" s="19"/>
    </row>
    <row r="574" s="20" customFormat="true" ht="39" hidden="false" customHeight="true" outlineLevel="0" collapsed="false">
      <c r="A574" s="13" t="n">
        <v>572</v>
      </c>
      <c r="B574" s="13" t="s">
        <v>612</v>
      </c>
      <c r="C574" s="28" t="n">
        <v>5000371307</v>
      </c>
      <c r="D574" s="27" t="n">
        <v>11</v>
      </c>
      <c r="E574" s="13" t="s">
        <v>589</v>
      </c>
      <c r="F574" s="13" t="s">
        <v>15</v>
      </c>
      <c r="G574" s="13" t="s">
        <v>16</v>
      </c>
      <c r="H574" s="28" t="n">
        <v>0</v>
      </c>
      <c r="I574" s="28" t="n">
        <v>5606.04</v>
      </c>
      <c r="J574" s="28" t="n">
        <v>0.6</v>
      </c>
      <c r="K574" s="28" t="n">
        <v>3363.62</v>
      </c>
      <c r="L574" s="19"/>
    </row>
    <row r="575" s="20" customFormat="true" ht="39" hidden="false" customHeight="true" outlineLevel="0" collapsed="false">
      <c r="A575" s="13" t="n">
        <v>573</v>
      </c>
      <c r="B575" s="13" t="s">
        <v>613</v>
      </c>
      <c r="C575" s="28" t="n">
        <v>5000368017</v>
      </c>
      <c r="D575" s="27" t="n">
        <v>6</v>
      </c>
      <c r="E575" s="13" t="s">
        <v>589</v>
      </c>
      <c r="F575" s="13" t="s">
        <v>15</v>
      </c>
      <c r="G575" s="13" t="s">
        <v>16</v>
      </c>
      <c r="H575" s="28" t="n">
        <v>0</v>
      </c>
      <c r="I575" s="28" t="n">
        <v>3057.84</v>
      </c>
      <c r="J575" s="28" t="n">
        <v>0.6</v>
      </c>
      <c r="K575" s="28" t="n">
        <v>1834.7</v>
      </c>
      <c r="L575" s="19"/>
    </row>
    <row r="576" s="20" customFormat="true" ht="39" hidden="false" customHeight="true" outlineLevel="0" collapsed="false">
      <c r="A576" s="13" t="n">
        <v>574</v>
      </c>
      <c r="B576" s="13" t="s">
        <v>614</v>
      </c>
      <c r="C576" s="28" t="n">
        <v>5000370686</v>
      </c>
      <c r="D576" s="27" t="n">
        <v>5</v>
      </c>
      <c r="E576" s="13" t="s">
        <v>556</v>
      </c>
      <c r="F576" s="13" t="s">
        <v>15</v>
      </c>
      <c r="G576" s="13" t="s">
        <v>16</v>
      </c>
      <c r="H576" s="28" t="n">
        <v>0</v>
      </c>
      <c r="I576" s="28" t="n">
        <v>2504.78</v>
      </c>
      <c r="J576" s="28" t="n">
        <v>0.6</v>
      </c>
      <c r="K576" s="28" t="n">
        <v>1502.86</v>
      </c>
      <c r="L576" s="19"/>
    </row>
    <row r="577" s="20" customFormat="true" ht="39" hidden="false" customHeight="true" outlineLevel="0" collapsed="false">
      <c r="A577" s="13" t="n">
        <v>575</v>
      </c>
      <c r="B577" s="13" t="s">
        <v>615</v>
      </c>
      <c r="C577" s="28" t="n">
        <v>5000370400</v>
      </c>
      <c r="D577" s="27" t="n">
        <v>4</v>
      </c>
      <c r="E577" s="13" t="s">
        <v>556</v>
      </c>
      <c r="F577" s="13" t="s">
        <v>15</v>
      </c>
      <c r="G577" s="13" t="s">
        <v>16</v>
      </c>
      <c r="H577" s="28" t="n">
        <v>0</v>
      </c>
      <c r="I577" s="28" t="n">
        <v>2023.36</v>
      </c>
      <c r="J577" s="28" t="n">
        <v>0.6</v>
      </c>
      <c r="K577" s="28" t="n">
        <v>1214.01</v>
      </c>
      <c r="L577" s="19"/>
    </row>
    <row r="578" s="20" customFormat="true" ht="39" hidden="false" customHeight="true" outlineLevel="0" collapsed="false">
      <c r="A578" s="13" t="n">
        <v>576</v>
      </c>
      <c r="B578" s="13" t="s">
        <v>616</v>
      </c>
      <c r="C578" s="28" t="n">
        <v>5000370746</v>
      </c>
      <c r="D578" s="27" t="n">
        <v>3</v>
      </c>
      <c r="E578" s="13" t="s">
        <v>556</v>
      </c>
      <c r="F578" s="13" t="s">
        <v>15</v>
      </c>
      <c r="G578" s="13" t="s">
        <v>16</v>
      </c>
      <c r="H578" s="28" t="n">
        <v>0</v>
      </c>
      <c r="I578" s="28" t="n">
        <v>1528.92</v>
      </c>
      <c r="J578" s="28" t="n">
        <v>0.6</v>
      </c>
      <c r="K578" s="28" t="n">
        <v>917.35</v>
      </c>
      <c r="L578" s="19"/>
    </row>
    <row r="579" s="20" customFormat="true" ht="39" hidden="false" customHeight="true" outlineLevel="0" collapsed="false">
      <c r="A579" s="13" t="n">
        <v>577</v>
      </c>
      <c r="B579" s="13" t="s">
        <v>617</v>
      </c>
      <c r="C579" s="28" t="n">
        <v>5001019387</v>
      </c>
      <c r="D579" s="27" t="n">
        <v>3</v>
      </c>
      <c r="E579" s="13" t="s">
        <v>556</v>
      </c>
      <c r="F579" s="13" t="s">
        <v>15</v>
      </c>
      <c r="G579" s="13" t="s">
        <v>16</v>
      </c>
      <c r="H579" s="28" t="n">
        <v>0</v>
      </c>
      <c r="I579" s="28" t="n">
        <v>1528.92</v>
      </c>
      <c r="J579" s="28" t="n">
        <v>0.6</v>
      </c>
      <c r="K579" s="28" t="n">
        <v>917.35</v>
      </c>
      <c r="L579" s="19"/>
    </row>
    <row r="580" s="20" customFormat="true" ht="39" hidden="false" customHeight="true" outlineLevel="0" collapsed="false">
      <c r="A580" s="13" t="n">
        <v>578</v>
      </c>
      <c r="B580" s="13" t="s">
        <v>618</v>
      </c>
      <c r="C580" s="28" t="n">
        <v>5000370295</v>
      </c>
      <c r="D580" s="27" t="n">
        <v>3</v>
      </c>
      <c r="E580" s="13" t="s">
        <v>556</v>
      </c>
      <c r="F580" s="13" t="s">
        <v>15</v>
      </c>
      <c r="G580" s="13" t="s">
        <v>16</v>
      </c>
      <c r="H580" s="28" t="n">
        <v>0</v>
      </c>
      <c r="I580" s="28" t="n">
        <v>1523.22</v>
      </c>
      <c r="J580" s="28" t="n">
        <v>0.6</v>
      </c>
      <c r="K580" s="28" t="n">
        <v>913.93</v>
      </c>
      <c r="L580" s="19"/>
    </row>
    <row r="581" s="20" customFormat="true" ht="39" hidden="false" customHeight="true" outlineLevel="0" collapsed="false">
      <c r="A581" s="13" t="n">
        <v>579</v>
      </c>
      <c r="B581" s="13" t="s">
        <v>619</v>
      </c>
      <c r="C581" s="28" t="n">
        <v>5001769516</v>
      </c>
      <c r="D581" s="27" t="n">
        <v>9</v>
      </c>
      <c r="E581" s="13" t="s">
        <v>620</v>
      </c>
      <c r="F581" s="13" t="s">
        <v>15</v>
      </c>
      <c r="G581" s="13" t="s">
        <v>16</v>
      </c>
      <c r="H581" s="28" t="n">
        <v>0</v>
      </c>
      <c r="I581" s="28" t="n">
        <v>4760.44</v>
      </c>
      <c r="J581" s="28" t="n">
        <v>0.6</v>
      </c>
      <c r="K581" s="28" t="n">
        <v>2856.26</v>
      </c>
      <c r="L581" s="19"/>
    </row>
    <row r="582" s="20" customFormat="true" ht="39" hidden="false" customHeight="true" outlineLevel="0" collapsed="false">
      <c r="A582" s="13" t="n">
        <v>580</v>
      </c>
      <c r="B582" s="13" t="s">
        <v>621</v>
      </c>
      <c r="C582" s="28" t="n">
        <v>5001830168</v>
      </c>
      <c r="D582" s="27" t="n">
        <v>7</v>
      </c>
      <c r="E582" s="13" t="s">
        <v>556</v>
      </c>
      <c r="F582" s="13" t="s">
        <v>15</v>
      </c>
      <c r="G582" s="13" t="s">
        <v>16</v>
      </c>
      <c r="H582" s="28" t="n">
        <v>0</v>
      </c>
      <c r="I582" s="28" t="n">
        <v>3748.2</v>
      </c>
      <c r="J582" s="28" t="n">
        <v>0.6</v>
      </c>
      <c r="K582" s="28" t="n">
        <v>2248.92</v>
      </c>
      <c r="L582" s="19"/>
    </row>
    <row r="583" s="20" customFormat="true" ht="39" hidden="false" customHeight="true" outlineLevel="0" collapsed="false">
      <c r="A583" s="13" t="n">
        <v>581</v>
      </c>
      <c r="B583" s="13" t="s">
        <v>622</v>
      </c>
      <c r="C583" s="28" t="n">
        <v>5000373394</v>
      </c>
      <c r="D583" s="27" t="n">
        <v>25</v>
      </c>
      <c r="E583" s="13" t="s">
        <v>556</v>
      </c>
      <c r="F583" s="13" t="s">
        <v>15</v>
      </c>
      <c r="G583" s="13" t="s">
        <v>16</v>
      </c>
      <c r="H583" s="28" t="n">
        <v>0</v>
      </c>
      <c r="I583" s="28" t="n">
        <v>12589.84</v>
      </c>
      <c r="J583" s="28" t="n">
        <v>0.6</v>
      </c>
      <c r="K583" s="28" t="n">
        <v>7553.9</v>
      </c>
      <c r="L583" s="19"/>
    </row>
    <row r="584" s="20" customFormat="true" ht="39" hidden="false" customHeight="true" outlineLevel="0" collapsed="false">
      <c r="A584" s="13" t="n">
        <v>582</v>
      </c>
      <c r="B584" s="13" t="s">
        <v>623</v>
      </c>
      <c r="C584" s="28" t="n">
        <v>5001079650</v>
      </c>
      <c r="D584" s="27" t="n">
        <v>3</v>
      </c>
      <c r="E584" s="13" t="s">
        <v>556</v>
      </c>
      <c r="F584" s="13" t="s">
        <v>15</v>
      </c>
      <c r="G584" s="13" t="s">
        <v>16</v>
      </c>
      <c r="H584" s="28" t="n">
        <v>0</v>
      </c>
      <c r="I584" s="28" t="n">
        <v>1436.38</v>
      </c>
      <c r="J584" s="28" t="n">
        <v>0.6</v>
      </c>
      <c r="K584" s="28" t="n">
        <v>861.82</v>
      </c>
      <c r="L584" s="19"/>
    </row>
    <row r="585" s="20" customFormat="true" ht="39" hidden="false" customHeight="true" outlineLevel="0" collapsed="false">
      <c r="A585" s="13" t="n">
        <v>583</v>
      </c>
      <c r="B585" s="13" t="s">
        <v>624</v>
      </c>
      <c r="C585" s="28" t="n">
        <v>5000373980</v>
      </c>
      <c r="D585" s="27" t="n">
        <v>70</v>
      </c>
      <c r="E585" s="13" t="s">
        <v>556</v>
      </c>
      <c r="F585" s="13" t="s">
        <v>15</v>
      </c>
      <c r="G585" s="13" t="s">
        <v>16</v>
      </c>
      <c r="H585" s="28" t="n">
        <v>0</v>
      </c>
      <c r="I585" s="28" t="n">
        <v>35758.62</v>
      </c>
      <c r="J585" s="28" t="n">
        <v>0.6</v>
      </c>
      <c r="K585" s="28" t="n">
        <v>21455.17</v>
      </c>
      <c r="L585" s="19"/>
    </row>
    <row r="586" s="20" customFormat="true" ht="39" hidden="false" customHeight="true" outlineLevel="0" collapsed="false">
      <c r="A586" s="13" t="n">
        <v>584</v>
      </c>
      <c r="B586" s="13" t="s">
        <v>625</v>
      </c>
      <c r="C586" s="28" t="n">
        <v>5000365951</v>
      </c>
      <c r="D586" s="27" t="n">
        <v>10</v>
      </c>
      <c r="E586" s="13" t="s">
        <v>556</v>
      </c>
      <c r="F586" s="13" t="s">
        <v>15</v>
      </c>
      <c r="G586" s="13" t="s">
        <v>16</v>
      </c>
      <c r="H586" s="28" t="n">
        <v>0</v>
      </c>
      <c r="I586" s="28" t="n">
        <v>5015.26</v>
      </c>
      <c r="J586" s="28" t="n">
        <v>0.6</v>
      </c>
      <c r="K586" s="28" t="n">
        <v>3009.15</v>
      </c>
      <c r="L586" s="19"/>
    </row>
    <row r="587" s="20" customFormat="true" ht="39" hidden="false" customHeight="true" outlineLevel="0" collapsed="false">
      <c r="A587" s="13" t="n">
        <v>585</v>
      </c>
      <c r="B587" s="13" t="s">
        <v>626</v>
      </c>
      <c r="C587" s="28" t="n">
        <v>5000371926</v>
      </c>
      <c r="D587" s="27" t="n">
        <v>1</v>
      </c>
      <c r="E587" s="13" t="s">
        <v>556</v>
      </c>
      <c r="F587" s="13" t="s">
        <v>15</v>
      </c>
      <c r="G587" s="13" t="s">
        <v>16</v>
      </c>
      <c r="H587" s="28" t="n">
        <v>0</v>
      </c>
      <c r="I587" s="28" t="n">
        <v>509.64</v>
      </c>
      <c r="J587" s="28" t="n">
        <v>0.6</v>
      </c>
      <c r="K587" s="28" t="n">
        <v>305.78</v>
      </c>
      <c r="L587" s="19"/>
    </row>
    <row r="588" s="20" customFormat="true" ht="39" hidden="false" customHeight="true" outlineLevel="0" collapsed="false">
      <c r="A588" s="13" t="n">
        <v>586</v>
      </c>
      <c r="B588" s="13" t="s">
        <v>627</v>
      </c>
      <c r="C588" s="28" t="n">
        <v>5000366226</v>
      </c>
      <c r="D588" s="27" t="n">
        <v>18</v>
      </c>
      <c r="E588" s="13" t="s">
        <v>556</v>
      </c>
      <c r="F588" s="13" t="s">
        <v>15</v>
      </c>
      <c r="G588" s="13" t="s">
        <v>16</v>
      </c>
      <c r="H588" s="28" t="n">
        <v>0</v>
      </c>
      <c r="I588" s="28" t="n">
        <v>9558.32</v>
      </c>
      <c r="J588" s="28" t="n">
        <v>0.6</v>
      </c>
      <c r="K588" s="28" t="n">
        <v>5734.99</v>
      </c>
      <c r="L588" s="19"/>
    </row>
    <row r="589" s="20" customFormat="true" ht="39" hidden="false" customHeight="true" outlineLevel="0" collapsed="false">
      <c r="A589" s="13" t="n">
        <v>587</v>
      </c>
      <c r="B589" s="13" t="s">
        <v>628</v>
      </c>
      <c r="C589" s="28" t="n">
        <v>5000373055</v>
      </c>
      <c r="D589" s="27" t="n">
        <v>11</v>
      </c>
      <c r="E589" s="13" t="s">
        <v>556</v>
      </c>
      <c r="F589" s="13" t="s">
        <v>15</v>
      </c>
      <c r="G589" s="13" t="s">
        <v>16</v>
      </c>
      <c r="H589" s="28" t="n">
        <v>0</v>
      </c>
      <c r="I589" s="28" t="n">
        <v>5800.34</v>
      </c>
      <c r="J589" s="28" t="n">
        <v>0.6</v>
      </c>
      <c r="K589" s="28" t="n">
        <v>3480.2</v>
      </c>
      <c r="L589" s="19"/>
    </row>
    <row r="590" s="20" customFormat="true" ht="39" hidden="false" customHeight="true" outlineLevel="0" collapsed="false">
      <c r="A590" s="13" t="n">
        <v>588</v>
      </c>
      <c r="B590" s="13" t="s">
        <v>629</v>
      </c>
      <c r="C590" s="28" t="n">
        <v>5001034605</v>
      </c>
      <c r="D590" s="27" t="n">
        <v>4</v>
      </c>
      <c r="E590" s="13" t="s">
        <v>556</v>
      </c>
      <c r="F590" s="13" t="s">
        <v>15</v>
      </c>
      <c r="G590" s="13" t="s">
        <v>16</v>
      </c>
      <c r="H590" s="28" t="n">
        <v>0</v>
      </c>
      <c r="I590" s="28" t="n">
        <v>1830.96</v>
      </c>
      <c r="J590" s="28" t="n">
        <v>0.6</v>
      </c>
      <c r="K590" s="28" t="n">
        <v>1098.57</v>
      </c>
      <c r="L590" s="19"/>
    </row>
    <row r="591" s="20" customFormat="true" ht="39" hidden="false" customHeight="true" outlineLevel="0" collapsed="false">
      <c r="A591" s="13" t="n">
        <v>589</v>
      </c>
      <c r="B591" s="13" t="s">
        <v>630</v>
      </c>
      <c r="C591" s="28" t="n">
        <v>5000372302</v>
      </c>
      <c r="D591" s="27" t="n">
        <v>47</v>
      </c>
      <c r="E591" s="13" t="s">
        <v>631</v>
      </c>
      <c r="F591" s="13" t="s">
        <v>15</v>
      </c>
      <c r="G591" s="13" t="s">
        <v>16</v>
      </c>
      <c r="H591" s="28" t="n">
        <v>0</v>
      </c>
      <c r="I591" s="28" t="n">
        <v>76605.12</v>
      </c>
      <c r="J591" s="28" t="n">
        <v>0.3</v>
      </c>
      <c r="K591" s="28" t="n">
        <v>22981.53</v>
      </c>
      <c r="L591" s="19"/>
    </row>
    <row r="592" s="20" customFormat="true" ht="39" hidden="false" customHeight="true" outlineLevel="0" collapsed="false">
      <c r="A592" s="13" t="n">
        <v>590</v>
      </c>
      <c r="B592" s="13" t="s">
        <v>632</v>
      </c>
      <c r="C592" s="28" t="n">
        <v>5000369549</v>
      </c>
      <c r="D592" s="27" t="n">
        <v>6</v>
      </c>
      <c r="E592" s="13" t="s">
        <v>556</v>
      </c>
      <c r="F592" s="13" t="s">
        <v>15</v>
      </c>
      <c r="G592" s="13" t="s">
        <v>16</v>
      </c>
      <c r="H592" s="28" t="n">
        <v>0</v>
      </c>
      <c r="I592" s="28" t="n">
        <v>3719.04</v>
      </c>
      <c r="J592" s="28" t="n">
        <v>0.6</v>
      </c>
      <c r="K592" s="28" t="n">
        <v>2231.42</v>
      </c>
      <c r="L592" s="19"/>
    </row>
    <row r="593" s="20" customFormat="true" ht="39" hidden="false" customHeight="true" outlineLevel="0" collapsed="false">
      <c r="A593" s="13" t="n">
        <v>591</v>
      </c>
      <c r="B593" s="13" t="s">
        <v>633</v>
      </c>
      <c r="C593" s="28" t="n">
        <v>5001687749</v>
      </c>
      <c r="D593" s="27" t="n">
        <v>7</v>
      </c>
      <c r="E593" s="13" t="s">
        <v>556</v>
      </c>
      <c r="F593" s="13" t="s">
        <v>15</v>
      </c>
      <c r="G593" s="13" t="s">
        <v>16</v>
      </c>
      <c r="H593" s="28" t="n">
        <v>0</v>
      </c>
      <c r="I593" s="28" t="n">
        <v>3388.1</v>
      </c>
      <c r="J593" s="28" t="n">
        <v>0.6</v>
      </c>
      <c r="K593" s="28" t="n">
        <v>2032.86</v>
      </c>
      <c r="L593" s="19"/>
    </row>
    <row r="594" s="20" customFormat="true" ht="39" hidden="false" customHeight="true" outlineLevel="0" collapsed="false">
      <c r="A594" s="13" t="n">
        <v>592</v>
      </c>
      <c r="B594" s="13" t="s">
        <v>634</v>
      </c>
      <c r="C594" s="28" t="n">
        <v>5000371856</v>
      </c>
      <c r="D594" s="27" t="n">
        <v>4</v>
      </c>
      <c r="E594" s="13" t="s">
        <v>556</v>
      </c>
      <c r="F594" s="13" t="s">
        <v>15</v>
      </c>
      <c r="G594" s="13" t="s">
        <v>16</v>
      </c>
      <c r="H594" s="28" t="n">
        <v>0</v>
      </c>
      <c r="I594" s="28" t="n">
        <v>2038.56</v>
      </c>
      <c r="J594" s="28" t="n">
        <v>0.6</v>
      </c>
      <c r="K594" s="28" t="n">
        <v>1223.13</v>
      </c>
      <c r="L594" s="19"/>
    </row>
    <row r="595" s="20" customFormat="true" ht="39" hidden="false" customHeight="true" outlineLevel="0" collapsed="false">
      <c r="A595" s="13" t="n">
        <v>593</v>
      </c>
      <c r="B595" s="13" t="s">
        <v>635</v>
      </c>
      <c r="C595" s="28" t="n">
        <v>5000371249</v>
      </c>
      <c r="D595" s="27" t="n">
        <v>41</v>
      </c>
      <c r="E595" s="13" t="s">
        <v>556</v>
      </c>
      <c r="F595" s="13" t="s">
        <v>15</v>
      </c>
      <c r="G595" s="13" t="s">
        <v>16</v>
      </c>
      <c r="H595" s="28" t="n">
        <v>0</v>
      </c>
      <c r="I595" s="28" t="n">
        <v>20867.8</v>
      </c>
      <c r="J595" s="28" t="n">
        <v>0.6</v>
      </c>
      <c r="K595" s="28" t="n">
        <v>12520.68</v>
      </c>
      <c r="L595" s="19"/>
    </row>
    <row r="596" s="20" customFormat="true" ht="39" hidden="false" customHeight="true" outlineLevel="0" collapsed="false">
      <c r="A596" s="13" t="n">
        <v>594</v>
      </c>
      <c r="B596" s="13" t="s">
        <v>636</v>
      </c>
      <c r="C596" s="28" t="n">
        <v>5001802240</v>
      </c>
      <c r="D596" s="27" t="n">
        <v>4</v>
      </c>
      <c r="E596" s="13" t="s">
        <v>556</v>
      </c>
      <c r="F596" s="13" t="s">
        <v>15</v>
      </c>
      <c r="G596" s="13" t="s">
        <v>16</v>
      </c>
      <c r="H596" s="28" t="n">
        <v>0</v>
      </c>
      <c r="I596" s="28" t="n">
        <v>2038.56</v>
      </c>
      <c r="J596" s="28" t="n">
        <v>0.6</v>
      </c>
      <c r="K596" s="28" t="n">
        <v>1223.13</v>
      </c>
      <c r="L596" s="19"/>
    </row>
    <row r="597" s="20" customFormat="true" ht="39" hidden="false" customHeight="true" outlineLevel="0" collapsed="false">
      <c r="A597" s="13" t="n">
        <v>595</v>
      </c>
      <c r="B597" s="29" t="s">
        <v>637</v>
      </c>
      <c r="C597" s="30" t="s">
        <v>638</v>
      </c>
      <c r="D597" s="31" t="n">
        <v>2</v>
      </c>
      <c r="E597" s="29" t="s">
        <v>19</v>
      </c>
      <c r="F597" s="29" t="s">
        <v>15</v>
      </c>
      <c r="G597" s="29" t="s">
        <v>16</v>
      </c>
      <c r="H597" s="29" t="n">
        <v>0</v>
      </c>
      <c r="I597" s="29" t="n">
        <v>1042.08</v>
      </c>
      <c r="J597" s="29" t="n">
        <v>0.6</v>
      </c>
      <c r="K597" s="29" t="n">
        <v>625.24</v>
      </c>
      <c r="L597" s="19" t="s">
        <v>639</v>
      </c>
    </row>
    <row r="598" s="20" customFormat="true" ht="39" hidden="false" customHeight="true" outlineLevel="0" collapsed="false">
      <c r="A598" s="13" t="n">
        <v>596</v>
      </c>
      <c r="B598" s="29" t="s">
        <v>640</v>
      </c>
      <c r="C598" s="30" t="s">
        <v>641</v>
      </c>
      <c r="D598" s="31" t="n">
        <v>1</v>
      </c>
      <c r="E598" s="29" t="s">
        <v>19</v>
      </c>
      <c r="F598" s="29" t="s">
        <v>15</v>
      </c>
      <c r="G598" s="29" t="s">
        <v>16</v>
      </c>
      <c r="H598" s="29" t="n">
        <v>0</v>
      </c>
      <c r="I598" s="29" t="n">
        <v>521.04</v>
      </c>
      <c r="J598" s="29" t="n">
        <v>0.6</v>
      </c>
      <c r="K598" s="29" t="n">
        <v>312.62</v>
      </c>
      <c r="L598" s="19"/>
    </row>
    <row r="599" s="20" customFormat="true" ht="39" hidden="false" customHeight="true" outlineLevel="0" collapsed="false">
      <c r="A599" s="13" t="n">
        <v>597</v>
      </c>
      <c r="B599" s="29" t="s">
        <v>642</v>
      </c>
      <c r="C599" s="30" t="s">
        <v>643</v>
      </c>
      <c r="D599" s="31" t="n">
        <v>8</v>
      </c>
      <c r="E599" s="29" t="s">
        <v>19</v>
      </c>
      <c r="F599" s="29" t="s">
        <v>15</v>
      </c>
      <c r="G599" s="29" t="s">
        <v>16</v>
      </c>
      <c r="H599" s="29" t="n">
        <v>0</v>
      </c>
      <c r="I599" s="29" t="n">
        <v>4168.32</v>
      </c>
      <c r="J599" s="29" t="n">
        <v>0.6</v>
      </c>
      <c r="K599" s="29" t="n">
        <v>2500.99</v>
      </c>
      <c r="L599" s="19"/>
    </row>
    <row r="600" s="20" customFormat="true" ht="39" hidden="false" customHeight="true" outlineLevel="0" collapsed="false">
      <c r="A600" s="13" t="n">
        <v>598</v>
      </c>
      <c r="B600" s="29" t="s">
        <v>644</v>
      </c>
      <c r="C600" s="30" t="s">
        <v>645</v>
      </c>
      <c r="D600" s="31" t="n">
        <v>5.83</v>
      </c>
      <c r="E600" s="29" t="s">
        <v>589</v>
      </c>
      <c r="F600" s="29" t="s">
        <v>15</v>
      </c>
      <c r="G600" s="29" t="s">
        <v>16</v>
      </c>
      <c r="H600" s="29" t="n">
        <v>17.15</v>
      </c>
      <c r="I600" s="29" t="n">
        <v>3039.4</v>
      </c>
      <c r="J600" s="29" t="n">
        <v>0.6</v>
      </c>
      <c r="K600" s="29" t="n">
        <v>1823.64</v>
      </c>
      <c r="L600" s="19"/>
    </row>
    <row r="601" s="20" customFormat="true" ht="39" hidden="false" customHeight="true" outlineLevel="0" collapsed="false">
      <c r="A601" s="13" t="n">
        <v>599</v>
      </c>
      <c r="B601" s="29" t="s">
        <v>646</v>
      </c>
      <c r="C601" s="30" t="s">
        <v>647</v>
      </c>
      <c r="D601" s="31" t="n">
        <v>10.17</v>
      </c>
      <c r="E601" s="29" t="s">
        <v>589</v>
      </c>
      <c r="F601" s="29" t="s">
        <v>15</v>
      </c>
      <c r="G601" s="29" t="s">
        <v>16</v>
      </c>
      <c r="H601" s="29" t="n">
        <v>0</v>
      </c>
      <c r="I601" s="29" t="n">
        <v>5388.8</v>
      </c>
      <c r="J601" s="29" t="n">
        <v>0.6</v>
      </c>
      <c r="K601" s="29" t="n">
        <v>3233.28</v>
      </c>
      <c r="L601" s="19"/>
    </row>
    <row r="602" s="20" customFormat="true" ht="39" hidden="false" customHeight="true" outlineLevel="0" collapsed="false">
      <c r="A602" s="13" t="n">
        <v>600</v>
      </c>
      <c r="B602" s="29" t="s">
        <v>648</v>
      </c>
      <c r="C602" s="30" t="s">
        <v>649</v>
      </c>
      <c r="D602" s="31" t="n">
        <v>1.75</v>
      </c>
      <c r="E602" s="29" t="s">
        <v>19</v>
      </c>
      <c r="F602" s="29" t="s">
        <v>15</v>
      </c>
      <c r="G602" s="29" t="s">
        <v>16</v>
      </c>
      <c r="H602" s="29" t="n">
        <v>0</v>
      </c>
      <c r="I602" s="29" t="n">
        <v>911.82</v>
      </c>
      <c r="J602" s="29" t="n">
        <v>0.6</v>
      </c>
      <c r="K602" s="29" t="n">
        <v>547.09</v>
      </c>
      <c r="L602" s="19"/>
    </row>
    <row r="603" s="20" customFormat="true" ht="39" hidden="false" customHeight="true" outlineLevel="0" collapsed="false">
      <c r="A603" s="13" t="n">
        <v>601</v>
      </c>
      <c r="B603" s="29" t="s">
        <v>650</v>
      </c>
      <c r="C603" s="30" t="s">
        <v>651</v>
      </c>
      <c r="D603" s="31" t="n">
        <v>4</v>
      </c>
      <c r="E603" s="29" t="s">
        <v>19</v>
      </c>
      <c r="F603" s="29" t="s">
        <v>15</v>
      </c>
      <c r="G603" s="29" t="s">
        <v>16</v>
      </c>
      <c r="H603" s="29" t="n">
        <v>0</v>
      </c>
      <c r="I603" s="29" t="n">
        <v>3402</v>
      </c>
      <c r="J603" s="29" t="n">
        <v>0.6</v>
      </c>
      <c r="K603" s="29" t="n">
        <v>2041.2</v>
      </c>
      <c r="L603" s="19"/>
    </row>
    <row r="604" s="20" customFormat="true" ht="39" hidden="false" customHeight="true" outlineLevel="0" collapsed="false">
      <c r="A604" s="13" t="n">
        <v>602</v>
      </c>
      <c r="B604" s="29" t="s">
        <v>652</v>
      </c>
      <c r="C604" s="30" t="s">
        <v>653</v>
      </c>
      <c r="D604" s="31" t="n">
        <v>3.17</v>
      </c>
      <c r="E604" s="29" t="s">
        <v>19</v>
      </c>
      <c r="F604" s="29" t="s">
        <v>15</v>
      </c>
      <c r="G604" s="29" t="s">
        <v>16</v>
      </c>
      <c r="H604" s="29" t="n">
        <v>0</v>
      </c>
      <c r="I604" s="29" t="n">
        <v>1646.16</v>
      </c>
      <c r="J604" s="29" t="n">
        <v>0.6</v>
      </c>
      <c r="K604" s="29" t="n">
        <v>987.69</v>
      </c>
      <c r="L604" s="19"/>
    </row>
    <row r="605" s="20" customFormat="true" ht="39" hidden="false" customHeight="true" outlineLevel="0" collapsed="false">
      <c r="A605" s="13" t="n">
        <v>603</v>
      </c>
      <c r="B605" s="29" t="s">
        <v>654</v>
      </c>
      <c r="C605" s="30" t="s">
        <v>655</v>
      </c>
      <c r="D605" s="31" t="n">
        <v>12.17</v>
      </c>
      <c r="E605" s="29" t="s">
        <v>19</v>
      </c>
      <c r="F605" s="29" t="s">
        <v>15</v>
      </c>
      <c r="G605" s="29" t="s">
        <v>16</v>
      </c>
      <c r="H605" s="29" t="n">
        <v>8.22</v>
      </c>
      <c r="I605" s="29" t="n">
        <v>6327.92</v>
      </c>
      <c r="J605" s="29" t="n">
        <v>0.6</v>
      </c>
      <c r="K605" s="29" t="n">
        <v>3796.75</v>
      </c>
      <c r="L605" s="19"/>
    </row>
    <row r="606" s="20" customFormat="true" ht="39" hidden="false" customHeight="true" outlineLevel="0" collapsed="false">
      <c r="A606" s="13" t="n">
        <v>604</v>
      </c>
      <c r="B606" s="32" t="s">
        <v>656</v>
      </c>
      <c r="C606" s="30" t="s">
        <v>657</v>
      </c>
      <c r="D606" s="33" t="n">
        <v>2</v>
      </c>
      <c r="E606" s="29" t="s">
        <v>19</v>
      </c>
      <c r="F606" s="29" t="s">
        <v>15</v>
      </c>
      <c r="G606" s="29" t="s">
        <v>16</v>
      </c>
      <c r="H606" s="29" t="n">
        <v>0</v>
      </c>
      <c r="I606" s="34" t="n">
        <v>1249.68</v>
      </c>
      <c r="J606" s="35" t="n">
        <v>0.6</v>
      </c>
      <c r="K606" s="34" t="n">
        <v>749.8</v>
      </c>
      <c r="L606" s="19"/>
    </row>
    <row r="607" s="20" customFormat="true" ht="39" hidden="false" customHeight="true" outlineLevel="0" collapsed="false">
      <c r="A607" s="13" t="n">
        <v>605</v>
      </c>
      <c r="B607" s="32" t="s">
        <v>658</v>
      </c>
      <c r="C607" s="30" t="s">
        <v>659</v>
      </c>
      <c r="D607" s="33" t="n">
        <v>1</v>
      </c>
      <c r="E607" s="29" t="s">
        <v>19</v>
      </c>
      <c r="F607" s="29" t="s">
        <v>15</v>
      </c>
      <c r="G607" s="29" t="s">
        <v>16</v>
      </c>
      <c r="H607" s="29" t="n">
        <v>0</v>
      </c>
      <c r="I607" s="34" t="n">
        <v>521.04</v>
      </c>
      <c r="J607" s="35" t="n">
        <v>0.6</v>
      </c>
      <c r="K607" s="34" t="n">
        <v>312.62</v>
      </c>
      <c r="L607" s="19"/>
    </row>
    <row r="608" s="20" customFormat="true" ht="39" hidden="false" customHeight="true" outlineLevel="0" collapsed="false">
      <c r="A608" s="13" t="n">
        <v>606</v>
      </c>
      <c r="B608" s="32" t="s">
        <v>660</v>
      </c>
      <c r="C608" s="30" t="s">
        <v>661</v>
      </c>
      <c r="D608" s="33" t="n">
        <v>1</v>
      </c>
      <c r="E608" s="29" t="s">
        <v>19</v>
      </c>
      <c r="F608" s="29" t="s">
        <v>15</v>
      </c>
      <c r="G608" s="29" t="s">
        <v>16</v>
      </c>
      <c r="H608" s="29" t="n">
        <v>0</v>
      </c>
      <c r="I608" s="34" t="n">
        <v>521.04</v>
      </c>
      <c r="J608" s="35" t="n">
        <v>0.6</v>
      </c>
      <c r="K608" s="34" t="n">
        <v>312.62</v>
      </c>
      <c r="L608" s="19"/>
    </row>
    <row r="609" s="20" customFormat="true" ht="39" hidden="false" customHeight="true" outlineLevel="0" collapsed="false">
      <c r="A609" s="13" t="n">
        <v>607</v>
      </c>
      <c r="B609" s="32" t="s">
        <v>662</v>
      </c>
      <c r="C609" s="30" t="s">
        <v>663</v>
      </c>
      <c r="D609" s="33" t="n">
        <v>2</v>
      </c>
      <c r="E609" s="29" t="s">
        <v>19</v>
      </c>
      <c r="F609" s="29" t="s">
        <v>15</v>
      </c>
      <c r="G609" s="29" t="s">
        <v>16</v>
      </c>
      <c r="H609" s="29" t="n">
        <v>0</v>
      </c>
      <c r="I609" s="34" t="n">
        <v>1042.08</v>
      </c>
      <c r="J609" s="35" t="n">
        <v>0.6</v>
      </c>
      <c r="K609" s="34" t="n">
        <v>625.24</v>
      </c>
      <c r="L609" s="19"/>
    </row>
    <row r="610" s="20" customFormat="true" ht="39" hidden="false" customHeight="true" outlineLevel="0" collapsed="false">
      <c r="A610" s="13" t="n">
        <v>608</v>
      </c>
      <c r="B610" s="32" t="s">
        <v>664</v>
      </c>
      <c r="C610" s="30" t="s">
        <v>665</v>
      </c>
      <c r="D610" s="33" t="n">
        <v>3.58</v>
      </c>
      <c r="E610" s="29" t="s">
        <v>19</v>
      </c>
      <c r="F610" s="29" t="s">
        <v>15</v>
      </c>
      <c r="G610" s="29" t="s">
        <v>16</v>
      </c>
      <c r="H610" s="29" t="n">
        <v>0</v>
      </c>
      <c r="I610" s="34" t="n">
        <v>1946.02</v>
      </c>
      <c r="J610" s="35" t="n">
        <v>0.6</v>
      </c>
      <c r="K610" s="34" t="n">
        <v>1167.61</v>
      </c>
      <c r="L610" s="19"/>
    </row>
    <row r="611" s="20" customFormat="true" ht="39" hidden="false" customHeight="true" outlineLevel="0" collapsed="false">
      <c r="A611" s="13" t="n">
        <v>609</v>
      </c>
      <c r="B611" s="32" t="s">
        <v>666</v>
      </c>
      <c r="C611" s="30" t="s">
        <v>667</v>
      </c>
      <c r="D611" s="33" t="n">
        <v>3.42</v>
      </c>
      <c r="E611" s="29" t="s">
        <v>19</v>
      </c>
      <c r="F611" s="29" t="s">
        <v>15</v>
      </c>
      <c r="G611" s="29" t="s">
        <v>16</v>
      </c>
      <c r="H611" s="29" t="n">
        <v>0</v>
      </c>
      <c r="I611" s="34" t="n">
        <v>1780.22</v>
      </c>
      <c r="J611" s="35" t="n">
        <v>0.6</v>
      </c>
      <c r="K611" s="34" t="n">
        <v>1068.13</v>
      </c>
      <c r="L611" s="19"/>
    </row>
    <row r="612" s="20" customFormat="true" ht="39" hidden="false" customHeight="true" outlineLevel="0" collapsed="false">
      <c r="A612" s="13" t="n">
        <v>610</v>
      </c>
      <c r="B612" s="32" t="s">
        <v>668</v>
      </c>
      <c r="C612" s="30" t="s">
        <v>669</v>
      </c>
      <c r="D612" s="33" t="n">
        <v>6</v>
      </c>
      <c r="E612" s="29" t="s">
        <v>589</v>
      </c>
      <c r="F612" s="29" t="s">
        <v>15</v>
      </c>
      <c r="G612" s="29" t="s">
        <v>16</v>
      </c>
      <c r="H612" s="29" t="n">
        <v>0</v>
      </c>
      <c r="I612" s="34" t="n">
        <v>3767.76</v>
      </c>
      <c r="J612" s="35" t="n">
        <v>0.6</v>
      </c>
      <c r="K612" s="34" t="n">
        <v>2260.65</v>
      </c>
      <c r="L612" s="19"/>
    </row>
    <row r="613" s="20" customFormat="true" ht="39" hidden="false" customHeight="true" outlineLevel="0" collapsed="false">
      <c r="A613" s="13" t="n">
        <v>611</v>
      </c>
      <c r="B613" s="32" t="s">
        <v>670</v>
      </c>
      <c r="C613" s="30" t="s">
        <v>671</v>
      </c>
      <c r="D613" s="33" t="n">
        <v>1.5</v>
      </c>
      <c r="E613" s="29" t="s">
        <v>19</v>
      </c>
      <c r="F613" s="29" t="s">
        <v>15</v>
      </c>
      <c r="G613" s="29" t="s">
        <v>16</v>
      </c>
      <c r="H613" s="29" t="n">
        <v>0</v>
      </c>
      <c r="I613" s="34" t="n">
        <v>770.16</v>
      </c>
      <c r="J613" s="35" t="n">
        <v>0.6</v>
      </c>
      <c r="K613" s="34" t="n">
        <v>462.09</v>
      </c>
      <c r="L613" s="19"/>
    </row>
    <row r="614" s="20" customFormat="true" ht="39" hidden="false" customHeight="true" outlineLevel="0" collapsed="false">
      <c r="A614" s="13" t="n">
        <v>612</v>
      </c>
      <c r="B614" s="32" t="s">
        <v>672</v>
      </c>
      <c r="C614" s="30" t="s">
        <v>673</v>
      </c>
      <c r="D614" s="33" t="n">
        <v>2.33</v>
      </c>
      <c r="E614" s="29" t="s">
        <v>19</v>
      </c>
      <c r="F614" s="29" t="s">
        <v>15</v>
      </c>
      <c r="G614" s="29" t="s">
        <v>16</v>
      </c>
      <c r="H614" s="29" t="n">
        <v>0</v>
      </c>
      <c r="I614" s="34" t="n">
        <v>1200.56</v>
      </c>
      <c r="J614" s="35" t="n">
        <v>0.6</v>
      </c>
      <c r="K614" s="34" t="n">
        <v>720.33</v>
      </c>
      <c r="L614" s="19"/>
    </row>
    <row r="615" s="20" customFormat="true" ht="39" hidden="false" customHeight="true" outlineLevel="0" collapsed="false">
      <c r="A615" s="13" t="n">
        <v>613</v>
      </c>
      <c r="B615" s="32" t="s">
        <v>674</v>
      </c>
      <c r="C615" s="30" t="s">
        <v>675</v>
      </c>
      <c r="D615" s="33" t="n">
        <v>9.75</v>
      </c>
      <c r="E615" s="29" t="s">
        <v>19</v>
      </c>
      <c r="F615" s="29" t="s">
        <v>15</v>
      </c>
      <c r="G615" s="29" t="s">
        <v>16</v>
      </c>
      <c r="H615" s="29" t="n">
        <v>0</v>
      </c>
      <c r="I615" s="34" t="n">
        <v>5059.24</v>
      </c>
      <c r="J615" s="35" t="n">
        <v>0.6</v>
      </c>
      <c r="K615" s="36" t="n">
        <v>3035.54</v>
      </c>
      <c r="L615" s="19"/>
    </row>
    <row r="616" s="20" customFormat="true" ht="39" hidden="false" customHeight="true" outlineLevel="0" collapsed="false">
      <c r="A616" s="13" t="n">
        <v>614</v>
      </c>
      <c r="B616" s="32" t="s">
        <v>676</v>
      </c>
      <c r="C616" s="30" t="s">
        <v>677</v>
      </c>
      <c r="D616" s="33" t="n">
        <v>6</v>
      </c>
      <c r="E616" s="29" t="s">
        <v>19</v>
      </c>
      <c r="F616" s="29" t="s">
        <v>15</v>
      </c>
      <c r="G616" s="29" t="s">
        <v>16</v>
      </c>
      <c r="H616" s="29" t="n">
        <v>0</v>
      </c>
      <c r="I616" s="34" t="n">
        <v>3126.24</v>
      </c>
      <c r="J616" s="35" t="n">
        <v>0.6</v>
      </c>
      <c r="K616" s="36" t="n">
        <v>1875.74</v>
      </c>
      <c r="L616" s="19"/>
    </row>
    <row r="617" s="20" customFormat="true" ht="39" hidden="false" customHeight="true" outlineLevel="0" collapsed="false">
      <c r="A617" s="13" t="n">
        <v>615</v>
      </c>
      <c r="B617" s="32" t="s">
        <v>678</v>
      </c>
      <c r="C617" s="30" t="s">
        <v>679</v>
      </c>
      <c r="D617" s="33" t="n">
        <v>5.83</v>
      </c>
      <c r="E617" s="29" t="s">
        <v>19</v>
      </c>
      <c r="F617" s="29" t="s">
        <v>15</v>
      </c>
      <c r="G617" s="29" t="s">
        <v>16</v>
      </c>
      <c r="H617" s="29" t="n">
        <v>0</v>
      </c>
      <c r="I617" s="36" t="n">
        <v>3039.4</v>
      </c>
      <c r="J617" s="35" t="n">
        <v>0.6</v>
      </c>
      <c r="K617" s="36" t="n">
        <v>1823.64</v>
      </c>
      <c r="L617" s="19"/>
    </row>
    <row r="618" s="20" customFormat="true" ht="39" hidden="false" customHeight="true" outlineLevel="0" collapsed="false">
      <c r="A618" s="13" t="n">
        <v>616</v>
      </c>
      <c r="B618" s="32" t="s">
        <v>680</v>
      </c>
      <c r="C618" s="30" t="s">
        <v>681</v>
      </c>
      <c r="D618" s="33" t="n">
        <v>2</v>
      </c>
      <c r="E618" s="29" t="s">
        <v>19</v>
      </c>
      <c r="F618" s="29" t="s">
        <v>15</v>
      </c>
      <c r="G618" s="29" t="s">
        <v>16</v>
      </c>
      <c r="H618" s="29" t="n">
        <v>0</v>
      </c>
      <c r="I618" s="36" t="n">
        <v>1042.08</v>
      </c>
      <c r="J618" s="35" t="n">
        <v>0.6</v>
      </c>
      <c r="K618" s="34" t="n">
        <v>625.24</v>
      </c>
      <c r="L618" s="19"/>
    </row>
    <row r="619" s="20" customFormat="true" ht="39" hidden="false" customHeight="true" outlineLevel="0" collapsed="false">
      <c r="A619" s="13" t="n">
        <v>617</v>
      </c>
      <c r="B619" s="32" t="s">
        <v>682</v>
      </c>
      <c r="C619" s="30" t="s">
        <v>683</v>
      </c>
      <c r="D619" s="33" t="n">
        <v>12.83</v>
      </c>
      <c r="E619" s="29" t="s">
        <v>19</v>
      </c>
      <c r="F619" s="29" t="s">
        <v>15</v>
      </c>
      <c r="G619" s="29" t="s">
        <v>16</v>
      </c>
      <c r="H619" s="29" t="n">
        <v>0</v>
      </c>
      <c r="I619" s="34" t="n">
        <v>6665.78</v>
      </c>
      <c r="J619" s="35" t="n">
        <v>0.6</v>
      </c>
      <c r="K619" s="36" t="n">
        <v>3999.46</v>
      </c>
      <c r="L619" s="19"/>
    </row>
    <row r="620" s="20" customFormat="true" ht="39" hidden="false" customHeight="true" outlineLevel="0" collapsed="false">
      <c r="A620" s="13" t="n">
        <v>618</v>
      </c>
      <c r="B620" s="32" t="s">
        <v>684</v>
      </c>
      <c r="C620" s="30" t="s">
        <v>685</v>
      </c>
      <c r="D620" s="33" t="n">
        <v>7.92</v>
      </c>
      <c r="E620" s="29" t="s">
        <v>686</v>
      </c>
      <c r="F620" s="29" t="s">
        <v>15</v>
      </c>
      <c r="G620" s="29" t="s">
        <v>16</v>
      </c>
      <c r="H620" s="29" t="n">
        <v>0</v>
      </c>
      <c r="I620" s="34" t="n">
        <v>4109.7</v>
      </c>
      <c r="J620" s="35" t="n">
        <v>0.6</v>
      </c>
      <c r="K620" s="36" t="n">
        <v>2465.82</v>
      </c>
      <c r="L620" s="19"/>
    </row>
    <row r="621" s="20" customFormat="true" ht="39" hidden="false" customHeight="true" outlineLevel="0" collapsed="false">
      <c r="A621" s="13" t="n">
        <v>619</v>
      </c>
      <c r="B621" s="32" t="s">
        <v>687</v>
      </c>
      <c r="C621" s="30" t="s">
        <v>688</v>
      </c>
      <c r="D621" s="33" t="n">
        <v>2.67</v>
      </c>
      <c r="E621" s="29" t="s">
        <v>589</v>
      </c>
      <c r="F621" s="29" t="s">
        <v>15</v>
      </c>
      <c r="G621" s="29" t="s">
        <v>16</v>
      </c>
      <c r="H621" s="29" t="n">
        <v>0</v>
      </c>
      <c r="I621" s="34" t="n">
        <v>1387.54</v>
      </c>
      <c r="J621" s="35" t="n">
        <v>0.6</v>
      </c>
      <c r="K621" s="34" t="n">
        <v>832.52</v>
      </c>
      <c r="L621" s="19"/>
    </row>
    <row r="622" s="20" customFormat="true" ht="39" hidden="false" customHeight="true" outlineLevel="0" collapsed="false">
      <c r="A622" s="13" t="n">
        <v>620</v>
      </c>
      <c r="B622" s="32" t="s">
        <v>689</v>
      </c>
      <c r="C622" s="30" t="s">
        <v>690</v>
      </c>
      <c r="D622" s="33" t="n">
        <v>2</v>
      </c>
      <c r="E622" s="29" t="s">
        <v>19</v>
      </c>
      <c r="F622" s="29" t="s">
        <v>15</v>
      </c>
      <c r="G622" s="29" t="s">
        <v>16</v>
      </c>
      <c r="H622" s="29" t="n">
        <v>0</v>
      </c>
      <c r="I622" s="34" t="n">
        <v>1038.28</v>
      </c>
      <c r="J622" s="35" t="n">
        <v>0.6</v>
      </c>
      <c r="K622" s="34" t="n">
        <v>622.96</v>
      </c>
      <c r="L622" s="19"/>
    </row>
    <row r="623" s="20" customFormat="true" ht="39" hidden="false" customHeight="true" outlineLevel="0" collapsed="false">
      <c r="A623" s="13" t="n">
        <v>621</v>
      </c>
      <c r="B623" s="32" t="s">
        <v>691</v>
      </c>
      <c r="C623" s="30" t="s">
        <v>692</v>
      </c>
      <c r="D623" s="33" t="n">
        <v>2</v>
      </c>
      <c r="E623" s="29" t="s">
        <v>19</v>
      </c>
      <c r="F623" s="29" t="s">
        <v>15</v>
      </c>
      <c r="G623" s="29" t="s">
        <v>16</v>
      </c>
      <c r="H623" s="29" t="n">
        <v>0</v>
      </c>
      <c r="I623" s="34" t="n">
        <v>1042.08</v>
      </c>
      <c r="J623" s="35" t="n">
        <v>0.6</v>
      </c>
      <c r="K623" s="37" t="n">
        <v>625.24</v>
      </c>
      <c r="L623" s="19"/>
    </row>
    <row r="624" s="20" customFormat="true" ht="39" hidden="false" customHeight="true" outlineLevel="0" collapsed="false">
      <c r="A624" s="13" t="n">
        <v>622</v>
      </c>
      <c r="B624" s="32" t="s">
        <v>693</v>
      </c>
      <c r="C624" s="30" t="s">
        <v>694</v>
      </c>
      <c r="D624" s="33" t="n">
        <v>12.75</v>
      </c>
      <c r="E624" s="29" t="s">
        <v>19</v>
      </c>
      <c r="F624" s="29" t="s">
        <v>15</v>
      </c>
      <c r="G624" s="29" t="s">
        <v>16</v>
      </c>
      <c r="H624" s="29" t="n">
        <v>0</v>
      </c>
      <c r="I624" s="34" t="n">
        <v>6637.56</v>
      </c>
      <c r="J624" s="35" t="n">
        <v>0.6</v>
      </c>
      <c r="K624" s="36" t="n">
        <v>3982.53</v>
      </c>
      <c r="L624" s="19"/>
    </row>
    <row r="625" s="20" customFormat="true" ht="39" hidden="false" customHeight="true" outlineLevel="0" collapsed="false">
      <c r="A625" s="13" t="n">
        <v>623</v>
      </c>
      <c r="B625" s="32" t="s">
        <v>695</v>
      </c>
      <c r="C625" s="30" t="s">
        <v>696</v>
      </c>
      <c r="D625" s="33" t="n">
        <v>1</v>
      </c>
      <c r="E625" s="29" t="s">
        <v>19</v>
      </c>
      <c r="F625" s="29" t="s">
        <v>15</v>
      </c>
      <c r="G625" s="29" t="s">
        <v>16</v>
      </c>
      <c r="H625" s="29" t="n">
        <v>0</v>
      </c>
      <c r="I625" s="34" t="n">
        <v>521.04</v>
      </c>
      <c r="J625" s="35" t="n">
        <v>0.6</v>
      </c>
      <c r="K625" s="34" t="n">
        <v>312.62</v>
      </c>
      <c r="L625" s="19"/>
    </row>
    <row r="626" s="20" customFormat="true" ht="39" hidden="false" customHeight="true" outlineLevel="0" collapsed="false">
      <c r="A626" s="13" t="n">
        <v>624</v>
      </c>
      <c r="B626" s="32" t="s">
        <v>697</v>
      </c>
      <c r="C626" s="30" t="s">
        <v>698</v>
      </c>
      <c r="D626" s="33" t="n">
        <v>1</v>
      </c>
      <c r="E626" s="29" t="s">
        <v>19</v>
      </c>
      <c r="F626" s="29" t="s">
        <v>15</v>
      </c>
      <c r="G626" s="29" t="s">
        <v>16</v>
      </c>
      <c r="H626" s="29" t="n">
        <v>0</v>
      </c>
      <c r="I626" s="34" t="n">
        <v>521.04</v>
      </c>
      <c r="J626" s="35" t="n">
        <v>0.6</v>
      </c>
      <c r="K626" s="34" t="n">
        <v>312.62</v>
      </c>
      <c r="L626" s="19"/>
    </row>
    <row r="627" s="20" customFormat="true" ht="39" hidden="false" customHeight="true" outlineLevel="0" collapsed="false">
      <c r="A627" s="13" t="n">
        <v>625</v>
      </c>
      <c r="B627" s="32" t="s">
        <v>699</v>
      </c>
      <c r="C627" s="30" t="s">
        <v>700</v>
      </c>
      <c r="D627" s="33" t="n">
        <v>8</v>
      </c>
      <c r="E627" s="29" t="s">
        <v>19</v>
      </c>
      <c r="F627" s="29" t="s">
        <v>15</v>
      </c>
      <c r="G627" s="29" t="s">
        <v>16</v>
      </c>
      <c r="H627" s="29" t="n">
        <v>0</v>
      </c>
      <c r="I627" s="34" t="n">
        <v>3647.28</v>
      </c>
      <c r="J627" s="35" t="n">
        <v>0.6</v>
      </c>
      <c r="K627" s="36" t="n">
        <v>2188.36</v>
      </c>
      <c r="L627" s="19"/>
    </row>
    <row r="628" s="20" customFormat="true" ht="39" hidden="false" customHeight="true" outlineLevel="0" collapsed="false">
      <c r="A628" s="13" t="n">
        <v>626</v>
      </c>
      <c r="B628" s="32" t="s">
        <v>701</v>
      </c>
      <c r="C628" s="30" t="s">
        <v>702</v>
      </c>
      <c r="D628" s="33" t="n">
        <v>45</v>
      </c>
      <c r="E628" s="29" t="s">
        <v>19</v>
      </c>
      <c r="F628" s="29" t="s">
        <v>15</v>
      </c>
      <c r="G628" s="29" t="s">
        <v>16</v>
      </c>
      <c r="H628" s="29" t="n">
        <v>0</v>
      </c>
      <c r="I628" s="34" t="n">
        <v>23620.48</v>
      </c>
      <c r="J628" s="35" t="n">
        <v>0.6</v>
      </c>
      <c r="K628" s="34" t="n">
        <v>14172.28</v>
      </c>
      <c r="L628" s="19"/>
    </row>
    <row r="629" s="20" customFormat="true" ht="39" hidden="false" customHeight="true" outlineLevel="0" collapsed="false">
      <c r="A629" s="13" t="n">
        <v>627</v>
      </c>
      <c r="B629" s="32" t="s">
        <v>703</v>
      </c>
      <c r="C629" s="30" t="s">
        <v>704</v>
      </c>
      <c r="D629" s="33" t="n">
        <v>7.58</v>
      </c>
      <c r="E629" s="29" t="s">
        <v>19</v>
      </c>
      <c r="F629" s="29" t="s">
        <v>15</v>
      </c>
      <c r="G629" s="29" t="s">
        <v>16</v>
      </c>
      <c r="H629" s="29" t="n">
        <v>0</v>
      </c>
      <c r="I629" s="34" t="n">
        <v>3951.22</v>
      </c>
      <c r="J629" s="35" t="n">
        <v>0.6</v>
      </c>
      <c r="K629" s="34" t="n">
        <v>2370.73</v>
      </c>
      <c r="L629" s="19"/>
    </row>
    <row r="630" s="20" customFormat="true" ht="39" hidden="false" customHeight="true" outlineLevel="0" collapsed="false">
      <c r="A630" s="13" t="n">
        <v>628</v>
      </c>
      <c r="B630" s="32" t="s">
        <v>705</v>
      </c>
      <c r="C630" s="30" t="s">
        <v>706</v>
      </c>
      <c r="D630" s="33" t="n">
        <v>1</v>
      </c>
      <c r="E630" s="29" t="s">
        <v>19</v>
      </c>
      <c r="F630" s="29" t="s">
        <v>15</v>
      </c>
      <c r="G630" s="29" t="s">
        <v>16</v>
      </c>
      <c r="H630" s="29" t="n">
        <v>0</v>
      </c>
      <c r="I630" s="34" t="n">
        <v>521.04</v>
      </c>
      <c r="J630" s="35" t="n">
        <v>0.6</v>
      </c>
      <c r="K630" s="34" t="n">
        <v>312.62</v>
      </c>
      <c r="L630" s="19"/>
    </row>
    <row r="631" s="20" customFormat="true" ht="39" hidden="false" customHeight="true" outlineLevel="0" collapsed="false">
      <c r="A631" s="13" t="n">
        <v>629</v>
      </c>
      <c r="B631" s="32" t="s">
        <v>707</v>
      </c>
      <c r="C631" s="30" t="s">
        <v>708</v>
      </c>
      <c r="D631" s="33" t="n">
        <v>20</v>
      </c>
      <c r="E631" s="29" t="s">
        <v>19</v>
      </c>
      <c r="F631" s="29" t="s">
        <v>15</v>
      </c>
      <c r="G631" s="29" t="s">
        <v>16</v>
      </c>
      <c r="H631" s="29" t="n">
        <v>0</v>
      </c>
      <c r="I631" s="34" t="n">
        <v>10609.64</v>
      </c>
      <c r="J631" s="35" t="n">
        <v>0.6</v>
      </c>
      <c r="K631" s="34" t="n">
        <v>6365.78</v>
      </c>
      <c r="L631" s="19"/>
    </row>
    <row r="632" s="20" customFormat="true" ht="39" hidden="false" customHeight="true" outlineLevel="0" collapsed="false">
      <c r="A632" s="13" t="n">
        <v>630</v>
      </c>
      <c r="B632" s="32" t="s">
        <v>709</v>
      </c>
      <c r="C632" s="30" t="s">
        <v>710</v>
      </c>
      <c r="D632" s="33" t="n">
        <v>3</v>
      </c>
      <c r="E632" s="29" t="s">
        <v>19</v>
      </c>
      <c r="F632" s="29" t="s">
        <v>15</v>
      </c>
      <c r="G632" s="29" t="s">
        <v>16</v>
      </c>
      <c r="H632" s="29" t="n">
        <v>0</v>
      </c>
      <c r="I632" s="34" t="n">
        <v>1563.12</v>
      </c>
      <c r="J632" s="35" t="n">
        <v>0.6</v>
      </c>
      <c r="K632" s="34" t="n">
        <v>937.87</v>
      </c>
      <c r="L632" s="19"/>
    </row>
    <row r="633" s="20" customFormat="true" ht="39" hidden="false" customHeight="true" outlineLevel="0" collapsed="false">
      <c r="A633" s="13" t="n">
        <v>631</v>
      </c>
      <c r="B633" s="32" t="s">
        <v>711</v>
      </c>
      <c r="C633" s="30" t="s">
        <v>712</v>
      </c>
      <c r="D633" s="33" t="n">
        <v>2</v>
      </c>
      <c r="E633" s="29" t="s">
        <v>19</v>
      </c>
      <c r="F633" s="29" t="s">
        <v>15</v>
      </c>
      <c r="G633" s="29" t="s">
        <v>16</v>
      </c>
      <c r="H633" s="29" t="n">
        <v>0</v>
      </c>
      <c r="I633" s="34" t="n">
        <v>1042.08</v>
      </c>
      <c r="J633" s="35" t="n">
        <v>0.6</v>
      </c>
      <c r="K633" s="34" t="n">
        <v>625.24</v>
      </c>
      <c r="L633" s="19"/>
    </row>
    <row r="634" s="20" customFormat="true" ht="39" hidden="false" customHeight="true" outlineLevel="0" collapsed="false">
      <c r="A634" s="13" t="n">
        <v>632</v>
      </c>
      <c r="B634" s="32" t="s">
        <v>713</v>
      </c>
      <c r="C634" s="30" t="s">
        <v>714</v>
      </c>
      <c r="D634" s="33" t="n">
        <v>13</v>
      </c>
      <c r="E634" s="29" t="s">
        <v>19</v>
      </c>
      <c r="F634" s="29" t="s">
        <v>15</v>
      </c>
      <c r="G634" s="29" t="s">
        <v>16</v>
      </c>
      <c r="H634" s="29" t="n">
        <v>0</v>
      </c>
      <c r="I634" s="34" t="n">
        <v>7118.98</v>
      </c>
      <c r="J634" s="35" t="n">
        <v>0.6</v>
      </c>
      <c r="K634" s="34" t="n">
        <v>4271.38</v>
      </c>
      <c r="L634" s="19"/>
    </row>
    <row r="635" s="20" customFormat="true" ht="39" hidden="false" customHeight="true" outlineLevel="0" collapsed="false">
      <c r="A635" s="13" t="n">
        <v>633</v>
      </c>
      <c r="B635" s="32" t="s">
        <v>715</v>
      </c>
      <c r="C635" s="30" t="s">
        <v>716</v>
      </c>
      <c r="D635" s="33" t="n">
        <v>4.33</v>
      </c>
      <c r="E635" s="29" t="s">
        <v>19</v>
      </c>
      <c r="F635" s="29" t="s">
        <v>15</v>
      </c>
      <c r="G635" s="29" t="s">
        <v>16</v>
      </c>
      <c r="H635" s="29" t="n">
        <v>0</v>
      </c>
      <c r="I635" s="34" t="n">
        <v>2257.84</v>
      </c>
      <c r="J635" s="35" t="n">
        <v>0.6</v>
      </c>
      <c r="K635" s="34" t="n">
        <v>1354.7</v>
      </c>
      <c r="L635" s="19"/>
    </row>
    <row r="636" s="20" customFormat="true" ht="39" hidden="false" customHeight="true" outlineLevel="0" collapsed="false">
      <c r="A636" s="13" t="n">
        <v>634</v>
      </c>
      <c r="B636" s="32" t="s">
        <v>717</v>
      </c>
      <c r="C636" s="30" t="s">
        <v>718</v>
      </c>
      <c r="D636" s="33" t="n">
        <v>4</v>
      </c>
      <c r="E636" s="29" t="s">
        <v>19</v>
      </c>
      <c r="F636" s="29" t="s">
        <v>15</v>
      </c>
      <c r="G636" s="29" t="s">
        <v>16</v>
      </c>
      <c r="H636" s="29" t="n">
        <v>0</v>
      </c>
      <c r="I636" s="34" t="n">
        <v>2084.16</v>
      </c>
      <c r="J636" s="35" t="n">
        <v>0.6</v>
      </c>
      <c r="K636" s="34" t="n">
        <v>1250.49</v>
      </c>
      <c r="L636" s="19"/>
    </row>
    <row r="637" s="20" customFormat="true" ht="39" hidden="false" customHeight="true" outlineLevel="0" collapsed="false">
      <c r="A637" s="13" t="n">
        <v>635</v>
      </c>
      <c r="B637" s="32" t="s">
        <v>719</v>
      </c>
      <c r="C637" s="30" t="s">
        <v>720</v>
      </c>
      <c r="D637" s="33" t="n">
        <v>18.83</v>
      </c>
      <c r="E637" s="29" t="s">
        <v>19</v>
      </c>
      <c r="F637" s="29" t="s">
        <v>15</v>
      </c>
      <c r="G637" s="29" t="s">
        <v>16</v>
      </c>
      <c r="H637" s="29" t="n">
        <v>0</v>
      </c>
      <c r="I637" s="34" t="n">
        <v>9773.02</v>
      </c>
      <c r="J637" s="35" t="n">
        <v>0.6</v>
      </c>
      <c r="K637" s="34" t="n">
        <v>5863.81</v>
      </c>
      <c r="L637" s="19"/>
    </row>
    <row r="638" s="20" customFormat="true" ht="39" hidden="false" customHeight="true" outlineLevel="0" collapsed="false">
      <c r="A638" s="13" t="n">
        <v>636</v>
      </c>
      <c r="B638" s="32" t="s">
        <v>721</v>
      </c>
      <c r="C638" s="30" t="s">
        <v>722</v>
      </c>
      <c r="D638" s="33" t="n">
        <v>6.92</v>
      </c>
      <c r="E638" s="29" t="s">
        <v>19</v>
      </c>
      <c r="F638" s="29" t="s">
        <v>15</v>
      </c>
      <c r="G638" s="29" t="s">
        <v>16</v>
      </c>
      <c r="H638" s="29" t="n">
        <v>0</v>
      </c>
      <c r="I638" s="34" t="n">
        <v>4015.94</v>
      </c>
      <c r="J638" s="35" t="n">
        <v>0.6</v>
      </c>
      <c r="K638" s="34" t="n">
        <v>2409.56</v>
      </c>
      <c r="L638" s="19"/>
    </row>
    <row r="639" s="20" customFormat="true" ht="39" hidden="false" customHeight="true" outlineLevel="0" collapsed="false">
      <c r="A639" s="13" t="n">
        <v>637</v>
      </c>
      <c r="B639" s="32" t="s">
        <v>723</v>
      </c>
      <c r="C639" s="30" t="s">
        <v>724</v>
      </c>
      <c r="D639" s="33" t="n">
        <v>2.58</v>
      </c>
      <c r="E639" s="29" t="s">
        <v>19</v>
      </c>
      <c r="F639" s="29" t="s">
        <v>15</v>
      </c>
      <c r="G639" s="29" t="s">
        <v>16</v>
      </c>
      <c r="H639" s="29" t="n">
        <v>0</v>
      </c>
      <c r="I639" s="34" t="n">
        <v>1346.02</v>
      </c>
      <c r="J639" s="35" t="n">
        <v>0.6</v>
      </c>
      <c r="K639" s="34" t="n">
        <v>807.61</v>
      </c>
      <c r="L639" s="19"/>
    </row>
    <row r="640" s="20" customFormat="true" ht="39" hidden="false" customHeight="true" outlineLevel="0" collapsed="false">
      <c r="A640" s="13" t="n">
        <v>638</v>
      </c>
      <c r="B640" s="32" t="s">
        <v>725</v>
      </c>
      <c r="C640" s="30" t="s">
        <v>726</v>
      </c>
      <c r="D640" s="33" t="n">
        <v>1.83</v>
      </c>
      <c r="E640" s="29" t="s">
        <v>19</v>
      </c>
      <c r="F640" s="29" t="s">
        <v>15</v>
      </c>
      <c r="G640" s="29" t="s">
        <v>16</v>
      </c>
      <c r="H640" s="29" t="n">
        <v>0</v>
      </c>
      <c r="I640" s="34" t="n">
        <v>955.24</v>
      </c>
      <c r="J640" s="35" t="n">
        <v>0.6</v>
      </c>
      <c r="K640" s="34" t="n">
        <v>573.14</v>
      </c>
      <c r="L640" s="19"/>
    </row>
    <row r="641" s="20" customFormat="true" ht="39" hidden="false" customHeight="true" outlineLevel="0" collapsed="false">
      <c r="A641" s="13" t="n">
        <v>639</v>
      </c>
      <c r="B641" s="32" t="s">
        <v>727</v>
      </c>
      <c r="C641" s="30" t="s">
        <v>728</v>
      </c>
      <c r="D641" s="33" t="n">
        <v>5.42</v>
      </c>
      <c r="E641" s="29" t="s">
        <v>19</v>
      </c>
      <c r="F641" s="29" t="s">
        <v>15</v>
      </c>
      <c r="G641" s="29" t="s">
        <v>16</v>
      </c>
      <c r="H641" s="29" t="n">
        <v>0</v>
      </c>
      <c r="I641" s="34" t="n">
        <v>2822.3</v>
      </c>
      <c r="J641" s="35" t="n">
        <v>0.6</v>
      </c>
      <c r="K641" s="36" t="n">
        <v>1693.38</v>
      </c>
      <c r="L641" s="19"/>
    </row>
    <row r="642" s="20" customFormat="true" ht="39" hidden="false" customHeight="true" outlineLevel="0" collapsed="false">
      <c r="A642" s="13" t="n">
        <v>640</v>
      </c>
      <c r="B642" s="32" t="s">
        <v>729</v>
      </c>
      <c r="C642" s="30" t="s">
        <v>730</v>
      </c>
      <c r="D642" s="33" t="n">
        <v>7.33</v>
      </c>
      <c r="E642" s="29" t="s">
        <v>19</v>
      </c>
      <c r="F642" s="29" t="s">
        <v>15</v>
      </c>
      <c r="G642" s="29" t="s">
        <v>16</v>
      </c>
      <c r="H642" s="29" t="n">
        <v>0</v>
      </c>
      <c r="I642" s="34" t="n">
        <v>3813.36</v>
      </c>
      <c r="J642" s="35" t="n">
        <v>0.6</v>
      </c>
      <c r="K642" s="36" t="n">
        <v>2288.01</v>
      </c>
      <c r="L642" s="19"/>
    </row>
    <row r="643" s="20" customFormat="true" ht="39" hidden="false" customHeight="true" outlineLevel="0" collapsed="false">
      <c r="A643" s="13" t="n">
        <v>641</v>
      </c>
      <c r="B643" s="32" t="s">
        <v>731</v>
      </c>
      <c r="C643" s="30" t="s">
        <v>732</v>
      </c>
      <c r="D643" s="33" t="n">
        <v>3.08</v>
      </c>
      <c r="E643" s="29" t="s">
        <v>19</v>
      </c>
      <c r="F643" s="29" t="s">
        <v>15</v>
      </c>
      <c r="G643" s="29" t="s">
        <v>16</v>
      </c>
      <c r="H643" s="29" t="n">
        <v>0</v>
      </c>
      <c r="I643" s="34" t="n">
        <v>1583.74</v>
      </c>
      <c r="J643" s="35" t="n">
        <v>0.6</v>
      </c>
      <c r="K643" s="34" t="n">
        <v>950.24</v>
      </c>
      <c r="L643" s="19"/>
    </row>
    <row r="644" s="20" customFormat="true" ht="39" hidden="false" customHeight="true" outlineLevel="0" collapsed="false">
      <c r="A644" s="13" t="n">
        <v>642</v>
      </c>
      <c r="B644" s="32" t="s">
        <v>733</v>
      </c>
      <c r="C644" s="30" t="s">
        <v>734</v>
      </c>
      <c r="D644" s="33" t="n">
        <v>1</v>
      </c>
      <c r="E644" s="29" t="s">
        <v>19</v>
      </c>
      <c r="F644" s="29" t="s">
        <v>15</v>
      </c>
      <c r="G644" s="29" t="s">
        <v>16</v>
      </c>
      <c r="H644" s="29" t="n">
        <v>0</v>
      </c>
      <c r="I644" s="34" t="n">
        <v>521.04</v>
      </c>
      <c r="J644" s="35" t="n">
        <v>0.6</v>
      </c>
      <c r="K644" s="34" t="n">
        <v>312.62</v>
      </c>
      <c r="L644" s="19"/>
    </row>
    <row r="645" s="20" customFormat="true" ht="39" hidden="false" customHeight="true" outlineLevel="0" collapsed="false">
      <c r="A645" s="13" t="n">
        <v>643</v>
      </c>
      <c r="B645" s="32" t="s">
        <v>735</v>
      </c>
      <c r="C645" s="30" t="s">
        <v>736</v>
      </c>
      <c r="D645" s="33" t="n">
        <v>12.58</v>
      </c>
      <c r="E645" s="29" t="s">
        <v>19</v>
      </c>
      <c r="F645" s="29" t="s">
        <v>15</v>
      </c>
      <c r="G645" s="29" t="s">
        <v>16</v>
      </c>
      <c r="H645" s="29" t="n">
        <v>0</v>
      </c>
      <c r="I645" s="34" t="n">
        <v>6543.12</v>
      </c>
      <c r="J645" s="35" t="n">
        <v>0.6</v>
      </c>
      <c r="K645" s="36" t="n">
        <v>3925.87</v>
      </c>
      <c r="L645" s="19"/>
    </row>
    <row r="646" s="20" customFormat="true" ht="39" hidden="false" customHeight="true" outlineLevel="0" collapsed="false">
      <c r="A646" s="13" t="n">
        <v>644</v>
      </c>
      <c r="B646" s="32" t="s">
        <v>737</v>
      </c>
      <c r="C646" s="30" t="s">
        <v>738</v>
      </c>
      <c r="D646" s="33" t="n">
        <v>238.5</v>
      </c>
      <c r="E646" s="29" t="s">
        <v>19</v>
      </c>
      <c r="F646" s="29" t="s">
        <v>15</v>
      </c>
      <c r="G646" s="29" t="s">
        <v>16</v>
      </c>
      <c r="H646" s="29" t="n">
        <v>1.68</v>
      </c>
      <c r="I646" s="34" t="n">
        <v>124235.33</v>
      </c>
      <c r="J646" s="35" t="n">
        <v>0.6</v>
      </c>
      <c r="K646" s="36" t="n">
        <v>74541.19</v>
      </c>
      <c r="L646" s="19"/>
    </row>
    <row r="647" s="20" customFormat="true" ht="39" hidden="false" customHeight="true" outlineLevel="0" collapsed="false">
      <c r="A647" s="13" t="n">
        <v>645</v>
      </c>
      <c r="B647" s="32" t="s">
        <v>739</v>
      </c>
      <c r="C647" s="30" t="s">
        <v>740</v>
      </c>
      <c r="D647" s="33" t="n">
        <v>5.17</v>
      </c>
      <c r="E647" s="29" t="s">
        <v>19</v>
      </c>
      <c r="F647" s="29" t="s">
        <v>15</v>
      </c>
      <c r="G647" s="29" t="s">
        <v>16</v>
      </c>
      <c r="H647" s="29" t="n">
        <v>19.34</v>
      </c>
      <c r="I647" s="36" t="n">
        <v>2733.4</v>
      </c>
      <c r="J647" s="35" t="n">
        <v>0.6</v>
      </c>
      <c r="K647" s="36" t="n">
        <v>1640.04</v>
      </c>
      <c r="L647" s="19"/>
    </row>
    <row r="648" s="20" customFormat="true" ht="39" hidden="false" customHeight="true" outlineLevel="0" collapsed="false">
      <c r="A648" s="13" t="n">
        <v>646</v>
      </c>
      <c r="B648" s="29" t="s">
        <v>741</v>
      </c>
      <c r="C648" s="30" t="s">
        <v>742</v>
      </c>
      <c r="D648" s="31" t="n">
        <v>1</v>
      </c>
      <c r="E648" s="29" t="s">
        <v>19</v>
      </c>
      <c r="F648" s="29" t="s">
        <v>15</v>
      </c>
      <c r="G648" s="29" t="s">
        <v>16</v>
      </c>
      <c r="H648" s="29" t="n">
        <v>0</v>
      </c>
      <c r="I648" s="29" t="n">
        <v>521.04</v>
      </c>
      <c r="J648" s="35" t="n">
        <v>0.6</v>
      </c>
      <c r="K648" s="29" t="n">
        <v>312.62</v>
      </c>
      <c r="L648" s="19"/>
    </row>
    <row r="649" s="20" customFormat="true" ht="39" hidden="false" customHeight="true" outlineLevel="0" collapsed="false">
      <c r="A649" s="13" t="n">
        <v>647</v>
      </c>
      <c r="B649" s="29" t="s">
        <v>743</v>
      </c>
      <c r="C649" s="30" t="s">
        <v>744</v>
      </c>
      <c r="D649" s="31" t="n">
        <v>3.92</v>
      </c>
      <c r="E649" s="29" t="s">
        <v>19</v>
      </c>
      <c r="F649" s="29" t="s">
        <v>15</v>
      </c>
      <c r="G649" s="29" t="s">
        <v>16</v>
      </c>
      <c r="H649" s="29" t="n">
        <v>0</v>
      </c>
      <c r="I649" s="29" t="n">
        <v>2040.74</v>
      </c>
      <c r="J649" s="35" t="n">
        <v>0.6</v>
      </c>
      <c r="K649" s="29" t="n">
        <v>1224.44</v>
      </c>
      <c r="L649" s="19"/>
    </row>
    <row r="650" s="20" customFormat="true" ht="39" hidden="false" customHeight="true" outlineLevel="0" collapsed="false">
      <c r="A650" s="13" t="n">
        <v>648</v>
      </c>
      <c r="B650" s="38" t="s">
        <v>745</v>
      </c>
      <c r="C650" s="39" t="s">
        <v>746</v>
      </c>
      <c r="D650" s="40" t="n">
        <v>8.33</v>
      </c>
      <c r="E650" s="38" t="s">
        <v>19</v>
      </c>
      <c r="F650" s="38" t="s">
        <v>15</v>
      </c>
      <c r="G650" s="38" t="s">
        <v>16</v>
      </c>
      <c r="H650" s="38" t="n">
        <v>0</v>
      </c>
      <c r="I650" s="38" t="n">
        <v>4342</v>
      </c>
      <c r="J650" s="41" t="n">
        <v>0.6</v>
      </c>
      <c r="K650" s="42" t="n">
        <v>2605.2</v>
      </c>
      <c r="L650" s="19"/>
    </row>
    <row r="651" customFormat="false" ht="30" hidden="false" customHeight="true" outlineLevel="0" collapsed="false">
      <c r="A651" s="29" t="s">
        <v>747</v>
      </c>
      <c r="B651" s="29"/>
      <c r="C651" s="29"/>
      <c r="D651" s="43" t="n">
        <f aca="false">SUM(D3:D650)</f>
        <v>9804.91</v>
      </c>
      <c r="E651" s="44"/>
      <c r="F651" s="44"/>
      <c r="G651" s="44"/>
      <c r="H651" s="45"/>
      <c r="I651" s="46"/>
      <c r="J651" s="35"/>
      <c r="K651" s="46" t="n">
        <f aca="false">SUM(K3:K650)</f>
        <v>3891022.75</v>
      </c>
      <c r="L651" s="47"/>
    </row>
  </sheetData>
  <autoFilter ref="A2:K651"/>
  <mergeCells count="10">
    <mergeCell ref="A1:K1"/>
    <mergeCell ref="L3:L41"/>
    <mergeCell ref="L42:L331"/>
    <mergeCell ref="L332:L336"/>
    <mergeCell ref="L337:L375"/>
    <mergeCell ref="L376:L488"/>
    <mergeCell ref="L489:L519"/>
    <mergeCell ref="L520:L596"/>
    <mergeCell ref="L597:L650"/>
    <mergeCell ref="A651:B651"/>
  </mergeCells>
  <conditionalFormatting sqref="B629">
    <cfRule type="expression" priority="2" aboveAverage="0" equalAverage="0" bottom="0" percent="0" rank="0" text="" dxfId="3">
      <formula>AND(COUNTIF($B$629,B629)&gt;1,NOT(ISBLANK(B629)))</formula>
    </cfRule>
  </conditionalFormatting>
  <conditionalFormatting sqref="B630">
    <cfRule type="expression" priority="3" aboveAverage="0" equalAverage="0" bottom="0" percent="0" rank="0" text="" dxfId="4">
      <formula>AND(COUNTIF($B$630,B630)&gt;1,NOT(ISBLANK(B630)))</formula>
    </cfRule>
  </conditionalFormatting>
  <conditionalFormatting sqref="B631">
    <cfRule type="expression" priority="4" aboveAverage="0" equalAverage="0" bottom="0" percent="0" rank="0" text="" dxfId="5">
      <formula>AND(COUNTIF($B$631,B631)&gt;1,NOT(ISBLANK(B631)))</formula>
    </cfRule>
  </conditionalFormatting>
  <conditionalFormatting sqref="B632">
    <cfRule type="expression" priority="5" aboveAverage="0" equalAverage="0" bottom="0" percent="0" rank="0" text="" dxfId="6">
      <formula>AND(COUNTIF($B$632,B632)&gt;1,NOT(ISBLANK(B632)))</formula>
    </cfRule>
  </conditionalFormatting>
  <conditionalFormatting sqref="B633">
    <cfRule type="expression" priority="6" aboveAverage="0" equalAverage="0" bottom="0" percent="0" rank="0" text="" dxfId="7">
      <formula>AND(COUNTIF($B$633,B633)&gt;1,NOT(ISBLANK(B633)))</formula>
    </cfRule>
  </conditionalFormatting>
  <conditionalFormatting sqref="B635">
    <cfRule type="expression" priority="7" aboveAverage="0" equalAverage="0" bottom="0" percent="0" rank="0" text="" dxfId="8">
      <formula>AND(COUNTIF($B$635,B635)&gt;1,NOT(ISBLANK(B635)))</formula>
    </cfRule>
  </conditionalFormatting>
  <conditionalFormatting sqref="B606:B650">
    <cfRule type="expression" priority="8" aboveAverage="0" equalAverage="0" bottom="0" percent="0" rank="0" text="" dxfId="9">
      <formula>AND(COUNTIF($B$606:$B$650,B606)&gt;1,NOT(ISBLANK(B606)))</formula>
    </cfRule>
  </conditionalFormatting>
  <conditionalFormatting sqref="B606:B628 B636:B647 B634">
    <cfRule type="expression" priority="9" aboveAverage="0" equalAverage="0" bottom="0" percent="0" rank="0" text="" dxfId="10">
      <formula>AND(COUNTIF($B$606:$B$628,B606)+COUNTIF($B$636:$B$647,B606)+COUNTIF($B$634,B606)&gt;1,NOT(ISBLANK(B606)))</formula>
    </cfRule>
  </conditionalFormatting>
  <printOptions headings="false" gridLines="false" gridLinesSet="true" horizontalCentered="false" verticalCentered="false"/>
  <pageMargins left="0.159722222222222" right="0.159722222222222" top="0.220138888888889" bottom="0.329861111111111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/>
  <dc:description/>
  <dc:language>en-US</dc:language>
  <cp:lastModifiedBy>kylin</cp:lastModifiedBy>
  <cp:lastPrinted>2020-03-22T09:10:19Z</cp:lastPrinted>
  <dcterms:modified xsi:type="dcterms:W3CDTF">2024-01-19T10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