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548">
  <si>
    <r>
      <rPr>
        <sz val="22"/>
        <rFont val="Noto Sans"/>
        <family val="2"/>
      </rPr>
      <t xml:space="preserve">广安市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0"/>
        <charset val="134"/>
      </rPr>
      <t xml:space="preserve">1</t>
    </r>
    <r>
      <rPr>
        <sz val="22"/>
        <rFont val="Noto Sans"/>
        <family val="2"/>
      </rPr>
      <t xml:space="preserve">月失业保险稳岗返还发放公示明细表             </t>
    </r>
  </si>
  <si>
    <t xml:space="preserve">序号</t>
  </si>
  <si>
    <t xml:space="preserve">单位名称</t>
  </si>
  <si>
    <t xml:space="preserve">社保单位编码</t>
  </si>
  <si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参保缴费人数（人）</t>
    </r>
  </si>
  <si>
    <t xml:space="preserve">单位
类型</t>
  </si>
  <si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月是否足额缴费</t>
    </r>
  </si>
  <si>
    <t xml:space="preserve">是否“失信”或“僵尸”企业</t>
  </si>
  <si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裁员率（</t>
    </r>
    <r>
      <rPr>
        <sz val="12"/>
        <rFont val="方正仿宋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度失业保险缴费总额（元）</t>
    </r>
  </si>
  <si>
    <t xml:space="preserve">返还比例</t>
  </si>
  <si>
    <t xml:space="preserve">返还金额（元）</t>
  </si>
  <si>
    <t xml:space="preserve">备注</t>
  </si>
  <si>
    <t xml:space="preserve">广安信用担保集团有限公司</t>
  </si>
  <si>
    <t xml:space="preserve">中小微</t>
  </si>
  <si>
    <t xml:space="preserve">是</t>
  </si>
  <si>
    <t xml:space="preserve">否</t>
  </si>
  <si>
    <t xml:space="preserve">市
本
级</t>
  </si>
  <si>
    <t xml:space="preserve">四川川东高速公路有限责任公司（广安）</t>
  </si>
  <si>
    <t xml:space="preserve">四川省同创伟业建设工程有限公司</t>
  </si>
  <si>
    <t xml:space="preserve">广安红岩红色文化培训中心有限公司</t>
  </si>
  <si>
    <t xml:space="preserve">广安云翔国际旅行社有限公司</t>
  </si>
  <si>
    <t xml:space="preserve">广安金土地开发投资（集团）有限公司</t>
  </si>
  <si>
    <t xml:space="preserve">四川天平建筑工程有限公司</t>
  </si>
  <si>
    <t xml:space="preserve">广安市保险行业协会</t>
  </si>
  <si>
    <t xml:space="preserve">广安市广安区小海龟幼儿园</t>
  </si>
  <si>
    <t xml:space="preserve">广安川能环卫管理有限公司</t>
  </si>
  <si>
    <t xml:space="preserve">广安市田田园艺有限公司城南分公司</t>
  </si>
  <si>
    <t xml:space="preserve">广安金卓建设有限公司</t>
  </si>
  <si>
    <t xml:space="preserve">广安市兴交安机动车驾驶人培训有限公司</t>
  </si>
  <si>
    <t xml:space="preserve">广安机场建设投资有限责任公司</t>
  </si>
  <si>
    <t xml:space="preserve">广安科塔金属有限公司</t>
  </si>
  <si>
    <t xml:space="preserve">人保汽车保险销售服务有限公司广安市营业部</t>
  </si>
  <si>
    <t xml:space="preserve">四川萤火虫建设工程有限公司</t>
  </si>
  <si>
    <t xml:space="preserve">天安财产保险股份有限公司广安中心支公司</t>
  </si>
  <si>
    <t xml:space="preserve">广安发展供应链管理有限公司</t>
  </si>
  <si>
    <t xml:space="preserve">广安市阳光残疾儿童康复中心</t>
  </si>
  <si>
    <t xml:space="preserve">四川爱众云鲲新能源有限公司</t>
  </si>
  <si>
    <t xml:space="preserve">四川广如汽车零部件有限公司</t>
  </si>
  <si>
    <t xml:space="preserve">中小微企业</t>
  </si>
  <si>
    <t xml:space="preserve">广
安
区</t>
  </si>
  <si>
    <t xml:space="preserve">成都屈臣氏个人用品商店有限公司广安广宁南路分店</t>
  </si>
  <si>
    <t xml:space="preserve">中国人寿财产保险股份有限公司广安市中心支公司</t>
  </si>
  <si>
    <t xml:space="preserve">四川顺丰速运有限公司广安分公司</t>
  </si>
  <si>
    <t xml:space="preserve">四川省柯言商贸有限责任公司</t>
  </si>
  <si>
    <t xml:space="preserve">太平人寿保险有限公司广安中心支公司</t>
  </si>
  <si>
    <t xml:space="preserve">大型企业</t>
  </si>
  <si>
    <t xml:space="preserve">广安东岸地产置业有限公司</t>
  </si>
  <si>
    <t xml:space="preserve">广安正大再生资源回收有限公司</t>
  </si>
  <si>
    <t xml:space="preserve">巴蜀云信息技术（广安）有限公司</t>
  </si>
  <si>
    <t xml:space="preserve">四川众朗律师事务所</t>
  </si>
  <si>
    <t xml:space="preserve">广安市广安区蕾特恩美容金安大道店</t>
  </si>
  <si>
    <t xml:space="preserve">个体工商户（有雇工的</t>
  </si>
  <si>
    <t xml:space="preserve">四川慧安财税服务有限公司</t>
  </si>
  <si>
    <t xml:space="preserve">广安康贝大药房连锁第八十店（个人独资）</t>
  </si>
  <si>
    <t xml:space="preserve">德昌行物业管理有限公司广安分公司</t>
  </si>
  <si>
    <t xml:space="preserve">广安市景山职业高中学校</t>
  </si>
  <si>
    <t xml:space="preserve">民办非企业单位</t>
  </si>
  <si>
    <t xml:space="preserve">四川华颢电子科技有限公司</t>
  </si>
  <si>
    <t xml:space="preserve">广安市龙城装饰工程有限责任公司</t>
  </si>
  <si>
    <t xml:space="preserve">碧桂园生活服务集团股份有限公司广安分公司</t>
  </si>
  <si>
    <t xml:space="preserve">横店影视股份有限公司广安分公司</t>
  </si>
  <si>
    <t xml:space="preserve">四川精乾建设有限公司 
</t>
  </si>
  <si>
    <t xml:space="preserve">中小微企业
</t>
  </si>
  <si>
    <t xml:space="preserve">0
</t>
  </si>
  <si>
    <t xml:space="preserve">7280.14
</t>
  </si>
  <si>
    <t xml:space="preserve">广安星新机电设备有限责任公司 
</t>
  </si>
  <si>
    <t xml:space="preserve">2
</t>
  </si>
  <si>
    <t xml:space="preserve">1039.92
</t>
  </si>
  <si>
    <t xml:space="preserve">四川瀚宇电梯工程有限公司 
</t>
  </si>
  <si>
    <t xml:space="preserve">737.06
</t>
  </si>
  <si>
    <t xml:space="preserve">广安市纵联天和广告装饰有限责任公司</t>
  </si>
  <si>
    <t xml:space="preserve">1931.32
</t>
  </si>
  <si>
    <t xml:space="preserve">广安梵百格艺术设计有限责任公司 
</t>
  </si>
  <si>
    <t xml:space="preserve">1039.92</t>
  </si>
  <si>
    <t xml:space="preserve">广安市瑞力商贸有限公司 
</t>
  </si>
  <si>
    <t xml:space="preserve">2.67
</t>
  </si>
  <si>
    <t xml:space="preserve">大型企业
</t>
  </si>
  <si>
    <t xml:space="preserve">1382.48</t>
  </si>
  <si>
    <t xml:space="preserve">四川英达设备租赁有限公司 
</t>
  </si>
  <si>
    <t xml:space="preserve">四川亿得建筑劳务有限公司 
</t>
  </si>
  <si>
    <t xml:space="preserve">519.96</t>
  </si>
  <si>
    <t xml:space="preserve">广安春明建设工程有限公司 
</t>
  </si>
  <si>
    <t xml:space="preserve">2166.68</t>
  </si>
  <si>
    <t xml:space="preserve">四川天缘建设工程有限公司 
</t>
  </si>
  <si>
    <t xml:space="preserve">10921.26</t>
  </si>
  <si>
    <t xml:space="preserve">广安爱众公用事业服务有限公司 
</t>
  </si>
  <si>
    <t xml:space="preserve">39.42
</t>
  </si>
  <si>
    <t xml:space="preserve">37918.86</t>
  </si>
  <si>
    <t xml:space="preserve">广安金策中小企业服务中心有限公司 
</t>
  </si>
  <si>
    <t xml:space="preserve">1
</t>
  </si>
  <si>
    <t xml:space="preserve">1242.36</t>
  </si>
  <si>
    <t xml:space="preserve">广安隆富商贸有限公司 
</t>
  </si>
  <si>
    <t xml:space="preserve">四川省广安金广建筑有限公司 
</t>
  </si>
  <si>
    <t xml:space="preserve">12277.4</t>
  </si>
  <si>
    <t xml:space="preserve">四川飞广建筑工程有限责任公司 
</t>
  </si>
  <si>
    <t xml:space="preserve">4244.72</t>
  </si>
  <si>
    <t xml:space="preserve">四川恩远建筑劳务有限公司 
</t>
  </si>
  <si>
    <t xml:space="preserve">5
</t>
  </si>
  <si>
    <t xml:space="preserve">2599.8</t>
  </si>
  <si>
    <t xml:space="preserve">广安启点机械租赁有限公司 
</t>
  </si>
  <si>
    <t xml:space="preserve">8
</t>
  </si>
  <si>
    <t xml:space="preserve">4159.68</t>
  </si>
  <si>
    <t xml:space="preserve">卓信成精密技术（四川）有限公司 
</t>
  </si>
  <si>
    <t xml:space="preserve">4
</t>
  </si>
  <si>
    <t xml:space="preserve">2051.4</t>
  </si>
  <si>
    <t xml:space="preserve">四川省广安金达建筑有限公司 
</t>
  </si>
  <si>
    <t xml:space="preserve">50
</t>
  </si>
  <si>
    <t xml:space="preserve">28444.32
</t>
  </si>
  <si>
    <t xml:space="preserve">四川安鸿昊熙建设工程有限公司 
</t>
  </si>
  <si>
    <t xml:space="preserve">5077.2</t>
  </si>
  <si>
    <t xml:space="preserve">广安三华通信有限公司 
</t>
  </si>
  <si>
    <t xml:space="preserve">4518.28</t>
  </si>
  <si>
    <t xml:space="preserve">广安君宏园林商贸有限公司 
</t>
  </si>
  <si>
    <t xml:space="preserve">3
</t>
  </si>
  <si>
    <t xml:space="preserve">1623.06
</t>
  </si>
  <si>
    <t xml:space="preserve">四川汇良建设工程有限公司 
</t>
  </si>
  <si>
    <t xml:space="preserve">1733.56</t>
  </si>
  <si>
    <t xml:space="preserve">四川安信建设工程监理有限公司 
</t>
  </si>
  <si>
    <t xml:space="preserve">1889.12
</t>
  </si>
  <si>
    <t xml:space="preserve">广安恒远建筑劳务有限公司 
</t>
  </si>
  <si>
    <t xml:space="preserve">1663.92</t>
  </si>
  <si>
    <t xml:space="preserve">四川恒昌弘毅物业服务有限公司 
</t>
  </si>
  <si>
    <t xml:space="preserve">4606.22</t>
  </si>
  <si>
    <t xml:space="preserve">四川锦泰恒业工程管理有限公司 
</t>
  </si>
  <si>
    <t xml:space="preserve">3552.16</t>
  </si>
  <si>
    <t xml:space="preserve">广安建新建设工程有限责任公司 
</t>
  </si>
  <si>
    <t xml:space="preserve">18287.78</t>
  </si>
  <si>
    <t xml:space="preserve">四川博爽达商贸有限公司 
</t>
  </si>
  <si>
    <t xml:space="preserve">1560</t>
  </si>
  <si>
    <t xml:space="preserve">广安市广安区顶呱呱幼儿园 
</t>
  </si>
  <si>
    <t xml:space="preserve">民办非企业单位
</t>
  </si>
  <si>
    <t xml:space="preserve">6920.84
</t>
  </si>
  <si>
    <t xml:space="preserve">合众人寿保险股份有限公司广安中心支公司</t>
  </si>
  <si>
    <t xml:space="preserve">15.75</t>
  </si>
  <si>
    <t xml:space="preserve">大型</t>
  </si>
  <si>
    <t xml:space="preserve">6.35</t>
  </si>
  <si>
    <t xml:space="preserve">中城鑫宏建设集团有限公司</t>
  </si>
  <si>
    <t xml:space="preserve">华
蓥
市</t>
  </si>
  <si>
    <t xml:space="preserve">华蓥市非凡网络科技有限公司</t>
  </si>
  <si>
    <t xml:space="preserve">·220605558569</t>
  </si>
  <si>
    <t xml:space="preserve">华蓥市美居家具有限公司</t>
  </si>
  <si>
    <t xml:space="preserve">·220605508713</t>
  </si>
  <si>
    <t xml:space="preserve">四川和源电力有限公司华蓥分公司</t>
  </si>
  <si>
    <t xml:space="preserve">四川艾洛维特智能工程有限公司</t>
  </si>
  <si>
    <t xml:space="preserve">华蓥市广蓥运输有限公司</t>
  </si>
  <si>
    <t xml:space="preserve">华蓥市五星园艺有限公司</t>
  </si>
  <si>
    <t xml:space="preserve">华蓥市林林美容馆</t>
  </si>
  <si>
    <t xml:space="preserve">广安市金嵘建材有限公司</t>
  </si>
  <si>
    <t xml:space="preserve">·221106912601</t>
  </si>
  <si>
    <t xml:space="preserve">四川恩蜜机械租赁有限公司</t>
  </si>
  <si>
    <t xml:space="preserve">华蓥市金汇建材有限公司</t>
  </si>
  <si>
    <t xml:space="preserve">华蓥市智适应文化传播有限公司</t>
  </si>
  <si>
    <t xml:space="preserve">华蓥市盛同快递业务咨询服务有限公司</t>
  </si>
  <si>
    <t xml:space="preserve">·220906533948</t>
  </si>
  <si>
    <t xml:space="preserve">四川恒格光电科技有限公司</t>
  </si>
  <si>
    <t xml:space="preserve">华蓥市艾贝儿幼儿园有限公司</t>
  </si>
  <si>
    <t xml:space="preserve">华蓥市向勇刚艺术培训学校有限公司</t>
  </si>
  <si>
    <t xml:space="preserve">华蓥市三羊书社培训学校有限公司</t>
  </si>
  <si>
    <t xml:space="preserve">中国农业发展银行华蓥市支行</t>
  </si>
  <si>
    <t xml:space="preserve">华蓥市菜篮子农副产品配送服务有限公司</t>
  </si>
  <si>
    <t xml:space="preserve">华蓥市骏捷汽车维修有限责任公司</t>
  </si>
  <si>
    <t xml:space="preserve">华蓥市泰达网络科技有限公司</t>
  </si>
  <si>
    <t xml:space="preserve">华蓥市天凤美容美体养生馆</t>
  </si>
  <si>
    <r>
      <rPr>
        <sz val="12"/>
        <rFont val="Noto Sans"/>
        <family val="2"/>
      </rPr>
      <t xml:space="preserve">个体工商户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方正仿宋_GBK"/>
        <family val="0"/>
        <charset val="134"/>
      </rPr>
      <t xml:space="preserve">)</t>
    </r>
  </si>
  <si>
    <t xml:space="preserve">华蓥市一善堂大药房</t>
  </si>
  <si>
    <t xml:space="preserve">广安诚晨商贸有限公司</t>
  </si>
  <si>
    <t xml:space="preserve">广安君尚商贸有限公司</t>
  </si>
  <si>
    <t xml:space="preserve">华蓥市未来农业发展有限公司</t>
  </si>
  <si>
    <t xml:space="preserve">广安广蓥砂石有限责任公司</t>
  </si>
  <si>
    <t xml:space="preserve">四川匠领门业有限公司</t>
  </si>
  <si>
    <t xml:space="preserve">华蓥市瑞祥塑料制品有限公司</t>
  </si>
  <si>
    <t xml:space="preserve">华蓥市群龙商贸有限公司</t>
  </si>
  <si>
    <t xml:space="preserve">广安微胜包装制品有限公司</t>
  </si>
  <si>
    <t xml:space="preserve">新华文轩出版传媒股份有限公司华蓥分公司</t>
  </si>
  <si>
    <t xml:space="preserve">华蓥市新盛砂石有限公司</t>
  </si>
  <si>
    <t xml:space="preserve">华蓥市群力幼儿园</t>
  </si>
  <si>
    <t xml:space="preserve">·220806395479</t>
  </si>
  <si>
    <t xml:space="preserve">四川一居上品家居有限公司</t>
  </si>
  <si>
    <t xml:space="preserve">广安世宇建筑材料有限公司</t>
  </si>
  <si>
    <t xml:space="preserve">华蓥市天诚建筑设备租赁有限公司</t>
  </si>
  <si>
    <t xml:space="preserve">华蓥市欣交安机动车驾驶人培训有限公司</t>
  </si>
  <si>
    <t xml:space="preserve">华筑有限公司</t>
  </si>
  <si>
    <t xml:space="preserve">华蓥市华禄天然气有限责任公司</t>
  </si>
  <si>
    <t xml:space="preserve">四川省信利来电子科技有限公司</t>
  </si>
  <si>
    <t xml:space="preserve">四川山甲世标华彩生态农业有限公司</t>
  </si>
  <si>
    <t xml:space="preserve">四川新绿洲环境检测有限公司</t>
  </si>
  <si>
    <t xml:space="preserve">广安台川机械有限公司</t>
  </si>
  <si>
    <t xml:space="preserve">华蓥市合发锌钢护栏有限责任公司</t>
  </si>
  <si>
    <t xml:space="preserve">四川宏云建设集团有限公司</t>
  </si>
  <si>
    <t xml:space="preserve">华蓥市天天平安商贸有限公司</t>
  </si>
  <si>
    <t xml:space="preserve">中国人民财产保险股份有限公司华蓥支公司</t>
  </si>
  <si>
    <t xml:space="preserve">华蓥安能物流有限责任公司</t>
  </si>
  <si>
    <t xml:space="preserve">华蓥市嘉信机械有限公司</t>
  </si>
  <si>
    <t xml:space="preserve">四川金迅发制品有限公司</t>
  </si>
  <si>
    <t xml:space="preserve">四川和胜建设工程有限公司</t>
  </si>
  <si>
    <t xml:space="preserve">四川省华蓥爱众水务有限责任公司</t>
  </si>
  <si>
    <t xml:space="preserve">华蓥市联鑫汽修厂</t>
  </si>
  <si>
    <t xml:space="preserve">广安市波华广告装饰有限公司</t>
  </si>
  <si>
    <t xml:space="preserve">华蓥市仙椒惠农业开发有限公司</t>
  </si>
  <si>
    <t xml:space="preserve">华蓥市祥安商贸有限公司</t>
  </si>
  <si>
    <t xml:space="preserve">广安市联纵企业管理有限公司</t>
  </si>
  <si>
    <t xml:space="preserve">广安慧龙科技有限公司</t>
  </si>
  <si>
    <t xml:space="preserve">华蓥市深达光学科技有限公司</t>
  </si>
  <si>
    <t xml:space="preserve">华蓥翔盛玻璃有限公司</t>
  </si>
  <si>
    <t xml:space="preserve">华蓥市和谐物业服务有限公司</t>
  </si>
  <si>
    <t xml:space="preserve">华蓥市竞达成电子科技有限公司</t>
  </si>
  <si>
    <t xml:space="preserve">广安永森林业开发有限公司</t>
  </si>
  <si>
    <t xml:space="preserve">四川广安腾扩发制品有限公司</t>
  </si>
  <si>
    <t xml:space="preserve">华蓥济康精神病医院有限责任公司</t>
  </si>
  <si>
    <t xml:space="preserve">广安旭华财务咨询有限公司</t>
  </si>
  <si>
    <t xml:space="preserve">华蓥市全灵金银商行</t>
  </si>
  <si>
    <t xml:space="preserve">四川冠领电线电气有限公司</t>
  </si>
  <si>
    <t xml:space="preserve">华蓥市山川测绘有限公司</t>
  </si>
  <si>
    <t xml:space="preserve">广安万宝瑞典当有限公司</t>
  </si>
  <si>
    <t xml:space="preserve">华蓥市金辉实业有限公司</t>
  </si>
  <si>
    <t xml:space="preserve">华蓥市交通投资开发有限责任公司</t>
  </si>
  <si>
    <t xml:space="preserve">四川广靖建设工程有限公司</t>
  </si>
  <si>
    <t xml:space="preserve">广安科宇广告装饰有限公司</t>
  </si>
  <si>
    <t xml:space="preserve">四川金开特种电线电缆有限公司</t>
  </si>
  <si>
    <t xml:space="preserve">广安和瑞兴华房地产开发有限公司</t>
  </si>
  <si>
    <t xml:space="preserve">广安恒晟达商贸有限责任公司</t>
  </si>
  <si>
    <t xml:space="preserve">邻水县鸣丰置业有限公司华蓥分公司</t>
  </si>
  <si>
    <t xml:space="preserve">华蓥市雅思博幼儿园</t>
  </si>
  <si>
    <t xml:space="preserve">广安万品物业管理有限公司华蓥分公司</t>
  </si>
  <si>
    <t xml:space="preserve">·230107529490</t>
  </si>
  <si>
    <t xml:space="preserve">广安博钰信息科技有限公司</t>
  </si>
  <si>
    <t xml:space="preserve">贵州川广煤业有限责任公司</t>
  </si>
  <si>
    <t xml:space="preserve">华蓥龙祥合众商贸有限公司</t>
  </si>
  <si>
    <t xml:space="preserve">华蓥市小红帽幼儿园</t>
  </si>
  <si>
    <t xml:space="preserve">华蓥市二轻工业供销公司</t>
  </si>
  <si>
    <t xml:space="preserve">华蓥经广华置业有限公司</t>
  </si>
  <si>
    <t xml:space="preserve">广安市盛世园物业管理有限责任公司</t>
  </si>
  <si>
    <t xml:space="preserve">华蓥市泥山寨拓展培训有限公司</t>
  </si>
  <si>
    <t xml:space="preserve">华蓥市济康老年康养中心</t>
  </si>
  <si>
    <t xml:space="preserve">华蓥瑞进机械制造有限公司</t>
  </si>
  <si>
    <t xml:space="preserve">华蓥市蓥鹏水泥制品有限公司</t>
  </si>
  <si>
    <t xml:space="preserve">四川竣宏伟业建设工程有限公司</t>
  </si>
  <si>
    <t xml:space="preserve">华蓥市再生原塑料有限公司</t>
  </si>
  <si>
    <t xml:space="preserve">华蓥市吉川旅游食品开发有限公司</t>
  </si>
  <si>
    <t xml:space="preserve">四川精莱电子科技有限公司</t>
  </si>
  <si>
    <t xml:space="preserve">四川天世恒精密科技有限公司</t>
  </si>
  <si>
    <t xml:space="preserve">四川钟琼华建筑劳务有限公司</t>
  </si>
  <si>
    <t xml:space="preserve">广安市民生建材有限公司</t>
  </si>
  <si>
    <t xml:space="preserve">四川航辉塑料科技有限责任公司</t>
  </si>
  <si>
    <t xml:space="preserve">华蓥市跃川机械有限公司</t>
  </si>
  <si>
    <t xml:space="preserve">华蓥市如甘商贸有限公司</t>
  </si>
  <si>
    <t xml:space="preserve">·221106883261</t>
  </si>
  <si>
    <t xml:space="preserve">华蓥市盈亿服装店</t>
  </si>
  <si>
    <t xml:space="preserve">华蓥市双新交通汽车检测有限公司</t>
  </si>
  <si>
    <t xml:space="preserve">华蓥市岚丰房地产开发有限公司</t>
  </si>
  <si>
    <t xml:space="preserve">·220605429922</t>
  </si>
  <si>
    <t xml:space="preserve">中国人寿保险股份有限公司华蓥市支公司</t>
  </si>
  <si>
    <t xml:space="preserve">四川瀚海精密制造有限公司</t>
  </si>
  <si>
    <t xml:space="preserve">道隧集团华蓥隧道工程有限公司</t>
  </si>
  <si>
    <t xml:space="preserve">华蓥市莱得顺电子设备有限公司</t>
  </si>
  <si>
    <t xml:space="preserve">四川恒维通商贸有限公司</t>
  </si>
  <si>
    <t xml:space="preserve">华蓥市凯博玻璃有限公司</t>
  </si>
  <si>
    <t xml:space="preserve">华蓥市佳达建材有限公司</t>
  </si>
  <si>
    <t xml:space="preserve">华蓥市博文商贸有限公司</t>
  </si>
  <si>
    <t xml:space="preserve">四川晶美园林景观工程有限公司</t>
  </si>
  <si>
    <t xml:space="preserve">华蓥市神州出租汽车有限公司</t>
  </si>
  <si>
    <t xml:space="preserve">四川贤诺建筑劳务有限公司</t>
  </si>
  <si>
    <t xml:space="preserve">广安攀升物资有限公司</t>
  </si>
  <si>
    <t xml:space="preserve">华蓥市盾誉印章有限公司</t>
  </si>
  <si>
    <t xml:space="preserve">华蓥星盟电影有限公司</t>
  </si>
  <si>
    <t xml:space="preserve">华蓥市佳美物资有限公司</t>
  </si>
  <si>
    <t xml:space="preserve">华蓥市洪聚商贸有限公司</t>
  </si>
  <si>
    <t xml:space="preserve">广安市中宏企业代理有限公司</t>
  </si>
  <si>
    <t xml:space="preserve">华蓥市金阳光农业科技有限公司</t>
  </si>
  <si>
    <t xml:space="preserve">·221107239784</t>
  </si>
  <si>
    <t xml:space="preserve">华蓥市发鑫资产管理有限公司</t>
  </si>
  <si>
    <t xml:space="preserve">华蓥市华杰创新科技有限公司</t>
  </si>
  <si>
    <r>
      <rPr>
        <sz val="12"/>
        <rFont val="Noto Sans"/>
        <family val="2"/>
      </rPr>
      <t xml:space="preserve">四川省华蓥恒鑫公司</t>
    </r>
    <r>
      <rPr>
        <sz val="12"/>
        <rFont val="方正仿宋_GBK"/>
        <family val="0"/>
        <charset val="134"/>
      </rPr>
      <t xml:space="preserve">1</t>
    </r>
  </si>
  <si>
    <t xml:space="preserve">广安市逗留香食品有限公司</t>
  </si>
  <si>
    <t xml:space="preserve">华蓥市兴广市场管理有限责任公司</t>
  </si>
  <si>
    <t xml:space="preserve">四川宇问微精密科技有限公司</t>
  </si>
  <si>
    <t xml:space="preserve">广安市万福达百货有限公司</t>
  </si>
  <si>
    <t xml:space="preserve">广安市领誉塑胶电子科技有限公司</t>
  </si>
  <si>
    <t xml:space="preserve">华蓥市蓥华公共交通有限责任公司</t>
  </si>
  <si>
    <t xml:space="preserve">四川蓥洲文化传媒有限责任公司</t>
  </si>
  <si>
    <t xml:space="preserve">国药集团四川省医疗器械有限公司广安分公司</t>
  </si>
  <si>
    <t xml:space="preserve">企业</t>
  </si>
  <si>
    <t xml:space="preserve">60</t>
  </si>
  <si>
    <t xml:space="preserve">岳
池
县</t>
  </si>
  <si>
    <t xml:space="preserve">广安伟鸿建筑设备租赁有限公司</t>
  </si>
  <si>
    <t xml:space="preserve">230508879429</t>
  </si>
  <si>
    <t xml:space="preserve">岳池银城德康畜牧有限公司</t>
  </si>
  <si>
    <t xml:space="preserve">30</t>
  </si>
  <si>
    <r>
      <rPr>
        <sz val="12"/>
        <color rgb="FF000000"/>
        <rFont val="Noto Sans"/>
        <family val="2"/>
      </rPr>
      <t xml:space="preserve">四川省岳池银泰投资</t>
    </r>
    <r>
      <rPr>
        <sz val="12"/>
        <color rgb="FF000000"/>
        <rFont val="方正仿宋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控股</t>
    </r>
    <r>
      <rPr>
        <sz val="12"/>
        <color rgb="FF000000"/>
        <rFont val="方正仿宋_GBK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岳池康健医院有限公司</t>
  </si>
  <si>
    <t xml:space="preserve">岳池川东医院</t>
  </si>
  <si>
    <t xml:space="preserve">岳池人仁医院（普遍合伙）</t>
  </si>
  <si>
    <t xml:space="preserve">新华文轩出版传媒股份有限公司岳池上南街书店</t>
  </si>
  <si>
    <t xml:space="preserve">岳池县圣济民生大药房</t>
  </si>
  <si>
    <t xml:space="preserve">岳池县鸿运汽修有限公司</t>
  </si>
  <si>
    <t xml:space="preserve">广安米源食品有限公司</t>
  </si>
  <si>
    <t xml:space="preserve">岳池县眼科医院</t>
  </si>
  <si>
    <t xml:space="preserve">岳池县九龙星世纪培训学校</t>
  </si>
  <si>
    <t xml:space="preserve">岳池发展建设集团有限公司</t>
  </si>
  <si>
    <t xml:space="preserve">广安益民职业技术学校</t>
  </si>
  <si>
    <t xml:space="preserve">广安杰美广告装饰有限责任公司</t>
  </si>
  <si>
    <t xml:space="preserve">岳池爱康精神病专科医院（普通合伙）</t>
  </si>
  <si>
    <t xml:space="preserve">四川圣景建筑工程有限公司</t>
  </si>
  <si>
    <t xml:space="preserve">岳池县永兴天然气有限责任公司</t>
  </si>
  <si>
    <t xml:space="preserve">广安金磐校园后勤管理有限公司</t>
  </si>
  <si>
    <t xml:space="preserve">岳池嘉华燃气有限公司</t>
  </si>
  <si>
    <t xml:space="preserve">四川省岳池县石垭建安总公司</t>
  </si>
  <si>
    <t xml:space="preserve">四川千路电力工程有限公司</t>
  </si>
  <si>
    <t xml:space="preserve">四川岳池高垭电力工程有限公司</t>
  </si>
  <si>
    <t xml:space="preserve">岳池爱康养老院（普通合伙）</t>
  </si>
  <si>
    <t xml:space="preserve">岳池九龙省粮食储备库有限责任公司</t>
  </si>
  <si>
    <t xml:space="preserve">岳池亿联置业有限公司</t>
  </si>
  <si>
    <t xml:space="preserve">四川富胜建设工程有限公司</t>
  </si>
  <si>
    <t xml:space="preserve">广安市德诚尚品商贸有限公司</t>
  </si>
  <si>
    <t xml:space="preserve">广安鑫盛建筑工程有限公司</t>
  </si>
  <si>
    <t xml:space="preserve">岳池万通汽车驾驶学校有限公司</t>
  </si>
  <si>
    <t xml:space="preserve">四川省岳池县建筑安装工程公司</t>
  </si>
  <si>
    <t xml:space="preserve">四川正启达建设工程有限公司</t>
  </si>
  <si>
    <t xml:space="preserve">四川远渡建筑工程有限公司（岳池县）</t>
  </si>
  <si>
    <t xml:space="preserve">中国电信股份有限公司岳池分公司</t>
  </si>
  <si>
    <t xml:space="preserve">岳池县大布山男装</t>
  </si>
  <si>
    <t xml:space="preserve">个体工商户（有雇工的）</t>
  </si>
  <si>
    <t xml:space="preserve">岳池禾粒电子商务有限公司</t>
  </si>
  <si>
    <t xml:space="preserve">四川省绿洋生物科技有限公司</t>
  </si>
  <si>
    <t xml:space="preserve">221106858570</t>
  </si>
  <si>
    <t xml:space="preserve">武胜县鸿华建筑工程有限责任公司</t>
  </si>
  <si>
    <t xml:space="preserve">中小微型</t>
  </si>
  <si>
    <t xml:space="preserve">武
胜
县</t>
  </si>
  <si>
    <t xml:space="preserve">武胜县暄舞思少儿艺术中心</t>
  </si>
  <si>
    <t xml:space="preserve">非企业</t>
  </si>
  <si>
    <t xml:space="preserve">武胜县众成邦汽车销售有限公司</t>
  </si>
  <si>
    <t xml:space="preserve">武胜县沿口新潮美容美发保健足浴城</t>
  </si>
  <si>
    <t xml:space="preserve">个体工商户</t>
  </si>
  <si>
    <t xml:space="preserve">武胜孝慈居家养老服务中心</t>
  </si>
  <si>
    <t xml:space="preserve">武胜县沿口镇金种子幼儿园</t>
  </si>
  <si>
    <t xml:space="preserve">武胜县学宜知文化培训学校</t>
  </si>
  <si>
    <t xml:space="preserve">武胜百信医院</t>
  </si>
  <si>
    <t xml:space="preserve">武胜县常青藤文化艺术培训学校</t>
  </si>
  <si>
    <t xml:space="preserve">四川山水半岛生态农业发展有限公司</t>
  </si>
  <si>
    <t xml:space="preserve">武胜县渝工培训学校</t>
  </si>
  <si>
    <t xml:space="preserve">武胜县暄舞思教育培训学校</t>
  </si>
  <si>
    <t xml:space="preserve">四川广安鑫光电力铁塔有限公司</t>
  </si>
  <si>
    <t xml:space="preserve">30%%</t>
  </si>
  <si>
    <t xml:space="preserve">邻水县帆宏汇康商贸有限公司</t>
  </si>
  <si>
    <t xml:space="preserve">221207259033</t>
  </si>
  <si>
    <t xml:space="preserve">邻
水
县</t>
  </si>
  <si>
    <t xml:space="preserve">邻水县启迪教育培训学校有限公司</t>
  </si>
  <si>
    <t xml:space="preserve">5001951712</t>
  </si>
  <si>
    <t xml:space="preserve">新华文轩出版传媒股份有限公司邻水县古邻大道书店</t>
  </si>
  <si>
    <t xml:space="preserve">5000366406</t>
  </si>
  <si>
    <t xml:space="preserve">四川省兴华宇建筑工程有限公司</t>
  </si>
  <si>
    <t xml:space="preserve">5000371306</t>
  </si>
  <si>
    <t xml:space="preserve">邻水县岭南生态工程有限公司</t>
  </si>
  <si>
    <t xml:space="preserve">5000371710</t>
  </si>
  <si>
    <t xml:space="preserve">广安小康汽车销售服务有限公司</t>
  </si>
  <si>
    <t xml:space="preserve">经
开
区</t>
  </si>
  <si>
    <t xml:space="preserve">广安市天和车业有限公司</t>
  </si>
  <si>
    <t xml:space="preserve">广安合鑫汽车销售有限公司</t>
  </si>
  <si>
    <t xml:space="preserve">四川朗月药业有限公司</t>
  </si>
  <si>
    <t xml:space="preserve">四川鼎瑞兴建设工程有限公司</t>
  </si>
  <si>
    <t xml:space="preserve">四川东赢门窗家具制造有限公司</t>
  </si>
  <si>
    <t xml:space="preserve">四川惠而固建材有限公司</t>
  </si>
  <si>
    <t xml:space="preserve">广安荣达汽车维修中心</t>
  </si>
  <si>
    <t xml:space="preserve">广安枣园建设发展有限公司</t>
  </si>
  <si>
    <t xml:space="preserve">广安亿达投资有限责任公司</t>
  </si>
  <si>
    <t xml:space="preserve">广安智翔新能源应用技术投资有限公司</t>
  </si>
  <si>
    <t xml:space="preserve">广安市前锋区阳光幼儿园</t>
  </si>
  <si>
    <t xml:space="preserve">220906568534</t>
  </si>
  <si>
    <t xml:space="preserve">四川煜枫棠贸易有限公司</t>
  </si>
  <si>
    <t xml:space="preserve">广安高新瑞翔实业有限公司</t>
  </si>
  <si>
    <t xml:space="preserve">广安路运物流有限公司</t>
  </si>
  <si>
    <t xml:space="preserve">广安亿达水务有限公司</t>
  </si>
  <si>
    <t xml:space="preserve">四川铂奥通电梯工程有限公司</t>
  </si>
  <si>
    <t xml:space="preserve">广安善知商贸有限公司</t>
  </si>
  <si>
    <t xml:space="preserve">广安艺美装饰工程有限公司</t>
  </si>
  <si>
    <t xml:space="preserve">广安万贯物业管理服务有限公司</t>
  </si>
  <si>
    <t xml:space="preserve">广安泓泽建设工程有限公司</t>
  </si>
  <si>
    <t xml:space="preserve">广安品得物业管理有限公司</t>
  </si>
  <si>
    <t xml:space="preserve">221207318510</t>
  </si>
  <si>
    <t xml:space="preserve">广安市蜀东车业有限公司</t>
  </si>
  <si>
    <t xml:space="preserve">广安枣园生态农业旅游开发有限公司</t>
  </si>
  <si>
    <t xml:space="preserve">广安枣园投资开发集团有限公司</t>
  </si>
  <si>
    <t xml:space="preserve">广安枣园汽车租赁服务有限公司</t>
  </si>
  <si>
    <t xml:space="preserve">广安市广安区枣山镇欢童幼儿园</t>
  </si>
  <si>
    <t xml:space="preserve">广安星果农机有限公司</t>
  </si>
  <si>
    <t xml:space="preserve">广安川成通风设备有限公司</t>
  </si>
  <si>
    <t xml:space="preserve">广安市兰特安全技术检测有限公司</t>
  </si>
  <si>
    <t xml:space="preserve">广安市保城特种设备检验有限公司</t>
  </si>
  <si>
    <t xml:space="preserve">四川优悠智慧教育科技有限公司</t>
  </si>
  <si>
    <t xml:space="preserve">广安童趣商贸有限公司</t>
  </si>
  <si>
    <t xml:space="preserve">220906497808</t>
  </si>
  <si>
    <t xml:space="preserve">广安市伯象科技发展有限公司</t>
  </si>
  <si>
    <t xml:space="preserve">四川易人和科技集团有限责任公司</t>
  </si>
  <si>
    <t xml:space="preserve">220906458328</t>
  </si>
  <si>
    <t xml:space="preserve">广安市立正金属有限公司</t>
  </si>
  <si>
    <t xml:space="preserve">广安市前锋区鑫宏加油站</t>
  </si>
  <si>
    <t xml:space="preserve">广安市广安区世纪之星幼儿园</t>
  </si>
  <si>
    <t xml:space="preserve">广安市明博贸易有限公司</t>
  </si>
  <si>
    <t xml:space="preserve">广安柜族集装箱有限公司</t>
  </si>
  <si>
    <t xml:space="preserve">四川中衡医药有限公司</t>
  </si>
  <si>
    <t xml:space="preserve">广安凯裕商贸有限公司</t>
  </si>
  <si>
    <t xml:space="preserve">广安吉峰农业装备有限公司</t>
  </si>
  <si>
    <t xml:space="preserve">广安市复盛建材有限公司</t>
  </si>
  <si>
    <t xml:space="preserve">广安瑞奥节能科技有限公司</t>
  </si>
  <si>
    <t xml:space="preserve">广安仁康堂药业有限公司</t>
  </si>
  <si>
    <t xml:space="preserve">广安启迪万博科技孵化器有限公司</t>
  </si>
  <si>
    <t xml:space="preserve">广安信泰摩托车驾驶培训有限公司</t>
  </si>
  <si>
    <t xml:space="preserve">广安市广安区翔合商贸有限公司</t>
  </si>
  <si>
    <t xml:space="preserve">广安市广安区万贯瑞金营业厅</t>
  </si>
  <si>
    <t xml:space="preserve">220605549636</t>
  </si>
  <si>
    <t xml:space="preserve">四川鑫嘉惠工程项目管理有限公司</t>
  </si>
  <si>
    <t xml:space="preserve">广安市精谨项目管理有限公司</t>
  </si>
  <si>
    <t xml:space="preserve">广安云仓物流有限公司</t>
  </si>
  <si>
    <t xml:space="preserve">广安康美医院有限责任公司</t>
  </si>
  <si>
    <t xml:space="preserve">广安安泰物流有限责任公司</t>
  </si>
  <si>
    <t xml:space="preserve">广安蜀辉科技有限公司</t>
  </si>
  <si>
    <t xml:space="preserve">广安合盛物流有限责任公司</t>
  </si>
  <si>
    <t xml:space="preserve">广安市星宇机动车驾驶技术培训有限公司 
</t>
  </si>
  <si>
    <t xml:space="preserve">四川燕轩文化广告传播有限公司</t>
  </si>
  <si>
    <t xml:space="preserve">广安恒新双创科技服务有限公司</t>
  </si>
  <si>
    <t xml:space="preserve">广安市茂森建材有限公司</t>
  </si>
  <si>
    <t xml:space="preserve">重药控股（广安）有限公司</t>
  </si>
  <si>
    <t xml:space="preserve">广安市前锋区三桥幼儿园</t>
  </si>
  <si>
    <t xml:space="preserve">220906483442</t>
  </si>
  <si>
    <t xml:space="preserve">广安市益海装饰工程有限公司</t>
  </si>
  <si>
    <t xml:space="preserve">广安杰瑞熙商贸有限公司</t>
  </si>
  <si>
    <t xml:space="preserve">四川欧尚爱嘉装饰工程有限公司</t>
  </si>
  <si>
    <t xml:space="preserve">广安成广汽车销售服务有限公司</t>
  </si>
  <si>
    <t xml:space="preserve">四川信和信（广安）律师事务所</t>
  </si>
  <si>
    <t xml:space="preserve">230207645461</t>
  </si>
  <si>
    <t xml:space="preserve">四川睿誉医疗器械有限公司</t>
  </si>
  <si>
    <t xml:space="preserve">四川新静园物业服务有限公司广安枣山分公司</t>
  </si>
  <si>
    <t xml:space="preserve">221006668499</t>
  </si>
  <si>
    <t xml:space="preserve">非企业（社会团体）</t>
  </si>
  <si>
    <t xml:space="preserve">广安俊驰物流有限责任公司</t>
  </si>
  <si>
    <t xml:space="preserve">广安建鑫汽车服务有限公司</t>
  </si>
  <si>
    <t xml:space="preserve">广安浩砂飒建材有限责任公司</t>
  </si>
  <si>
    <t xml:space="preserve">广安市宏盛达商贸有限公司</t>
  </si>
  <si>
    <t xml:space="preserve">广安广前交通设施有限公司</t>
  </si>
  <si>
    <t xml:space="preserve">广安点滴美化网络科技有限公司</t>
  </si>
  <si>
    <t xml:space="preserve">广安速顺供应链管理有限公司</t>
  </si>
  <si>
    <t xml:space="preserve">广安宗辰商贸有限公司</t>
  </si>
  <si>
    <t xml:space="preserve">四川临港置业有限责任公司</t>
  </si>
  <si>
    <t xml:space="preserve">广安市广安区久达瓷砖经营部</t>
  </si>
  <si>
    <t xml:space="preserve">广安五阁创新科技有限公司</t>
  </si>
  <si>
    <t xml:space="preserve">四川迅飞宏建设工程有限公司</t>
  </si>
  <si>
    <t xml:space="preserve">广安诚发医疗器械有限公司</t>
  </si>
  <si>
    <t xml:space="preserve">四川永发医疗科技有限公司</t>
  </si>
  <si>
    <t xml:space="preserve">广安永诚医疗器械有限责任公司</t>
  </si>
  <si>
    <t xml:space="preserve">广安市广安区仁心大药房</t>
  </si>
  <si>
    <t xml:space="preserve">广安鸿兴伟消防安全技术服务有限公司</t>
  </si>
  <si>
    <t xml:space="preserve">广安旭日清洁服务有限公司</t>
  </si>
  <si>
    <t xml:space="preserve">广安市通捷汽车销售服务有限公司</t>
  </si>
  <si>
    <t xml:space="preserve">宏信证券有限责任公司广安朝阳大道证券营业部</t>
  </si>
  <si>
    <t xml:space="preserve">广安市聚力机械设备租赁有限公司</t>
  </si>
  <si>
    <t xml:space="preserve">广安杨兵商贸有限公司</t>
  </si>
  <si>
    <t xml:space="preserve">广安亿企安会计咨询服务有限公司</t>
  </si>
  <si>
    <t xml:space="preserve">广安市绿尚园艺有限公司</t>
  </si>
  <si>
    <t xml:space="preserve">广安市利邦科技有限公司</t>
  </si>
  <si>
    <t xml:space="preserve">220806396755</t>
  </si>
  <si>
    <t xml:space="preserve">广安诚悦汽车销售有限公司</t>
  </si>
  <si>
    <t xml:space="preserve">广安创造商贸有限公司</t>
  </si>
  <si>
    <t xml:space="preserve">广安豪运汽车贸易有限公司</t>
  </si>
  <si>
    <t xml:space="preserve">四川汇鑫同创招投标代理有限公司</t>
  </si>
  <si>
    <t xml:space="preserve">四川悦盛后勤管理服务有限公司</t>
  </si>
  <si>
    <t xml:space="preserve">广安国益建设工程有限公司</t>
  </si>
  <si>
    <t xml:space="preserve">四川盛世恒瑞建设工程有限公司</t>
  </si>
  <si>
    <t xml:space="preserve">四川广建诚商贸有限责任公司</t>
  </si>
  <si>
    <t xml:space="preserve">四川省光迅电力工程有限公司</t>
  </si>
  <si>
    <t xml:space="preserve">四川鸿冠建设工程有限公司</t>
  </si>
  <si>
    <t xml:space="preserve">广安创新力量汽车维修服务有限责任公司</t>
  </si>
  <si>
    <t xml:space="preserve">广安润华电器有限公司（枣山）</t>
  </si>
  <si>
    <t xml:space="preserve">广安宸轩餐饮管理有限责任公司</t>
  </si>
  <si>
    <t xml:space="preserve">广安市前锋区优创建筑设计工作室</t>
  </si>
  <si>
    <t xml:space="preserve">前
锋
区</t>
  </si>
  <si>
    <t xml:space="preserve">广安市瑞豪商贸有限责任公司</t>
  </si>
  <si>
    <t xml:space="preserve">重庆领彩投资有限公司广安分公司</t>
  </si>
  <si>
    <t xml:space="preserve">广安市盛德印象餐饮有限公司</t>
  </si>
  <si>
    <t xml:space="preserve">岷江汽车工业有限公司</t>
  </si>
  <si>
    <t xml:space="preserve">前锋区安飞服装店</t>
  </si>
  <si>
    <t xml:space="preserve">广安东聪汽车维修有限公司</t>
  </si>
  <si>
    <t xml:space="preserve">广安市前锋区神墨启迪艺术培训学校有限公司</t>
  </si>
  <si>
    <t xml:space="preserve">220806407633</t>
  </si>
  <si>
    <t xml:space="preserve">广安前锋区汇林制砂有限公司</t>
  </si>
  <si>
    <t xml:space="preserve">广安市冠溢服饰有限公司</t>
  </si>
  <si>
    <t xml:space="preserve">广安桓博植物纤维有限公司</t>
  </si>
  <si>
    <t xml:space="preserve">广安市简尚红木家具有限公司</t>
  </si>
  <si>
    <t xml:space="preserve">广安市前锋区拱桥电力有限责任公司</t>
  </si>
  <si>
    <t xml:space="preserve">广安市前锋区乡镇供水总站</t>
  </si>
  <si>
    <t xml:space="preserve">四川艾瑞顺钢结构有限公司</t>
  </si>
  <si>
    <t xml:space="preserve">四川华禹水利工程集团有限责任公司</t>
  </si>
  <si>
    <t xml:space="preserve">广安迈越物流有限责任公司</t>
  </si>
  <si>
    <t xml:space="preserve">四川省申丞养老服务有限公司</t>
  </si>
  <si>
    <t xml:space="preserve">220605711062</t>
  </si>
  <si>
    <t xml:space="preserve">四川欧化宝家具有限公司</t>
  </si>
  <si>
    <t xml:space="preserve">广安鑫鸿投资控股有限公司</t>
  </si>
  <si>
    <t xml:space="preserve">四川永盛鞋业有限公司</t>
  </si>
  <si>
    <t xml:space="preserve">广安市前锋区鑫达利再生物资回收有限公司</t>
  </si>
  <si>
    <t xml:space="preserve">5000372022
</t>
  </si>
  <si>
    <t xml:space="preserve">广安市龙霄饮品有限公司</t>
  </si>
  <si>
    <t xml:space="preserve">221006720421</t>
  </si>
  <si>
    <t xml:space="preserve">广安前锋莹山农新产品有限责任公司</t>
  </si>
  <si>
    <t xml:space="preserve">广安鑫鸿集团有限公司</t>
  </si>
  <si>
    <t xml:space="preserve">广安市前锋区芳华艺术培训学校有限公司</t>
  </si>
  <si>
    <t xml:space="preserve">220806397902</t>
  </si>
  <si>
    <t xml:space="preserve">广安市中源工程管理有限公司</t>
  </si>
  <si>
    <t xml:space="preserve">广安市前锋区天诚机械配件加工部</t>
  </si>
  <si>
    <t xml:space="preserve">220605536795
</t>
  </si>
  <si>
    <t xml:space="preserve">广安市缘博武术培训学校有限公司</t>
  </si>
  <si>
    <t xml:space="preserve">广安市前锋区谐爱家社会工作服务中心</t>
  </si>
  <si>
    <t xml:space="preserve">广安市前锋区星起航教育培训学校有限公司</t>
  </si>
  <si>
    <t xml:space="preserve">广安市前锋区名豪汽车销售有限公司</t>
  </si>
  <si>
    <t xml:space="preserve">广安市顶益商贸有限公司</t>
  </si>
  <si>
    <t xml:space="preserve">中国人寿保险股份有限公司广安市前锋区支公司</t>
  </si>
  <si>
    <t xml:space="preserve">广安市前锋发展投资有限公司</t>
  </si>
  <si>
    <t xml:space="preserve">四川蜀辰律师事务所</t>
  </si>
  <si>
    <t xml:space="preserve">四川广前智能家具科技有限公司</t>
  </si>
  <si>
    <t xml:space="preserve">四川活福律师事务所</t>
  </si>
  <si>
    <t xml:space="preserve">广安市前锋区静华职业培训学校</t>
  </si>
  <si>
    <t xml:space="preserve">四川默尔机械自动化设备有限公司</t>
  </si>
  <si>
    <t xml:space="preserve">广安市前锋区盈胜汽修厂</t>
  </si>
  <si>
    <t xml:space="preserve">广安市前锋区七彩阳光幼儿园</t>
  </si>
  <si>
    <t xml:space="preserve">广安市海晶石油销售有限公司</t>
  </si>
  <si>
    <t xml:space="preserve">新华文轩出版传媒股份有限公司前锋分公司</t>
  </si>
  <si>
    <t xml:space="preserve">广安市前锋区良丰粮油有限责任公司</t>
  </si>
  <si>
    <t xml:space="preserve">230107529118</t>
  </si>
  <si>
    <t xml:space="preserve">广安台泥久远环保科技有限公司</t>
  </si>
  <si>
    <t xml:space="preserve">220605525627</t>
  </si>
  <si>
    <t xml:space="preserve">四川超华新材料科技有限公司</t>
  </si>
  <si>
    <t xml:space="preserve">220706151587</t>
  </si>
  <si>
    <t xml:space="preserve">广安市鑫铭煤业有限责任公司</t>
  </si>
  <si>
    <t xml:space="preserve">广安市前锋区苗苗幼儿园</t>
  </si>
  <si>
    <t xml:space="preserve">广安市吉中汽车内饰件有限公司</t>
  </si>
  <si>
    <t xml:space="preserve">四川腾斯建设工程有限公司</t>
  </si>
  <si>
    <t xml:space="preserve">四川广安春叶食品有限公司</t>
  </si>
  <si>
    <t xml:space="preserve">广安百益商贸有限公司</t>
  </si>
  <si>
    <t xml:space="preserve">广安市川东农业科技发展有限公司</t>
  </si>
  <si>
    <t xml:space="preserve">广安昌兴水泥有限公司</t>
  </si>
  <si>
    <t xml:space="preserve">四川省烟草公司广安市公司前锋分公司</t>
  </si>
  <si>
    <t xml:space="preserve">广安市海晶石油销售有限公司永前大道加油站</t>
  </si>
  <si>
    <t xml:space="preserve">221106862546</t>
  </si>
  <si>
    <t xml:space="preserve">广安置悦生态农业发展有限公司</t>
  </si>
  <si>
    <t xml:space="preserve">四川省春昀建筑工程有限公司</t>
  </si>
  <si>
    <t xml:space="preserve">广安市前锋区惠鑫小额贷款股份有限公司</t>
  </si>
  <si>
    <t xml:space="preserve">广安市前锋区六桥加油站</t>
  </si>
  <si>
    <t xml:space="preserve">广安市国军诚信物流装卸有限公司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%"/>
    <numFmt numFmtId="167" formatCode="0.00_ "/>
    <numFmt numFmtId="168" formatCode="#,##0.00"/>
    <numFmt numFmtId="169" formatCode="0_ "/>
    <numFmt numFmtId="170" formatCode="@"/>
    <numFmt numFmtId="171" formatCode="0.00"/>
    <numFmt numFmtId="172" formatCode="0.00%"/>
    <numFmt numFmtId="173" formatCode="0.00;[RED]0.00"/>
    <numFmt numFmtId="174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华文仿宋"/>
      <family val="0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true" showOutlineSymbols="true" defaultGridColor="true" view="normal" topLeftCell="A86" colorId="64" zoomScale="90" zoomScaleNormal="90" zoomScalePageLayoutView="100" workbookViewId="0">
      <selection pane="topLeft" activeCell="B92" activeCellId="0" sqref="B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36"/>
    <col collapsed="false" customWidth="true" hidden="false" outlineLevel="0" max="3" min="3" style="1" width="17.99"/>
    <col collapsed="false" customWidth="true" hidden="false" outlineLevel="0" max="4" min="4" style="1" width="8.24"/>
    <col collapsed="false" customWidth="true" hidden="false" outlineLevel="0" max="6" min="5" style="1" width="7.74"/>
    <col collapsed="false" customWidth="true" hidden="false" outlineLevel="0" max="7" min="7" style="1" width="6.87"/>
    <col collapsed="false" customWidth="true" hidden="false" outlineLevel="0" max="8" min="8" style="1" width="5.74"/>
    <col collapsed="false" customWidth="true" hidden="false" outlineLevel="0" max="9" min="9" style="1" width="12.62"/>
    <col collapsed="false" customWidth="true" hidden="false" outlineLevel="0" max="10" min="10" style="1" width="8.59"/>
    <col collapsed="false" customWidth="true" hidden="false" outlineLevel="0" max="11" min="11" style="1" width="17.74"/>
    <col collapsed="false" customWidth="true" hidden="false" outlineLevel="0" max="12" min="12" style="2" width="10.54"/>
    <col collapsed="false" customWidth="false" hidden="false" outlineLevel="0" max="257" min="13" style="2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78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4"/>
    </row>
    <row r="3" s="11" customFormat="true" ht="36" hidden="false" customHeight="true" outlineLevel="0" collapsed="false">
      <c r="A3" s="5" t="n">
        <v>1</v>
      </c>
      <c r="B3" s="5" t="s">
        <v>13</v>
      </c>
      <c r="C3" s="5" t="n">
        <v>5000372778</v>
      </c>
      <c r="D3" s="5" t="n">
        <v>18</v>
      </c>
      <c r="E3" s="5" t="s">
        <v>14</v>
      </c>
      <c r="F3" s="5" t="s">
        <v>15</v>
      </c>
      <c r="G3" s="5" t="s">
        <v>16</v>
      </c>
      <c r="H3" s="5" t="n">
        <v>0</v>
      </c>
      <c r="I3" s="9" t="n">
        <v>33721.04</v>
      </c>
      <c r="J3" s="10" t="n">
        <v>0.6</v>
      </c>
      <c r="K3" s="9" t="n">
        <v>20232.62</v>
      </c>
      <c r="L3" s="5" t="s">
        <v>17</v>
      </c>
      <c r="M3" s="4"/>
    </row>
    <row r="4" s="11" customFormat="true" ht="36" hidden="false" customHeight="true" outlineLevel="0" collapsed="false">
      <c r="A4" s="5" t="n">
        <v>2</v>
      </c>
      <c r="B4" s="5" t="s">
        <v>18</v>
      </c>
      <c r="C4" s="5" t="n">
        <v>5000363380</v>
      </c>
      <c r="D4" s="5" t="n">
        <v>395</v>
      </c>
      <c r="E4" s="5" t="s">
        <v>14</v>
      </c>
      <c r="F4" s="5" t="s">
        <v>15</v>
      </c>
      <c r="G4" s="5" t="s">
        <v>16</v>
      </c>
      <c r="H4" s="5" t="n">
        <v>0</v>
      </c>
      <c r="I4" s="9" t="n">
        <v>355349.24</v>
      </c>
      <c r="J4" s="10" t="n">
        <v>0.6</v>
      </c>
      <c r="K4" s="9" t="n">
        <v>213209.54</v>
      </c>
      <c r="L4" s="5"/>
      <c r="M4" s="4"/>
    </row>
    <row r="5" s="13" customFormat="true" ht="39" hidden="false" customHeight="true" outlineLevel="0" collapsed="false">
      <c r="A5" s="5" t="n">
        <v>3</v>
      </c>
      <c r="B5" s="5" t="s">
        <v>19</v>
      </c>
      <c r="C5" s="5" t="n">
        <v>5000363727</v>
      </c>
      <c r="D5" s="5" t="n">
        <v>8</v>
      </c>
      <c r="E5" s="5" t="s">
        <v>14</v>
      </c>
      <c r="F5" s="5" t="s">
        <v>15</v>
      </c>
      <c r="G5" s="5" t="s">
        <v>16</v>
      </c>
      <c r="H5" s="5" t="n">
        <v>0</v>
      </c>
      <c r="I5" s="12" t="n">
        <v>4439.22</v>
      </c>
      <c r="J5" s="10" t="n">
        <v>0.6</v>
      </c>
      <c r="K5" s="9" t="n">
        <v>2663.53</v>
      </c>
      <c r="L5" s="5"/>
      <c r="M5" s="4"/>
    </row>
    <row r="6" s="13" customFormat="true" ht="39" hidden="false" customHeight="true" outlineLevel="0" collapsed="false">
      <c r="A6" s="5" t="n">
        <v>4</v>
      </c>
      <c r="B6" s="5" t="s">
        <v>20</v>
      </c>
      <c r="C6" s="5" t="n">
        <v>5001384605</v>
      </c>
      <c r="D6" s="5" t="n">
        <v>2</v>
      </c>
      <c r="E6" s="5" t="s">
        <v>14</v>
      </c>
      <c r="F6" s="5" t="s">
        <v>15</v>
      </c>
      <c r="G6" s="5" t="s">
        <v>16</v>
      </c>
      <c r="H6" s="5" t="n">
        <v>0</v>
      </c>
      <c r="I6" s="12" t="n">
        <v>1646.41</v>
      </c>
      <c r="J6" s="10" t="n">
        <v>0.6</v>
      </c>
      <c r="K6" s="9" t="n">
        <v>987.84</v>
      </c>
      <c r="L6" s="5"/>
      <c r="M6" s="4"/>
    </row>
    <row r="7" s="13" customFormat="true" ht="39" hidden="false" customHeight="true" outlineLevel="0" collapsed="false">
      <c r="A7" s="5" t="n">
        <v>5</v>
      </c>
      <c r="B7" s="14" t="s">
        <v>21</v>
      </c>
      <c r="C7" s="14" t="n">
        <v>5000371035</v>
      </c>
      <c r="D7" s="5" t="n">
        <v>1</v>
      </c>
      <c r="E7" s="5" t="s">
        <v>14</v>
      </c>
      <c r="F7" s="5" t="s">
        <v>15</v>
      </c>
      <c r="G7" s="5" t="s">
        <v>16</v>
      </c>
      <c r="H7" s="5" t="n">
        <v>0</v>
      </c>
      <c r="I7" s="12" t="n">
        <v>689.8</v>
      </c>
      <c r="J7" s="10" t="n">
        <v>0.6</v>
      </c>
      <c r="K7" s="15" t="n">
        <v>413.88</v>
      </c>
      <c r="L7" s="5"/>
      <c r="M7" s="4"/>
    </row>
    <row r="8" s="13" customFormat="true" ht="39" hidden="false" customHeight="true" outlineLevel="0" collapsed="false">
      <c r="A8" s="5" t="n">
        <v>6</v>
      </c>
      <c r="B8" s="7" t="s">
        <v>22</v>
      </c>
      <c r="C8" s="7" t="n">
        <v>5000369876</v>
      </c>
      <c r="D8" s="7" t="n">
        <v>13</v>
      </c>
      <c r="E8" s="5" t="s">
        <v>14</v>
      </c>
      <c r="F8" s="5" t="s">
        <v>15</v>
      </c>
      <c r="G8" s="5" t="s">
        <v>16</v>
      </c>
      <c r="H8" s="5" t="n">
        <v>0</v>
      </c>
      <c r="I8" s="12" t="n">
        <v>11492.89</v>
      </c>
      <c r="J8" s="10" t="n">
        <v>0.6</v>
      </c>
      <c r="K8" s="9" t="n">
        <v>6895.73</v>
      </c>
      <c r="L8" s="5"/>
      <c r="M8" s="4"/>
    </row>
    <row r="9" s="13" customFormat="true" ht="39" hidden="false" customHeight="true" outlineLevel="0" collapsed="false">
      <c r="A9" s="5" t="n">
        <v>7</v>
      </c>
      <c r="B9" s="7" t="s">
        <v>23</v>
      </c>
      <c r="C9" s="5" t="n">
        <v>5000364114</v>
      </c>
      <c r="D9" s="5" t="n">
        <v>3</v>
      </c>
      <c r="E9" s="5" t="s">
        <v>14</v>
      </c>
      <c r="F9" s="5" t="s">
        <v>15</v>
      </c>
      <c r="G9" s="5" t="s">
        <v>16</v>
      </c>
      <c r="H9" s="5" t="n">
        <v>0</v>
      </c>
      <c r="I9" s="12" t="n">
        <v>1559.88</v>
      </c>
      <c r="J9" s="10" t="n">
        <v>0.6</v>
      </c>
      <c r="K9" s="15" t="n">
        <v>935.92</v>
      </c>
      <c r="L9" s="5"/>
      <c r="M9" s="4"/>
    </row>
    <row r="10" s="13" customFormat="true" ht="39" hidden="false" customHeight="true" outlineLevel="0" collapsed="false">
      <c r="A10" s="5" t="n">
        <v>8</v>
      </c>
      <c r="B10" s="5" t="s">
        <v>24</v>
      </c>
      <c r="C10" s="5" t="n">
        <v>5000373996</v>
      </c>
      <c r="D10" s="5" t="n">
        <v>3</v>
      </c>
      <c r="E10" s="5" t="s">
        <v>14</v>
      </c>
      <c r="F10" s="5" t="s">
        <v>15</v>
      </c>
      <c r="G10" s="5" t="s">
        <v>16</v>
      </c>
      <c r="H10" s="5" t="n">
        <v>0</v>
      </c>
      <c r="I10" s="12" t="n">
        <v>3291.84</v>
      </c>
      <c r="J10" s="10" t="n">
        <v>0.6</v>
      </c>
      <c r="K10" s="15" t="n">
        <v>1975.1</v>
      </c>
      <c r="L10" s="5"/>
      <c r="M10" s="4"/>
    </row>
    <row r="11" s="13" customFormat="true" ht="39" hidden="false" customHeight="true" outlineLevel="0" collapsed="false">
      <c r="A11" s="5" t="n">
        <v>9</v>
      </c>
      <c r="B11" s="5" t="s">
        <v>25</v>
      </c>
      <c r="C11" s="5" t="n">
        <v>5000364565</v>
      </c>
      <c r="D11" s="5" t="n">
        <v>36</v>
      </c>
      <c r="E11" s="5" t="s">
        <v>14</v>
      </c>
      <c r="F11" s="5" t="s">
        <v>15</v>
      </c>
      <c r="G11" s="5" t="s">
        <v>16</v>
      </c>
      <c r="H11" s="5" t="n">
        <v>0</v>
      </c>
      <c r="I11" s="12" t="n">
        <v>20120.6</v>
      </c>
      <c r="J11" s="10" t="n">
        <v>0.6</v>
      </c>
      <c r="K11" s="15" t="n">
        <v>12072.36</v>
      </c>
      <c r="L11" s="5"/>
      <c r="M11" s="4"/>
    </row>
    <row r="12" s="17" customFormat="true" ht="39" hidden="false" customHeight="true" outlineLevel="0" collapsed="false">
      <c r="A12" s="5" t="n">
        <v>10</v>
      </c>
      <c r="B12" s="5" t="s">
        <v>26</v>
      </c>
      <c r="C12" s="5" t="n">
        <v>5000371794</v>
      </c>
      <c r="D12" s="5" t="n">
        <v>9</v>
      </c>
      <c r="E12" s="5" t="s">
        <v>14</v>
      </c>
      <c r="F12" s="5" t="s">
        <v>15</v>
      </c>
      <c r="G12" s="5" t="s">
        <v>16</v>
      </c>
      <c r="H12" s="5" t="n">
        <v>0</v>
      </c>
      <c r="I12" s="12" t="n">
        <v>10443.47</v>
      </c>
      <c r="J12" s="10" t="n">
        <v>0.6</v>
      </c>
      <c r="K12" s="12" t="n">
        <v>6266.08</v>
      </c>
      <c r="L12" s="5"/>
      <c r="M12" s="16"/>
    </row>
    <row r="13" s="13" customFormat="true" ht="39" hidden="false" customHeight="true" outlineLevel="0" collapsed="false">
      <c r="A13" s="5" t="n">
        <v>11</v>
      </c>
      <c r="B13" s="5" t="s">
        <v>27</v>
      </c>
      <c r="C13" s="5" t="n">
        <v>5000370241</v>
      </c>
      <c r="D13" s="5" t="n">
        <v>3</v>
      </c>
      <c r="E13" s="5" t="s">
        <v>14</v>
      </c>
      <c r="F13" s="5" t="s">
        <v>15</v>
      </c>
      <c r="G13" s="5" t="s">
        <v>16</v>
      </c>
      <c r="H13" s="5" t="n">
        <v>0</v>
      </c>
      <c r="I13" s="12" t="n">
        <v>1662.78</v>
      </c>
      <c r="J13" s="10" t="n">
        <v>0.6</v>
      </c>
      <c r="K13" s="15" t="n">
        <v>997.66</v>
      </c>
      <c r="L13" s="5"/>
      <c r="M13" s="4"/>
    </row>
    <row r="14" s="13" customFormat="true" ht="39" hidden="false" customHeight="true" outlineLevel="0" collapsed="false">
      <c r="A14" s="5" t="n">
        <v>12</v>
      </c>
      <c r="B14" s="5" t="s">
        <v>28</v>
      </c>
      <c r="C14" s="5" t="n">
        <v>5000369971</v>
      </c>
      <c r="D14" s="5" t="n">
        <v>46</v>
      </c>
      <c r="E14" s="5" t="s">
        <v>14</v>
      </c>
      <c r="F14" s="5" t="s">
        <v>15</v>
      </c>
      <c r="G14" s="5" t="s">
        <v>16</v>
      </c>
      <c r="H14" s="5" t="n">
        <v>0</v>
      </c>
      <c r="I14" s="12" t="n">
        <v>34750.59</v>
      </c>
      <c r="J14" s="10" t="n">
        <v>0.6</v>
      </c>
      <c r="K14" s="15" t="n">
        <v>20850.35</v>
      </c>
      <c r="L14" s="5"/>
      <c r="M14" s="4"/>
    </row>
    <row r="15" s="13" customFormat="true" ht="39" hidden="false" customHeight="true" outlineLevel="0" collapsed="false">
      <c r="A15" s="5" t="n">
        <v>13</v>
      </c>
      <c r="B15" s="5" t="s">
        <v>29</v>
      </c>
      <c r="C15" s="5" t="n">
        <v>5000364602</v>
      </c>
      <c r="D15" s="5" t="n">
        <v>11</v>
      </c>
      <c r="E15" s="5" t="s">
        <v>14</v>
      </c>
      <c r="F15" s="5" t="s">
        <v>15</v>
      </c>
      <c r="G15" s="5" t="s">
        <v>16</v>
      </c>
      <c r="H15" s="5" t="n">
        <v>8.83</v>
      </c>
      <c r="I15" s="12" t="n">
        <v>5986.44</v>
      </c>
      <c r="J15" s="10" t="n">
        <v>0.6</v>
      </c>
      <c r="K15" s="15" t="n">
        <v>3591.86</v>
      </c>
      <c r="L15" s="5"/>
      <c r="M15" s="4"/>
    </row>
    <row r="16" s="13" customFormat="true" ht="39" hidden="false" customHeight="true" outlineLevel="0" collapsed="false">
      <c r="A16" s="5" t="n">
        <v>14</v>
      </c>
      <c r="B16" s="5" t="s">
        <v>30</v>
      </c>
      <c r="C16" s="5" t="n">
        <v>5000373963</v>
      </c>
      <c r="D16" s="5" t="n">
        <v>6</v>
      </c>
      <c r="E16" s="5" t="s">
        <v>14</v>
      </c>
      <c r="F16" s="5" t="s">
        <v>15</v>
      </c>
      <c r="G16" s="5" t="s">
        <v>16</v>
      </c>
      <c r="H16" s="5" t="n">
        <v>0</v>
      </c>
      <c r="I16" s="12" t="n">
        <v>6902.56</v>
      </c>
      <c r="J16" s="10" t="n">
        <v>0.6</v>
      </c>
      <c r="K16" s="15" t="n">
        <v>4141.53</v>
      </c>
      <c r="L16" s="5"/>
      <c r="M16" s="4"/>
    </row>
    <row r="17" s="13" customFormat="true" ht="39" hidden="false" customHeight="true" outlineLevel="0" collapsed="false">
      <c r="A17" s="5" t="n">
        <v>15</v>
      </c>
      <c r="B17" s="5" t="s">
        <v>31</v>
      </c>
      <c r="C17" s="5" t="n">
        <v>5000363820</v>
      </c>
      <c r="D17" s="5" t="n">
        <v>9</v>
      </c>
      <c r="E17" s="5" t="s">
        <v>14</v>
      </c>
      <c r="F17" s="5" t="s">
        <v>15</v>
      </c>
      <c r="G17" s="5" t="s">
        <v>16</v>
      </c>
      <c r="H17" s="5" t="n">
        <v>0</v>
      </c>
      <c r="I17" s="12" t="n">
        <v>4679.64</v>
      </c>
      <c r="J17" s="10" t="n">
        <v>0.6</v>
      </c>
      <c r="K17" s="15" t="n">
        <v>2807.78</v>
      </c>
      <c r="L17" s="5"/>
      <c r="M17" s="4"/>
    </row>
    <row r="18" s="13" customFormat="true" ht="39" hidden="false" customHeight="true" outlineLevel="0" collapsed="false">
      <c r="A18" s="5" t="n">
        <v>16</v>
      </c>
      <c r="B18" s="5" t="s">
        <v>32</v>
      </c>
      <c r="C18" s="5" t="n">
        <v>5000374679</v>
      </c>
      <c r="D18" s="5" t="n">
        <v>9</v>
      </c>
      <c r="E18" s="5" t="s">
        <v>14</v>
      </c>
      <c r="F18" s="5" t="s">
        <v>15</v>
      </c>
      <c r="G18" s="5" t="s">
        <v>16</v>
      </c>
      <c r="H18" s="5" t="n">
        <v>0</v>
      </c>
      <c r="I18" s="12" t="n">
        <v>5811.56</v>
      </c>
      <c r="J18" s="10" t="n">
        <v>0.6</v>
      </c>
      <c r="K18" s="15" t="n">
        <v>3486.93</v>
      </c>
      <c r="L18" s="5"/>
      <c r="M18" s="4"/>
    </row>
    <row r="19" s="13" customFormat="true" ht="39" hidden="false" customHeight="true" outlineLevel="0" collapsed="false">
      <c r="A19" s="5" t="n">
        <v>17</v>
      </c>
      <c r="B19" s="5" t="s">
        <v>33</v>
      </c>
      <c r="C19" s="5" t="n">
        <v>5000364270</v>
      </c>
      <c r="D19" s="5" t="n">
        <v>11</v>
      </c>
      <c r="E19" s="5" t="s">
        <v>14</v>
      </c>
      <c r="F19" s="5" t="s">
        <v>15</v>
      </c>
      <c r="G19" s="5" t="s">
        <v>16</v>
      </c>
      <c r="H19" s="5" t="n">
        <v>17.14</v>
      </c>
      <c r="I19" s="12" t="n">
        <v>6045.2</v>
      </c>
      <c r="J19" s="10" t="n">
        <v>0.6</v>
      </c>
      <c r="K19" s="15" t="n">
        <v>3627.12</v>
      </c>
      <c r="L19" s="5"/>
      <c r="M19" s="4"/>
    </row>
    <row r="20" s="13" customFormat="true" ht="39" hidden="false" customHeight="true" outlineLevel="0" collapsed="false">
      <c r="A20" s="5" t="n">
        <v>18</v>
      </c>
      <c r="B20" s="5" t="s">
        <v>34</v>
      </c>
      <c r="C20" s="5" t="n">
        <v>5000363541</v>
      </c>
      <c r="D20" s="5" t="n">
        <v>1</v>
      </c>
      <c r="E20" s="5" t="s">
        <v>14</v>
      </c>
      <c r="F20" s="5" t="s">
        <v>15</v>
      </c>
      <c r="G20" s="5" t="s">
        <v>16</v>
      </c>
      <c r="H20" s="5" t="n">
        <v>0</v>
      </c>
      <c r="I20" s="12" t="n">
        <v>606.8</v>
      </c>
      <c r="J20" s="10" t="n">
        <v>0.6</v>
      </c>
      <c r="K20" s="15" t="n">
        <v>364.08</v>
      </c>
      <c r="L20" s="5"/>
      <c r="M20" s="4"/>
    </row>
    <row r="21" s="13" customFormat="true" ht="39" hidden="false" customHeight="true" outlineLevel="0" collapsed="false">
      <c r="A21" s="5" t="n">
        <v>19</v>
      </c>
      <c r="B21" s="5" t="s">
        <v>35</v>
      </c>
      <c r="C21" s="5" t="n">
        <v>5000370579</v>
      </c>
      <c r="D21" s="5" t="n">
        <v>3</v>
      </c>
      <c r="E21" s="5" t="s">
        <v>14</v>
      </c>
      <c r="F21" s="5" t="s">
        <v>15</v>
      </c>
      <c r="G21" s="5" t="s">
        <v>16</v>
      </c>
      <c r="H21" s="5" t="n">
        <v>0</v>
      </c>
      <c r="I21" s="12" t="n">
        <v>3989.77</v>
      </c>
      <c r="J21" s="10" t="n">
        <v>0.6</v>
      </c>
      <c r="K21" s="15" t="n">
        <v>2393.86</v>
      </c>
      <c r="L21" s="5"/>
      <c r="M21" s="4"/>
    </row>
    <row r="22" s="13" customFormat="true" ht="39" hidden="false" customHeight="true" outlineLevel="0" collapsed="false">
      <c r="A22" s="5" t="n">
        <v>20</v>
      </c>
      <c r="B22" s="5" t="s">
        <v>36</v>
      </c>
      <c r="C22" s="5" t="n">
        <v>5000369654</v>
      </c>
      <c r="D22" s="5" t="n">
        <v>40</v>
      </c>
      <c r="E22" s="5" t="s">
        <v>14</v>
      </c>
      <c r="F22" s="5" t="s">
        <v>15</v>
      </c>
      <c r="G22" s="5" t="s">
        <v>16</v>
      </c>
      <c r="H22" s="5" t="n">
        <v>0</v>
      </c>
      <c r="I22" s="12" t="n">
        <v>20998.92</v>
      </c>
      <c r="J22" s="10" t="n">
        <v>0.6</v>
      </c>
      <c r="K22" s="15" t="n">
        <v>12599.35</v>
      </c>
      <c r="L22" s="5"/>
      <c r="M22" s="4"/>
    </row>
    <row r="23" s="13" customFormat="true" ht="39" hidden="false" customHeight="true" outlineLevel="0" collapsed="false">
      <c r="A23" s="5" t="n">
        <v>21</v>
      </c>
      <c r="B23" s="5" t="s">
        <v>37</v>
      </c>
      <c r="C23" s="5" t="n">
        <v>5000373125</v>
      </c>
      <c r="D23" s="5" t="n">
        <v>15</v>
      </c>
      <c r="E23" s="5" t="s">
        <v>14</v>
      </c>
      <c r="F23" s="5" t="s">
        <v>15</v>
      </c>
      <c r="G23" s="5" t="s">
        <v>16</v>
      </c>
      <c r="H23" s="5" t="n">
        <v>0</v>
      </c>
      <c r="I23" s="12" t="n">
        <v>12573.07</v>
      </c>
      <c r="J23" s="10" t="n">
        <v>0.6</v>
      </c>
      <c r="K23" s="15" t="n">
        <v>7543.84</v>
      </c>
      <c r="L23" s="5"/>
      <c r="M23" s="4"/>
    </row>
    <row r="24" s="13" customFormat="true" ht="39" hidden="false" customHeight="true" outlineLevel="0" collapsed="false">
      <c r="A24" s="5" t="n">
        <v>22</v>
      </c>
      <c r="B24" s="5" t="s">
        <v>38</v>
      </c>
      <c r="C24" s="5" t="n">
        <v>5001917764</v>
      </c>
      <c r="D24" s="18" t="n">
        <v>5</v>
      </c>
      <c r="E24" s="5" t="s">
        <v>39</v>
      </c>
      <c r="F24" s="5" t="s">
        <v>15</v>
      </c>
      <c r="G24" s="5" t="s">
        <v>16</v>
      </c>
      <c r="H24" s="5" t="n">
        <v>0.2</v>
      </c>
      <c r="I24" s="12" t="n">
        <v>2575.2</v>
      </c>
      <c r="J24" s="10" t="n">
        <v>0.6</v>
      </c>
      <c r="K24" s="9" t="n">
        <v>1545.12</v>
      </c>
      <c r="L24" s="5" t="s">
        <v>40</v>
      </c>
      <c r="M24" s="4"/>
    </row>
    <row r="25" s="13" customFormat="true" ht="39" hidden="false" customHeight="true" outlineLevel="0" collapsed="false">
      <c r="A25" s="5" t="n">
        <v>23</v>
      </c>
      <c r="B25" s="5" t="s">
        <v>41</v>
      </c>
      <c r="C25" s="5" t="n">
        <v>5000374069</v>
      </c>
      <c r="D25" s="18" t="n">
        <v>11</v>
      </c>
      <c r="E25" s="5" t="s">
        <v>39</v>
      </c>
      <c r="F25" s="5" t="s">
        <v>15</v>
      </c>
      <c r="G25" s="5" t="s">
        <v>16</v>
      </c>
      <c r="H25" s="5" t="n">
        <v>9.09</v>
      </c>
      <c r="I25" s="12" t="n">
        <v>8204.13</v>
      </c>
      <c r="J25" s="10" t="n">
        <v>0.6</v>
      </c>
      <c r="K25" s="9" t="n">
        <v>4922.47</v>
      </c>
      <c r="L25" s="5"/>
      <c r="M25" s="4"/>
    </row>
    <row r="26" s="13" customFormat="true" ht="39" hidden="false" customHeight="true" outlineLevel="0" collapsed="false">
      <c r="A26" s="5" t="n">
        <v>24</v>
      </c>
      <c r="B26" s="5" t="s">
        <v>42</v>
      </c>
      <c r="C26" s="18" t="n">
        <v>5000367763</v>
      </c>
      <c r="D26" s="5" t="n">
        <v>30</v>
      </c>
      <c r="E26" s="5" t="s">
        <v>39</v>
      </c>
      <c r="F26" s="5" t="s">
        <v>15</v>
      </c>
      <c r="G26" s="5" t="s">
        <v>16</v>
      </c>
      <c r="H26" s="12" t="n">
        <v>0</v>
      </c>
      <c r="I26" s="19" t="n">
        <v>21378.2</v>
      </c>
      <c r="J26" s="10" t="n">
        <v>0.6</v>
      </c>
      <c r="K26" s="5" t="n">
        <v>12826.92</v>
      </c>
      <c r="L26" s="5"/>
      <c r="M26" s="4"/>
    </row>
    <row r="27" s="13" customFormat="true" ht="39" hidden="false" customHeight="true" outlineLevel="0" collapsed="false">
      <c r="A27" s="5" t="n">
        <v>25</v>
      </c>
      <c r="B27" s="5" t="s">
        <v>43</v>
      </c>
      <c r="C27" s="18" t="n">
        <v>5000367429</v>
      </c>
      <c r="D27" s="5" t="n">
        <v>23</v>
      </c>
      <c r="E27" s="5" t="s">
        <v>39</v>
      </c>
      <c r="F27" s="5" t="s">
        <v>15</v>
      </c>
      <c r="G27" s="5" t="s">
        <v>16</v>
      </c>
      <c r="H27" s="12" t="n">
        <v>4.35</v>
      </c>
      <c r="I27" s="19" t="n">
        <v>12505.34</v>
      </c>
      <c r="J27" s="10" t="n">
        <v>0.6</v>
      </c>
      <c r="K27" s="5" t="n">
        <v>7503.2</v>
      </c>
      <c r="L27" s="5"/>
      <c r="M27" s="4"/>
    </row>
    <row r="28" s="13" customFormat="true" ht="39" hidden="false" customHeight="true" outlineLevel="0" collapsed="false">
      <c r="A28" s="5" t="n">
        <v>26</v>
      </c>
      <c r="B28" s="5" t="s">
        <v>44</v>
      </c>
      <c r="C28" s="18" t="n">
        <v>220906482821</v>
      </c>
      <c r="D28" s="5" t="n">
        <v>1</v>
      </c>
      <c r="E28" s="5" t="s">
        <v>39</v>
      </c>
      <c r="F28" s="5" t="s">
        <v>15</v>
      </c>
      <c r="G28" s="5" t="s">
        <v>16</v>
      </c>
      <c r="H28" s="12" t="n">
        <v>0</v>
      </c>
      <c r="I28" s="19" t="n">
        <v>519.96</v>
      </c>
      <c r="J28" s="10" t="n">
        <v>0.6</v>
      </c>
      <c r="K28" s="5" t="n">
        <v>311.97</v>
      </c>
      <c r="L28" s="5"/>
      <c r="M28" s="4"/>
    </row>
    <row r="29" s="13" customFormat="true" ht="39" hidden="false" customHeight="true" outlineLevel="0" collapsed="false">
      <c r="A29" s="5" t="n">
        <v>27</v>
      </c>
      <c r="B29" s="5" t="s">
        <v>45</v>
      </c>
      <c r="C29" s="18" t="n">
        <v>5000364115</v>
      </c>
      <c r="D29" s="5" t="n">
        <v>11</v>
      </c>
      <c r="E29" s="5" t="s">
        <v>46</v>
      </c>
      <c r="F29" s="5" t="s">
        <v>15</v>
      </c>
      <c r="G29" s="5" t="s">
        <v>16</v>
      </c>
      <c r="H29" s="12" t="n">
        <v>0</v>
      </c>
      <c r="I29" s="19" t="n">
        <v>14652.36</v>
      </c>
      <c r="J29" s="10" t="n">
        <v>0.3</v>
      </c>
      <c r="K29" s="5" t="n">
        <v>4395.7</v>
      </c>
      <c r="L29" s="5"/>
      <c r="M29" s="4"/>
    </row>
    <row r="30" s="13" customFormat="true" ht="39" hidden="false" customHeight="true" outlineLevel="0" collapsed="false">
      <c r="A30" s="5" t="n">
        <v>28</v>
      </c>
      <c r="B30" s="5" t="s">
        <v>47</v>
      </c>
      <c r="C30" s="18" t="n">
        <v>5000368165</v>
      </c>
      <c r="D30" s="5" t="n">
        <v>6.92</v>
      </c>
      <c r="E30" s="5" t="s">
        <v>39</v>
      </c>
      <c r="F30" s="5" t="s">
        <v>15</v>
      </c>
      <c r="G30" s="5" t="s">
        <v>16</v>
      </c>
      <c r="H30" s="12" t="n">
        <v>0</v>
      </c>
      <c r="I30" s="19" t="n">
        <v>3597.26</v>
      </c>
      <c r="J30" s="10" t="n">
        <v>0.6</v>
      </c>
      <c r="K30" s="5" t="n">
        <v>2158.35</v>
      </c>
      <c r="L30" s="5"/>
      <c r="M30" s="4"/>
    </row>
    <row r="31" s="13" customFormat="true" ht="39" hidden="false" customHeight="true" outlineLevel="0" collapsed="false">
      <c r="A31" s="5" t="n">
        <v>29</v>
      </c>
      <c r="B31" s="5" t="s">
        <v>48</v>
      </c>
      <c r="C31" s="18" t="n">
        <v>5000373908</v>
      </c>
      <c r="D31" s="5" t="n">
        <v>1</v>
      </c>
      <c r="E31" s="5" t="s">
        <v>39</v>
      </c>
      <c r="F31" s="5" t="s">
        <v>15</v>
      </c>
      <c r="G31" s="5" t="s">
        <v>16</v>
      </c>
      <c r="H31" s="12" t="n">
        <v>0</v>
      </c>
      <c r="I31" s="19" t="n">
        <v>519.96</v>
      </c>
      <c r="J31" s="10" t="n">
        <v>0.6</v>
      </c>
      <c r="K31" s="5" t="n">
        <v>311.97</v>
      </c>
      <c r="L31" s="5"/>
      <c r="M31" s="4"/>
    </row>
    <row r="32" s="13" customFormat="true" ht="39" hidden="false" customHeight="true" outlineLevel="0" collapsed="false">
      <c r="A32" s="5" t="n">
        <v>30</v>
      </c>
      <c r="B32" s="5" t="s">
        <v>49</v>
      </c>
      <c r="C32" s="18" t="n">
        <v>5000374437</v>
      </c>
      <c r="D32" s="5" t="n">
        <v>2</v>
      </c>
      <c r="E32" s="5" t="s">
        <v>39</v>
      </c>
      <c r="F32" s="5" t="s">
        <v>15</v>
      </c>
      <c r="G32" s="5" t="s">
        <v>16</v>
      </c>
      <c r="H32" s="12" t="n">
        <v>0</v>
      </c>
      <c r="I32" s="19" t="n">
        <v>1039.92</v>
      </c>
      <c r="J32" s="10" t="n">
        <v>0.6</v>
      </c>
      <c r="K32" s="5" t="n">
        <v>623.95</v>
      </c>
      <c r="L32" s="5"/>
      <c r="M32" s="4"/>
    </row>
    <row r="33" s="13" customFormat="true" ht="39" hidden="false" customHeight="true" outlineLevel="0" collapsed="false">
      <c r="A33" s="5" t="n">
        <v>31</v>
      </c>
      <c r="B33" s="5" t="s">
        <v>50</v>
      </c>
      <c r="C33" s="18" t="n">
        <v>5001037992</v>
      </c>
      <c r="D33" s="5" t="n">
        <v>6.42</v>
      </c>
      <c r="E33" s="5" t="s">
        <v>39</v>
      </c>
      <c r="F33" s="5" t="s">
        <v>15</v>
      </c>
      <c r="G33" s="5" t="s">
        <v>16</v>
      </c>
      <c r="H33" s="12" t="n">
        <v>0</v>
      </c>
      <c r="I33" s="19" t="n">
        <v>3322.58</v>
      </c>
      <c r="J33" s="10" t="n">
        <v>0.6</v>
      </c>
      <c r="K33" s="5" t="n">
        <v>1993.54</v>
      </c>
      <c r="L33" s="5"/>
      <c r="M33" s="4"/>
    </row>
    <row r="34" s="13" customFormat="true" ht="39" hidden="false" customHeight="true" outlineLevel="0" collapsed="false">
      <c r="A34" s="5" t="n">
        <v>32</v>
      </c>
      <c r="B34" s="5" t="s">
        <v>51</v>
      </c>
      <c r="C34" s="18" t="n">
        <v>5001745740</v>
      </c>
      <c r="D34" s="5" t="n">
        <v>5.67</v>
      </c>
      <c r="E34" s="5" t="s">
        <v>52</v>
      </c>
      <c r="F34" s="5" t="s">
        <v>15</v>
      </c>
      <c r="G34" s="5" t="s">
        <v>16</v>
      </c>
      <c r="H34" s="12" t="n">
        <v>0</v>
      </c>
      <c r="I34" s="19" t="n">
        <v>2933.84</v>
      </c>
      <c r="J34" s="10" t="n">
        <v>0.6</v>
      </c>
      <c r="K34" s="5" t="n">
        <v>1630.04</v>
      </c>
      <c r="L34" s="5"/>
      <c r="M34" s="4"/>
    </row>
    <row r="35" s="13" customFormat="true" ht="39" hidden="false" customHeight="true" outlineLevel="0" collapsed="false">
      <c r="A35" s="5" t="n">
        <v>33</v>
      </c>
      <c r="B35" s="5" t="s">
        <v>53</v>
      </c>
      <c r="C35" s="18" t="n">
        <v>220706034996</v>
      </c>
      <c r="D35" s="5" t="n">
        <v>8</v>
      </c>
      <c r="E35" s="5" t="s">
        <v>39</v>
      </c>
      <c r="F35" s="5" t="s">
        <v>15</v>
      </c>
      <c r="G35" s="5" t="s">
        <v>16</v>
      </c>
      <c r="H35" s="12" t="n">
        <v>0</v>
      </c>
      <c r="I35" s="19" t="n">
        <v>4206.08</v>
      </c>
      <c r="J35" s="10" t="n">
        <v>0.6</v>
      </c>
      <c r="K35" s="7" t="n">
        <v>2523.64</v>
      </c>
      <c r="L35" s="5"/>
      <c r="M35" s="4"/>
    </row>
    <row r="36" s="13" customFormat="true" ht="39" hidden="false" customHeight="true" outlineLevel="0" collapsed="false">
      <c r="A36" s="5" t="n">
        <v>34</v>
      </c>
      <c r="B36" s="5" t="s">
        <v>54</v>
      </c>
      <c r="C36" s="18" t="n">
        <v>5000370944</v>
      </c>
      <c r="D36" s="5" t="n">
        <v>1</v>
      </c>
      <c r="E36" s="5" t="s">
        <v>39</v>
      </c>
      <c r="F36" s="5" t="s">
        <v>15</v>
      </c>
      <c r="G36" s="5" t="s">
        <v>16</v>
      </c>
      <c r="H36" s="12" t="n">
        <v>0</v>
      </c>
      <c r="I36" s="19" t="n">
        <v>519.96</v>
      </c>
      <c r="J36" s="10" t="n">
        <v>0.6</v>
      </c>
      <c r="K36" s="5" t="n">
        <v>311.97</v>
      </c>
      <c r="L36" s="5"/>
      <c r="M36" s="4"/>
    </row>
    <row r="37" s="13" customFormat="true" ht="39" hidden="false" customHeight="true" outlineLevel="0" collapsed="false">
      <c r="A37" s="5" t="n">
        <v>35</v>
      </c>
      <c r="B37" s="5" t="s">
        <v>55</v>
      </c>
      <c r="C37" s="18" t="n">
        <v>5000370028</v>
      </c>
      <c r="D37" s="5" t="n">
        <v>18.83</v>
      </c>
      <c r="E37" s="5" t="s">
        <v>39</v>
      </c>
      <c r="F37" s="5" t="s">
        <v>15</v>
      </c>
      <c r="G37" s="5" t="s">
        <v>16</v>
      </c>
      <c r="H37" s="12" t="n">
        <v>0</v>
      </c>
      <c r="I37" s="19" t="n">
        <v>9761.32</v>
      </c>
      <c r="J37" s="10" t="n">
        <v>0.6</v>
      </c>
      <c r="K37" s="5" t="n">
        <v>5856.79</v>
      </c>
      <c r="L37" s="5"/>
      <c r="M37" s="4"/>
    </row>
    <row r="38" s="13" customFormat="true" ht="39" hidden="false" customHeight="true" outlineLevel="0" collapsed="false">
      <c r="A38" s="5" t="n">
        <v>36</v>
      </c>
      <c r="B38" s="5" t="s">
        <v>56</v>
      </c>
      <c r="C38" s="18" t="n">
        <v>5000371659</v>
      </c>
      <c r="D38" s="5" t="n">
        <v>59.42</v>
      </c>
      <c r="E38" s="5" t="s">
        <v>57</v>
      </c>
      <c r="F38" s="5" t="s">
        <v>15</v>
      </c>
      <c r="G38" s="5" t="s">
        <v>16</v>
      </c>
      <c r="H38" s="12" t="n">
        <v>0</v>
      </c>
      <c r="I38" s="19" t="n">
        <v>30943.65</v>
      </c>
      <c r="J38" s="10" t="n">
        <v>0.6</v>
      </c>
      <c r="K38" s="5" t="n">
        <v>18566.19</v>
      </c>
      <c r="L38" s="5"/>
      <c r="M38" s="4"/>
    </row>
    <row r="39" s="13" customFormat="true" ht="39" hidden="false" customHeight="true" outlineLevel="0" collapsed="false">
      <c r="A39" s="5" t="n">
        <v>37</v>
      </c>
      <c r="B39" s="5" t="s">
        <v>58</v>
      </c>
      <c r="C39" s="18" t="n">
        <v>220605414512</v>
      </c>
      <c r="D39" s="5" t="n">
        <v>1</v>
      </c>
      <c r="E39" s="5" t="s">
        <v>39</v>
      </c>
      <c r="F39" s="5" t="s">
        <v>15</v>
      </c>
      <c r="G39" s="5" t="s">
        <v>16</v>
      </c>
      <c r="H39" s="12" t="n">
        <v>0</v>
      </c>
      <c r="I39" s="19" t="n">
        <v>519.96</v>
      </c>
      <c r="J39" s="10" t="n">
        <v>0.6</v>
      </c>
      <c r="K39" s="5" t="n">
        <v>311.97</v>
      </c>
      <c r="L39" s="5"/>
      <c r="M39" s="4"/>
    </row>
    <row r="40" s="13" customFormat="true" ht="39" hidden="false" customHeight="true" outlineLevel="0" collapsed="false">
      <c r="A40" s="5" t="n">
        <v>38</v>
      </c>
      <c r="B40" s="5" t="s">
        <v>59</v>
      </c>
      <c r="C40" s="18" t="n">
        <v>5000369115</v>
      </c>
      <c r="D40" s="5" t="n">
        <v>3</v>
      </c>
      <c r="E40" s="5" t="s">
        <v>39</v>
      </c>
      <c r="F40" s="5" t="s">
        <v>15</v>
      </c>
      <c r="G40" s="5" t="s">
        <v>16</v>
      </c>
      <c r="H40" s="12" t="n">
        <v>0</v>
      </c>
      <c r="I40" s="19" t="n">
        <v>1992.4</v>
      </c>
      <c r="J40" s="10" t="n">
        <v>0.6</v>
      </c>
      <c r="K40" s="5" t="n">
        <v>1195.44</v>
      </c>
      <c r="L40" s="5"/>
      <c r="M40" s="4"/>
    </row>
    <row r="41" s="13" customFormat="true" ht="39" hidden="false" customHeight="true" outlineLevel="0" collapsed="false">
      <c r="A41" s="5" t="n">
        <v>39</v>
      </c>
      <c r="B41" s="5" t="s">
        <v>60</v>
      </c>
      <c r="C41" s="18" t="n">
        <v>5000369255</v>
      </c>
      <c r="D41" s="5" t="n">
        <v>45</v>
      </c>
      <c r="E41" s="5" t="s">
        <v>39</v>
      </c>
      <c r="F41" s="5" t="s">
        <v>15</v>
      </c>
      <c r="G41" s="5" t="s">
        <v>16</v>
      </c>
      <c r="H41" s="12" t="n">
        <v>0</v>
      </c>
      <c r="I41" s="19" t="n">
        <v>23528.8</v>
      </c>
      <c r="J41" s="10" t="n">
        <v>0.6</v>
      </c>
      <c r="K41" s="5" t="n">
        <v>14117.28</v>
      </c>
      <c r="L41" s="5"/>
      <c r="M41" s="4"/>
    </row>
    <row r="42" s="13" customFormat="true" ht="39" hidden="false" customHeight="true" outlineLevel="0" collapsed="false">
      <c r="A42" s="5" t="n">
        <v>40</v>
      </c>
      <c r="B42" s="5" t="s">
        <v>61</v>
      </c>
      <c r="C42" s="18" t="n">
        <v>5000822694</v>
      </c>
      <c r="D42" s="5" t="n">
        <v>4</v>
      </c>
      <c r="E42" s="5" t="s">
        <v>39</v>
      </c>
      <c r="F42" s="5" t="s">
        <v>15</v>
      </c>
      <c r="G42" s="5" t="s">
        <v>16</v>
      </c>
      <c r="H42" s="12" t="n">
        <v>0</v>
      </c>
      <c r="I42" s="19" t="n">
        <v>2118.58</v>
      </c>
      <c r="J42" s="10" t="n">
        <v>0.6</v>
      </c>
      <c r="K42" s="5" t="n">
        <v>1041.24</v>
      </c>
      <c r="L42" s="5"/>
      <c r="M42" s="4"/>
    </row>
    <row r="43" s="13" customFormat="true" ht="39" hidden="false" customHeight="true" outlineLevel="0" collapsed="false">
      <c r="A43" s="5" t="n">
        <v>41</v>
      </c>
      <c r="B43" s="5" t="s">
        <v>62</v>
      </c>
      <c r="C43" s="18" t="n">
        <v>5000371788</v>
      </c>
      <c r="D43" s="5" t="n">
        <v>14</v>
      </c>
      <c r="E43" s="5" t="s">
        <v>63</v>
      </c>
      <c r="F43" s="5" t="s">
        <v>15</v>
      </c>
      <c r="G43" s="5" t="s">
        <v>16</v>
      </c>
      <c r="H43" s="12" t="s">
        <v>64</v>
      </c>
      <c r="I43" s="20" t="s">
        <v>65</v>
      </c>
      <c r="J43" s="10" t="n">
        <v>0.6</v>
      </c>
      <c r="K43" s="5" t="n">
        <v>4368.08</v>
      </c>
      <c r="L43" s="5"/>
      <c r="M43" s="4"/>
    </row>
    <row r="44" s="13" customFormat="true" ht="39" hidden="false" customHeight="true" outlineLevel="0" collapsed="false">
      <c r="A44" s="5" t="n">
        <v>42</v>
      </c>
      <c r="B44" s="5" t="s">
        <v>66</v>
      </c>
      <c r="C44" s="18" t="n">
        <v>5001778000</v>
      </c>
      <c r="D44" s="6" t="s">
        <v>67</v>
      </c>
      <c r="E44" s="5" t="s">
        <v>63</v>
      </c>
      <c r="F44" s="5" t="s">
        <v>15</v>
      </c>
      <c r="G44" s="5" t="s">
        <v>16</v>
      </c>
      <c r="H44" s="12" t="s">
        <v>64</v>
      </c>
      <c r="I44" s="20" t="s">
        <v>68</v>
      </c>
      <c r="J44" s="10" t="n">
        <v>0.6</v>
      </c>
      <c r="K44" s="6" t="n">
        <v>623.95</v>
      </c>
      <c r="L44" s="5"/>
      <c r="M44" s="4"/>
    </row>
    <row r="45" s="13" customFormat="true" ht="39" hidden="false" customHeight="true" outlineLevel="0" collapsed="false">
      <c r="A45" s="6" t="n">
        <v>43</v>
      </c>
      <c r="B45" s="5" t="s">
        <v>69</v>
      </c>
      <c r="C45" s="18" t="n">
        <v>5000371315</v>
      </c>
      <c r="D45" s="6" t="n">
        <v>1.42</v>
      </c>
      <c r="E45" s="5" t="s">
        <v>63</v>
      </c>
      <c r="F45" s="5" t="s">
        <v>15</v>
      </c>
      <c r="G45" s="5" t="s">
        <v>16</v>
      </c>
      <c r="H45" s="12" t="n">
        <v>0</v>
      </c>
      <c r="I45" s="20" t="s">
        <v>70</v>
      </c>
      <c r="J45" s="10" t="n">
        <v>0.6</v>
      </c>
      <c r="K45" s="6" t="n">
        <v>442.23</v>
      </c>
      <c r="L45" s="5"/>
      <c r="M45" s="4"/>
    </row>
    <row r="46" s="13" customFormat="true" ht="39" hidden="false" customHeight="true" outlineLevel="0" collapsed="false">
      <c r="A46" s="6" t="n">
        <v>44</v>
      </c>
      <c r="B46" s="5" t="s">
        <v>71</v>
      </c>
      <c r="C46" s="18" t="n">
        <v>5000374635</v>
      </c>
      <c r="D46" s="6" t="n">
        <v>2.08</v>
      </c>
      <c r="E46" s="5" t="s">
        <v>63</v>
      </c>
      <c r="F46" s="5" t="s">
        <v>15</v>
      </c>
      <c r="G46" s="5" t="s">
        <v>16</v>
      </c>
      <c r="H46" s="12" t="s">
        <v>64</v>
      </c>
      <c r="I46" s="20" t="s">
        <v>72</v>
      </c>
      <c r="J46" s="10" t="n">
        <v>0.6</v>
      </c>
      <c r="K46" s="6" t="n">
        <v>1158.79</v>
      </c>
      <c r="L46" s="5"/>
      <c r="M46" s="4"/>
    </row>
    <row r="47" s="13" customFormat="true" ht="39" hidden="false" customHeight="true" outlineLevel="0" collapsed="false">
      <c r="A47" s="6" t="n">
        <v>45</v>
      </c>
      <c r="B47" s="5" t="s">
        <v>73</v>
      </c>
      <c r="C47" s="18" t="n">
        <v>5001384735</v>
      </c>
      <c r="D47" s="6" t="n">
        <v>2</v>
      </c>
      <c r="E47" s="5" t="s">
        <v>63</v>
      </c>
      <c r="F47" s="5" t="s">
        <v>15</v>
      </c>
      <c r="G47" s="5" t="s">
        <v>16</v>
      </c>
      <c r="H47" s="12" t="s">
        <v>64</v>
      </c>
      <c r="I47" s="20" t="s">
        <v>74</v>
      </c>
      <c r="J47" s="10" t="n">
        <v>0.6</v>
      </c>
      <c r="K47" s="6" t="n">
        <v>623.95</v>
      </c>
      <c r="L47" s="5"/>
      <c r="M47" s="4"/>
    </row>
    <row r="48" s="13" customFormat="true" ht="39" hidden="false" customHeight="true" outlineLevel="0" collapsed="false">
      <c r="A48" s="6" t="n">
        <v>46</v>
      </c>
      <c r="B48" s="5" t="s">
        <v>75</v>
      </c>
      <c r="C48" s="18" t="n">
        <v>220605741709</v>
      </c>
      <c r="D48" s="6" t="s">
        <v>76</v>
      </c>
      <c r="E48" s="5" t="s">
        <v>77</v>
      </c>
      <c r="F48" s="5" t="s">
        <v>15</v>
      </c>
      <c r="G48" s="5" t="s">
        <v>16</v>
      </c>
      <c r="H48" s="12" t="s">
        <v>64</v>
      </c>
      <c r="I48" s="20" t="s">
        <v>78</v>
      </c>
      <c r="J48" s="10" t="n">
        <v>0.3</v>
      </c>
      <c r="K48" s="6" t="n">
        <v>414.74</v>
      </c>
      <c r="L48" s="5"/>
      <c r="M48" s="4"/>
    </row>
    <row r="49" s="13" customFormat="true" ht="39" hidden="false" customHeight="true" outlineLevel="0" collapsed="false">
      <c r="A49" s="6" t="n">
        <v>47</v>
      </c>
      <c r="B49" s="5" t="s">
        <v>79</v>
      </c>
      <c r="C49" s="18" t="n">
        <v>5002043735</v>
      </c>
      <c r="D49" s="6" t="n">
        <v>2</v>
      </c>
      <c r="E49" s="5" t="s">
        <v>63</v>
      </c>
      <c r="F49" s="5" t="s">
        <v>15</v>
      </c>
      <c r="G49" s="5" t="s">
        <v>16</v>
      </c>
      <c r="H49" s="12" t="s">
        <v>64</v>
      </c>
      <c r="I49" s="20" t="s">
        <v>74</v>
      </c>
      <c r="J49" s="10" t="n">
        <v>0.6</v>
      </c>
      <c r="K49" s="6" t="n">
        <v>623.95</v>
      </c>
      <c r="L49" s="5"/>
      <c r="M49" s="4"/>
    </row>
    <row r="50" s="13" customFormat="true" ht="39" hidden="false" customHeight="true" outlineLevel="0" collapsed="false">
      <c r="A50" s="6" t="n">
        <v>48</v>
      </c>
      <c r="B50" s="5" t="s">
        <v>80</v>
      </c>
      <c r="C50" s="18" t="n">
        <v>5001353632</v>
      </c>
      <c r="D50" s="6" t="n">
        <v>1</v>
      </c>
      <c r="E50" s="5" t="s">
        <v>63</v>
      </c>
      <c r="F50" s="5" t="s">
        <v>15</v>
      </c>
      <c r="G50" s="5" t="s">
        <v>16</v>
      </c>
      <c r="H50" s="12" t="s">
        <v>64</v>
      </c>
      <c r="I50" s="20" t="s">
        <v>81</v>
      </c>
      <c r="J50" s="10" t="n">
        <v>0.6</v>
      </c>
      <c r="K50" s="6" t="n">
        <v>311.97</v>
      </c>
      <c r="L50" s="5"/>
      <c r="M50" s="4"/>
    </row>
    <row r="51" s="13" customFormat="true" ht="39" hidden="false" customHeight="true" outlineLevel="0" collapsed="false">
      <c r="A51" s="6" t="n">
        <v>49</v>
      </c>
      <c r="B51" s="5" t="s">
        <v>82</v>
      </c>
      <c r="C51" s="18" t="n">
        <v>5001428240</v>
      </c>
      <c r="D51" s="6" t="n">
        <v>4</v>
      </c>
      <c r="E51" s="5" t="s">
        <v>63</v>
      </c>
      <c r="F51" s="5" t="s">
        <v>15</v>
      </c>
      <c r="G51" s="5" t="s">
        <v>16</v>
      </c>
      <c r="H51" s="12" t="s">
        <v>64</v>
      </c>
      <c r="I51" s="20" t="s">
        <v>83</v>
      </c>
      <c r="J51" s="10" t="n">
        <v>0.6</v>
      </c>
      <c r="K51" s="6" t="n">
        <v>1300</v>
      </c>
      <c r="L51" s="5"/>
      <c r="M51" s="4"/>
    </row>
    <row r="52" s="13" customFormat="true" ht="39" hidden="false" customHeight="true" outlineLevel="0" collapsed="false">
      <c r="A52" s="6" t="n">
        <v>50</v>
      </c>
      <c r="B52" s="5" t="s">
        <v>84</v>
      </c>
      <c r="C52" s="18" t="n">
        <v>5000371634</v>
      </c>
      <c r="D52" s="6" t="n">
        <v>20.5</v>
      </c>
      <c r="E52" s="5" t="s">
        <v>63</v>
      </c>
      <c r="F52" s="5" t="s">
        <v>15</v>
      </c>
      <c r="G52" s="5" t="s">
        <v>16</v>
      </c>
      <c r="H52" s="12" t="s">
        <v>64</v>
      </c>
      <c r="I52" s="20" t="s">
        <v>85</v>
      </c>
      <c r="J52" s="10" t="n">
        <v>0.6</v>
      </c>
      <c r="K52" s="6" t="n">
        <v>6552.75</v>
      </c>
      <c r="L52" s="5"/>
      <c r="M52" s="4"/>
    </row>
    <row r="53" s="13" customFormat="true" ht="39" hidden="false" customHeight="true" outlineLevel="0" collapsed="false">
      <c r="A53" s="6" t="n">
        <v>51</v>
      </c>
      <c r="B53" s="5" t="s">
        <v>86</v>
      </c>
      <c r="C53" s="18" t="n">
        <v>5001035557</v>
      </c>
      <c r="D53" s="6" t="s">
        <v>87</v>
      </c>
      <c r="E53" s="5" t="s">
        <v>63</v>
      </c>
      <c r="F53" s="5" t="s">
        <v>15</v>
      </c>
      <c r="G53" s="5" t="s">
        <v>16</v>
      </c>
      <c r="H53" s="12" t="s">
        <v>64</v>
      </c>
      <c r="I53" s="20" t="s">
        <v>88</v>
      </c>
      <c r="J53" s="10" t="n">
        <v>0.6</v>
      </c>
      <c r="K53" s="6" t="n">
        <v>22751.31</v>
      </c>
      <c r="L53" s="5"/>
      <c r="M53" s="4"/>
    </row>
    <row r="54" s="13" customFormat="true" ht="39" hidden="false" customHeight="true" outlineLevel="0" collapsed="false">
      <c r="A54" s="6" t="n">
        <v>52</v>
      </c>
      <c r="B54" s="5" t="s">
        <v>89</v>
      </c>
      <c r="C54" s="18" t="n">
        <v>5000369228</v>
      </c>
      <c r="D54" s="6" t="s">
        <v>90</v>
      </c>
      <c r="E54" s="5" t="s">
        <v>63</v>
      </c>
      <c r="F54" s="5" t="s">
        <v>15</v>
      </c>
      <c r="G54" s="5" t="s">
        <v>16</v>
      </c>
      <c r="H54" s="12" t="s">
        <v>64</v>
      </c>
      <c r="I54" s="20" t="s">
        <v>91</v>
      </c>
      <c r="J54" s="10" t="n">
        <v>0.6</v>
      </c>
      <c r="K54" s="6" t="n">
        <v>745.41</v>
      </c>
      <c r="L54" s="5"/>
      <c r="M54" s="4"/>
    </row>
    <row r="55" s="13" customFormat="true" ht="39" hidden="false" customHeight="true" outlineLevel="0" collapsed="false">
      <c r="A55" s="6" t="n">
        <v>53</v>
      </c>
      <c r="B55" s="5" t="s">
        <v>92</v>
      </c>
      <c r="C55" s="18" t="n">
        <v>5001687188</v>
      </c>
      <c r="D55" s="6" t="s">
        <v>90</v>
      </c>
      <c r="E55" s="5" t="s">
        <v>63</v>
      </c>
      <c r="F55" s="5" t="s">
        <v>15</v>
      </c>
      <c r="G55" s="5" t="s">
        <v>16</v>
      </c>
      <c r="H55" s="12" t="s">
        <v>64</v>
      </c>
      <c r="I55" s="20" t="s">
        <v>81</v>
      </c>
      <c r="J55" s="10" t="n">
        <v>0.6</v>
      </c>
      <c r="K55" s="6" t="n">
        <v>311.97</v>
      </c>
      <c r="L55" s="5"/>
      <c r="M55" s="4"/>
    </row>
    <row r="56" s="13" customFormat="true" ht="39" hidden="false" customHeight="true" outlineLevel="0" collapsed="false">
      <c r="A56" s="6" t="n">
        <v>54</v>
      </c>
      <c r="B56" s="5" t="s">
        <v>93</v>
      </c>
      <c r="C56" s="18" t="n">
        <v>5000372632</v>
      </c>
      <c r="D56" s="6" t="n">
        <v>20.67</v>
      </c>
      <c r="E56" s="5" t="s">
        <v>63</v>
      </c>
      <c r="F56" s="5" t="s">
        <v>15</v>
      </c>
      <c r="G56" s="5" t="s">
        <v>16</v>
      </c>
      <c r="H56" s="12" t="s">
        <v>64</v>
      </c>
      <c r="I56" s="20" t="s">
        <v>94</v>
      </c>
      <c r="J56" s="10" t="n">
        <v>0.6</v>
      </c>
      <c r="K56" s="6" t="n">
        <v>7366.44</v>
      </c>
      <c r="L56" s="5"/>
      <c r="M56" s="4"/>
    </row>
    <row r="57" s="13" customFormat="true" ht="39" hidden="false" customHeight="true" outlineLevel="0" collapsed="false">
      <c r="A57" s="6" t="n">
        <v>55</v>
      </c>
      <c r="B57" s="5" t="s">
        <v>95</v>
      </c>
      <c r="C57" s="18" t="n">
        <v>5000374335</v>
      </c>
      <c r="D57" s="6" t="n">
        <v>8</v>
      </c>
      <c r="E57" s="5" t="s">
        <v>63</v>
      </c>
      <c r="F57" s="5" t="s">
        <v>15</v>
      </c>
      <c r="G57" s="5" t="s">
        <v>16</v>
      </c>
      <c r="H57" s="12" t="s">
        <v>64</v>
      </c>
      <c r="I57" s="20" t="s">
        <v>96</v>
      </c>
      <c r="J57" s="10" t="n">
        <v>0.6</v>
      </c>
      <c r="K57" s="6" t="n">
        <v>2546.83</v>
      </c>
      <c r="L57" s="5"/>
      <c r="M57" s="4"/>
    </row>
    <row r="58" s="13" customFormat="true" ht="39" hidden="false" customHeight="true" outlineLevel="0" collapsed="false">
      <c r="A58" s="6" t="n">
        <v>56</v>
      </c>
      <c r="B58" s="5" t="s">
        <v>97</v>
      </c>
      <c r="C58" s="18" t="n">
        <v>5000369901</v>
      </c>
      <c r="D58" s="6" t="s">
        <v>98</v>
      </c>
      <c r="E58" s="5" t="s">
        <v>63</v>
      </c>
      <c r="F58" s="5" t="s">
        <v>15</v>
      </c>
      <c r="G58" s="5" t="s">
        <v>16</v>
      </c>
      <c r="H58" s="12" t="s">
        <v>64</v>
      </c>
      <c r="I58" s="20" t="s">
        <v>99</v>
      </c>
      <c r="J58" s="10" t="n">
        <v>0.6</v>
      </c>
      <c r="K58" s="6" t="n">
        <v>1559.88</v>
      </c>
      <c r="L58" s="5"/>
      <c r="M58" s="4"/>
    </row>
    <row r="59" s="13" customFormat="true" ht="39" hidden="false" customHeight="true" outlineLevel="0" collapsed="false">
      <c r="A59" s="6" t="n">
        <v>57</v>
      </c>
      <c r="B59" s="5" t="s">
        <v>100</v>
      </c>
      <c r="C59" s="18" t="n">
        <v>5000370562</v>
      </c>
      <c r="D59" s="6" t="s">
        <v>101</v>
      </c>
      <c r="E59" s="5" t="s">
        <v>63</v>
      </c>
      <c r="F59" s="5" t="s">
        <v>15</v>
      </c>
      <c r="G59" s="5" t="s">
        <v>16</v>
      </c>
      <c r="H59" s="12" t="s">
        <v>64</v>
      </c>
      <c r="I59" s="20" t="s">
        <v>102</v>
      </c>
      <c r="J59" s="10" t="n">
        <v>0.6</v>
      </c>
      <c r="K59" s="6" t="n">
        <v>2495.8</v>
      </c>
      <c r="L59" s="5"/>
      <c r="M59" s="4"/>
    </row>
    <row r="60" s="13" customFormat="true" ht="39" hidden="false" customHeight="true" outlineLevel="0" collapsed="false">
      <c r="A60" s="6" t="n">
        <v>58</v>
      </c>
      <c r="B60" s="5" t="s">
        <v>103</v>
      </c>
      <c r="C60" s="18" t="n">
        <v>230107525087</v>
      </c>
      <c r="D60" s="6" t="s">
        <v>104</v>
      </c>
      <c r="E60" s="5" t="s">
        <v>63</v>
      </c>
      <c r="F60" s="5" t="s">
        <v>15</v>
      </c>
      <c r="G60" s="5" t="s">
        <v>16</v>
      </c>
      <c r="H60" s="12" t="s">
        <v>64</v>
      </c>
      <c r="I60" s="20" t="s">
        <v>105</v>
      </c>
      <c r="J60" s="10" t="n">
        <v>0.6</v>
      </c>
      <c r="K60" s="6" t="n">
        <v>1230.84</v>
      </c>
      <c r="L60" s="5"/>
      <c r="M60" s="4"/>
    </row>
    <row r="61" s="13" customFormat="true" ht="39" hidden="false" customHeight="true" outlineLevel="0" collapsed="false">
      <c r="A61" s="6" t="n">
        <v>59</v>
      </c>
      <c r="B61" s="5" t="s">
        <v>106</v>
      </c>
      <c r="C61" s="18" t="n">
        <v>5000364002</v>
      </c>
      <c r="D61" s="6" t="s">
        <v>107</v>
      </c>
      <c r="E61" s="5" t="s">
        <v>63</v>
      </c>
      <c r="F61" s="5" t="s">
        <v>15</v>
      </c>
      <c r="G61" s="5" t="s">
        <v>16</v>
      </c>
      <c r="H61" s="12" t="s">
        <v>64</v>
      </c>
      <c r="I61" s="20" t="s">
        <v>108</v>
      </c>
      <c r="J61" s="10" t="n">
        <v>0.6</v>
      </c>
      <c r="K61" s="6" t="n">
        <v>17066.59</v>
      </c>
      <c r="L61" s="5"/>
      <c r="M61" s="4"/>
    </row>
    <row r="62" s="13" customFormat="true" ht="39" hidden="false" customHeight="true" outlineLevel="0" collapsed="false">
      <c r="A62" s="6" t="n">
        <v>60</v>
      </c>
      <c r="B62" s="5" t="s">
        <v>109</v>
      </c>
      <c r="C62" s="18" t="n">
        <v>5000372347</v>
      </c>
      <c r="D62" s="6" t="n">
        <v>9</v>
      </c>
      <c r="E62" s="5" t="s">
        <v>63</v>
      </c>
      <c r="F62" s="5" t="s">
        <v>15</v>
      </c>
      <c r="G62" s="5" t="s">
        <v>16</v>
      </c>
      <c r="H62" s="12" t="s">
        <v>64</v>
      </c>
      <c r="I62" s="20" t="s">
        <v>110</v>
      </c>
      <c r="J62" s="10" t="n">
        <v>0.6</v>
      </c>
      <c r="K62" s="6" t="n">
        <v>3046.32</v>
      </c>
      <c r="L62" s="5"/>
      <c r="M62" s="4"/>
    </row>
    <row r="63" s="13" customFormat="true" ht="39" hidden="false" customHeight="true" outlineLevel="0" collapsed="false">
      <c r="A63" s="6" t="n">
        <v>61</v>
      </c>
      <c r="B63" s="5" t="s">
        <v>111</v>
      </c>
      <c r="C63" s="18" t="n">
        <v>5000369391</v>
      </c>
      <c r="D63" s="6" t="n">
        <v>8.67</v>
      </c>
      <c r="E63" s="5" t="s">
        <v>63</v>
      </c>
      <c r="F63" s="5" t="s">
        <v>15</v>
      </c>
      <c r="G63" s="5" t="s">
        <v>16</v>
      </c>
      <c r="H63" s="12" t="s">
        <v>64</v>
      </c>
      <c r="I63" s="20" t="s">
        <v>112</v>
      </c>
      <c r="J63" s="10" t="n">
        <v>0.6</v>
      </c>
      <c r="K63" s="6" t="n">
        <v>2710.96</v>
      </c>
      <c r="L63" s="5"/>
      <c r="M63" s="4"/>
    </row>
    <row r="64" s="13" customFormat="true" ht="39" hidden="false" customHeight="true" outlineLevel="0" collapsed="false">
      <c r="A64" s="6" t="n">
        <v>62</v>
      </c>
      <c r="B64" s="5" t="s">
        <v>113</v>
      </c>
      <c r="C64" s="18" t="n">
        <v>5000371145</v>
      </c>
      <c r="D64" s="6" t="s">
        <v>114</v>
      </c>
      <c r="E64" s="5" t="s">
        <v>63</v>
      </c>
      <c r="F64" s="5" t="s">
        <v>15</v>
      </c>
      <c r="G64" s="5" t="s">
        <v>16</v>
      </c>
      <c r="H64" s="12" t="s">
        <v>64</v>
      </c>
      <c r="I64" s="20" t="s">
        <v>115</v>
      </c>
      <c r="J64" s="10" t="n">
        <v>0.6</v>
      </c>
      <c r="K64" s="6" t="n">
        <v>973.83</v>
      </c>
      <c r="L64" s="5"/>
      <c r="M64" s="4"/>
    </row>
    <row r="65" s="13" customFormat="true" ht="39" hidden="false" customHeight="true" outlineLevel="0" collapsed="false">
      <c r="A65" s="6" t="n">
        <v>63</v>
      </c>
      <c r="B65" s="5" t="s">
        <v>116</v>
      </c>
      <c r="C65" s="18" t="n">
        <v>5000368859</v>
      </c>
      <c r="D65" s="6" t="s">
        <v>114</v>
      </c>
      <c r="E65" s="5" t="s">
        <v>63</v>
      </c>
      <c r="F65" s="5" t="s">
        <v>15</v>
      </c>
      <c r="G65" s="5" t="s">
        <v>16</v>
      </c>
      <c r="H65" s="12" t="s">
        <v>64</v>
      </c>
      <c r="I65" s="20" t="s">
        <v>117</v>
      </c>
      <c r="J65" s="10" t="n">
        <v>0.6</v>
      </c>
      <c r="K65" s="6" t="n">
        <v>1040.13</v>
      </c>
      <c r="L65" s="5"/>
      <c r="M65" s="4"/>
    </row>
    <row r="66" s="13" customFormat="true" ht="39" hidden="false" customHeight="true" outlineLevel="0" collapsed="false">
      <c r="A66" s="6" t="n">
        <v>64</v>
      </c>
      <c r="B66" s="5" t="s">
        <v>118</v>
      </c>
      <c r="C66" s="18" t="n">
        <v>5000374440</v>
      </c>
      <c r="D66" s="6" t="s">
        <v>114</v>
      </c>
      <c r="E66" s="5" t="s">
        <v>63</v>
      </c>
      <c r="F66" s="5" t="s">
        <v>15</v>
      </c>
      <c r="G66" s="5" t="s">
        <v>16</v>
      </c>
      <c r="H66" s="12" t="s">
        <v>64</v>
      </c>
      <c r="I66" s="20" t="s">
        <v>119</v>
      </c>
      <c r="J66" s="10" t="n">
        <v>0.6</v>
      </c>
      <c r="K66" s="6" t="n">
        <v>1133.47</v>
      </c>
      <c r="L66" s="5"/>
      <c r="M66" s="4"/>
    </row>
    <row r="67" s="13" customFormat="true" ht="39" hidden="false" customHeight="true" outlineLevel="0" collapsed="false">
      <c r="A67" s="6" t="n">
        <v>65</v>
      </c>
      <c r="B67" s="5" t="s">
        <v>120</v>
      </c>
      <c r="C67" s="18" t="n">
        <v>5000369070</v>
      </c>
      <c r="D67" s="6" t="s">
        <v>114</v>
      </c>
      <c r="E67" s="5" t="s">
        <v>63</v>
      </c>
      <c r="F67" s="5" t="s">
        <v>15</v>
      </c>
      <c r="G67" s="5" t="s">
        <v>16</v>
      </c>
      <c r="H67" s="12" t="s">
        <v>64</v>
      </c>
      <c r="I67" s="20" t="s">
        <v>121</v>
      </c>
      <c r="J67" s="10" t="n">
        <v>0.6</v>
      </c>
      <c r="K67" s="6" t="n">
        <v>998.35</v>
      </c>
      <c r="L67" s="5"/>
      <c r="M67" s="4"/>
    </row>
    <row r="68" s="13" customFormat="true" ht="39" hidden="false" customHeight="true" outlineLevel="0" collapsed="false">
      <c r="A68" s="6" t="n">
        <v>66</v>
      </c>
      <c r="B68" s="5" t="s">
        <v>122</v>
      </c>
      <c r="C68" s="18" t="n">
        <v>5001839718</v>
      </c>
      <c r="D68" s="6" t="n">
        <v>8</v>
      </c>
      <c r="E68" s="5" t="s">
        <v>63</v>
      </c>
      <c r="F68" s="5" t="s">
        <v>15</v>
      </c>
      <c r="G68" s="5" t="s">
        <v>16</v>
      </c>
      <c r="H68" s="12" t="s">
        <v>64</v>
      </c>
      <c r="I68" s="20" t="s">
        <v>123</v>
      </c>
      <c r="J68" s="10" t="n">
        <v>0.6</v>
      </c>
      <c r="K68" s="6" t="n">
        <v>2763.73</v>
      </c>
      <c r="L68" s="5"/>
      <c r="M68" s="4"/>
    </row>
    <row r="69" s="13" customFormat="true" ht="39" hidden="false" customHeight="true" outlineLevel="0" collapsed="false">
      <c r="A69" s="6" t="n">
        <v>67</v>
      </c>
      <c r="B69" s="5" t="s">
        <v>124</v>
      </c>
      <c r="C69" s="18" t="n">
        <v>5000369567</v>
      </c>
      <c r="D69" s="6" t="n">
        <v>6.83</v>
      </c>
      <c r="E69" s="5" t="s">
        <v>63</v>
      </c>
      <c r="F69" s="5" t="s">
        <v>15</v>
      </c>
      <c r="G69" s="5" t="s">
        <v>16</v>
      </c>
      <c r="H69" s="12" t="s">
        <v>64</v>
      </c>
      <c r="I69" s="20" t="s">
        <v>125</v>
      </c>
      <c r="J69" s="10" t="n">
        <v>0.6</v>
      </c>
      <c r="K69" s="6" t="n">
        <v>2131.29</v>
      </c>
      <c r="L69" s="5"/>
      <c r="M69" s="4"/>
    </row>
    <row r="70" s="13" customFormat="true" ht="39" hidden="false" customHeight="true" outlineLevel="0" collapsed="false">
      <c r="A70" s="6" t="n">
        <v>68</v>
      </c>
      <c r="B70" s="5" t="s">
        <v>126</v>
      </c>
      <c r="C70" s="18" t="n">
        <v>50003363986</v>
      </c>
      <c r="D70" s="6" t="n">
        <v>35</v>
      </c>
      <c r="E70" s="5" t="s">
        <v>63</v>
      </c>
      <c r="F70" s="5" t="s">
        <v>15</v>
      </c>
      <c r="G70" s="5" t="s">
        <v>16</v>
      </c>
      <c r="H70" s="12" t="s">
        <v>64</v>
      </c>
      <c r="I70" s="20" t="s">
        <v>127</v>
      </c>
      <c r="J70" s="10" t="n">
        <v>0.6</v>
      </c>
      <c r="K70" s="6" t="n">
        <v>10972.66</v>
      </c>
      <c r="L70" s="5"/>
      <c r="M70" s="4"/>
    </row>
    <row r="71" s="13" customFormat="true" ht="39" hidden="false" customHeight="true" outlineLevel="0" collapsed="false">
      <c r="A71" s="6" t="n">
        <v>69</v>
      </c>
      <c r="B71" s="5" t="s">
        <v>128</v>
      </c>
      <c r="C71" s="18" t="n">
        <v>220906460195</v>
      </c>
      <c r="D71" s="6" t="n">
        <v>3</v>
      </c>
      <c r="E71" s="5" t="s">
        <v>63</v>
      </c>
      <c r="F71" s="5" t="s">
        <v>15</v>
      </c>
      <c r="G71" s="5" t="s">
        <v>16</v>
      </c>
      <c r="H71" s="12" t="s">
        <v>64</v>
      </c>
      <c r="I71" s="20" t="s">
        <v>129</v>
      </c>
      <c r="J71" s="10" t="n">
        <v>0.6</v>
      </c>
      <c r="K71" s="6" t="n">
        <v>936</v>
      </c>
      <c r="L71" s="5"/>
      <c r="M71" s="4"/>
    </row>
    <row r="72" s="13" customFormat="true" ht="39" hidden="false" customHeight="true" outlineLevel="0" collapsed="false">
      <c r="A72" s="6" t="n">
        <v>70</v>
      </c>
      <c r="B72" s="5" t="s">
        <v>130</v>
      </c>
      <c r="C72" s="18" t="n">
        <v>5000368762</v>
      </c>
      <c r="D72" s="6" t="n">
        <v>13.17</v>
      </c>
      <c r="E72" s="5" t="s">
        <v>131</v>
      </c>
      <c r="F72" s="5" t="s">
        <v>15</v>
      </c>
      <c r="G72" s="5" t="s">
        <v>16</v>
      </c>
      <c r="H72" s="12" t="s">
        <v>64</v>
      </c>
      <c r="I72" s="20" t="s">
        <v>132</v>
      </c>
      <c r="J72" s="10" t="n">
        <v>0.6</v>
      </c>
      <c r="K72" s="6" t="n">
        <v>4152.5</v>
      </c>
      <c r="L72" s="5"/>
      <c r="M72" s="4"/>
    </row>
    <row r="73" s="13" customFormat="true" ht="39" hidden="false" customHeight="true" outlineLevel="0" collapsed="false">
      <c r="A73" s="6" t="n">
        <v>71</v>
      </c>
      <c r="B73" s="5" t="s">
        <v>133</v>
      </c>
      <c r="C73" s="14" t="n">
        <v>5000365934</v>
      </c>
      <c r="D73" s="21" t="s">
        <v>134</v>
      </c>
      <c r="E73" s="14" t="s">
        <v>135</v>
      </c>
      <c r="F73" s="14" t="s">
        <v>15</v>
      </c>
      <c r="G73" s="14" t="s">
        <v>16</v>
      </c>
      <c r="H73" s="21" t="s">
        <v>136</v>
      </c>
      <c r="I73" s="21" t="n">
        <v>15416.05</v>
      </c>
      <c r="J73" s="10" t="n">
        <v>0.3</v>
      </c>
      <c r="K73" s="7" t="n">
        <v>4624.81</v>
      </c>
      <c r="L73" s="5"/>
      <c r="M73" s="4"/>
    </row>
    <row r="74" s="13" customFormat="true" ht="39" hidden="false" customHeight="true" outlineLevel="0" collapsed="false">
      <c r="A74" s="6" t="n">
        <v>72</v>
      </c>
      <c r="B74" s="5" t="s">
        <v>137</v>
      </c>
      <c r="C74" s="6" t="n">
        <v>5000368746</v>
      </c>
      <c r="D74" s="6" t="n">
        <v>29</v>
      </c>
      <c r="E74" s="5" t="s">
        <v>39</v>
      </c>
      <c r="F74" s="5" t="s">
        <v>15</v>
      </c>
      <c r="G74" s="5" t="s">
        <v>16</v>
      </c>
      <c r="H74" s="6" t="n">
        <v>6.9</v>
      </c>
      <c r="I74" s="6" t="n">
        <v>15052.44</v>
      </c>
      <c r="J74" s="10" t="n">
        <v>0.6</v>
      </c>
      <c r="K74" s="6" t="n">
        <v>9031.46</v>
      </c>
      <c r="L74" s="5" t="s">
        <v>138</v>
      </c>
      <c r="M74" s="4"/>
    </row>
    <row r="75" s="13" customFormat="true" ht="39" hidden="false" customHeight="true" outlineLevel="0" collapsed="false">
      <c r="A75" s="6" t="n">
        <v>73</v>
      </c>
      <c r="B75" s="5" t="s">
        <v>139</v>
      </c>
      <c r="C75" s="6" t="s">
        <v>140</v>
      </c>
      <c r="D75" s="6" t="n">
        <v>2.75</v>
      </c>
      <c r="E75" s="5" t="s">
        <v>39</v>
      </c>
      <c r="F75" s="5" t="s">
        <v>15</v>
      </c>
      <c r="G75" s="5" t="s">
        <v>16</v>
      </c>
      <c r="H75" s="6" t="n">
        <v>0</v>
      </c>
      <c r="I75" s="6" t="n">
        <v>1406.94</v>
      </c>
      <c r="J75" s="10" t="n">
        <v>0.6</v>
      </c>
      <c r="K75" s="6" t="n">
        <v>844.16</v>
      </c>
      <c r="L75" s="5"/>
      <c r="M75" s="4"/>
    </row>
    <row r="76" s="13" customFormat="true" ht="39" hidden="false" customHeight="true" outlineLevel="0" collapsed="false">
      <c r="A76" s="6" t="n">
        <v>74</v>
      </c>
      <c r="B76" s="5" t="s">
        <v>141</v>
      </c>
      <c r="C76" s="6" t="s">
        <v>142</v>
      </c>
      <c r="D76" s="6" t="n">
        <v>2.17</v>
      </c>
      <c r="E76" s="5" t="s">
        <v>39</v>
      </c>
      <c r="F76" s="5" t="s">
        <v>15</v>
      </c>
      <c r="G76" s="5" t="s">
        <v>16</v>
      </c>
      <c r="H76" s="6" t="n">
        <v>0</v>
      </c>
      <c r="I76" s="6" t="n">
        <v>1139.24</v>
      </c>
      <c r="J76" s="10" t="n">
        <v>0.6</v>
      </c>
      <c r="K76" s="6" t="n">
        <v>683.54</v>
      </c>
      <c r="L76" s="5"/>
      <c r="M76" s="4"/>
    </row>
    <row r="77" s="13" customFormat="true" ht="39" hidden="false" customHeight="true" outlineLevel="0" collapsed="false">
      <c r="A77" s="6" t="n">
        <v>75</v>
      </c>
      <c r="B77" s="5" t="s">
        <v>143</v>
      </c>
      <c r="C77" s="6" t="n">
        <v>5000366578</v>
      </c>
      <c r="D77" s="6" t="n">
        <v>8</v>
      </c>
      <c r="E77" s="5" t="s">
        <v>39</v>
      </c>
      <c r="F77" s="5" t="s">
        <v>15</v>
      </c>
      <c r="G77" s="5" t="s">
        <v>16</v>
      </c>
      <c r="H77" s="6" t="n">
        <v>0</v>
      </c>
      <c r="I77" s="6" t="n">
        <v>7844.4</v>
      </c>
      <c r="J77" s="10" t="n">
        <v>0.6</v>
      </c>
      <c r="K77" s="6" t="n">
        <v>4706.64</v>
      </c>
      <c r="L77" s="5"/>
      <c r="M77" s="4"/>
    </row>
    <row r="78" s="13" customFormat="true" ht="39" hidden="false" customHeight="true" outlineLevel="0" collapsed="false">
      <c r="A78" s="6" t="n">
        <v>76</v>
      </c>
      <c r="B78" s="5" t="s">
        <v>144</v>
      </c>
      <c r="C78" s="6" t="n">
        <v>5000374482</v>
      </c>
      <c r="D78" s="6" t="n">
        <v>1</v>
      </c>
      <c r="E78" s="5" t="s">
        <v>39</v>
      </c>
      <c r="F78" s="5" t="s">
        <v>15</v>
      </c>
      <c r="G78" s="5" t="s">
        <v>16</v>
      </c>
      <c r="H78" s="6" t="n">
        <v>0</v>
      </c>
      <c r="I78" s="6" t="n">
        <v>512.4</v>
      </c>
      <c r="J78" s="10" t="n">
        <v>0.6</v>
      </c>
      <c r="K78" s="6" t="n">
        <v>307.44</v>
      </c>
      <c r="L78" s="5"/>
      <c r="M78" s="4"/>
    </row>
    <row r="79" s="13" customFormat="true" ht="39" hidden="false" customHeight="true" outlineLevel="0" collapsed="false">
      <c r="A79" s="6" t="n">
        <v>77</v>
      </c>
      <c r="B79" s="5" t="s">
        <v>145</v>
      </c>
      <c r="C79" s="6" t="n">
        <v>5001037603</v>
      </c>
      <c r="D79" s="6" t="n">
        <v>1</v>
      </c>
      <c r="E79" s="5" t="s">
        <v>39</v>
      </c>
      <c r="F79" s="5" t="s">
        <v>15</v>
      </c>
      <c r="G79" s="5" t="s">
        <v>16</v>
      </c>
      <c r="H79" s="6" t="n">
        <v>0</v>
      </c>
      <c r="I79" s="6" t="n">
        <v>600</v>
      </c>
      <c r="J79" s="10" t="n">
        <v>0.6</v>
      </c>
      <c r="K79" s="6" t="n">
        <v>360</v>
      </c>
      <c r="L79" s="5"/>
      <c r="M79" s="4"/>
    </row>
    <row r="80" s="13" customFormat="true" ht="39" hidden="false" customHeight="true" outlineLevel="0" collapsed="false">
      <c r="A80" s="6" t="n">
        <v>78</v>
      </c>
      <c r="B80" s="5" t="s">
        <v>146</v>
      </c>
      <c r="C80" s="6" t="n">
        <v>5001377872</v>
      </c>
      <c r="D80" s="6" t="n">
        <v>1</v>
      </c>
      <c r="E80" s="5" t="s">
        <v>39</v>
      </c>
      <c r="F80" s="5" t="s">
        <v>15</v>
      </c>
      <c r="G80" s="5" t="s">
        <v>16</v>
      </c>
      <c r="H80" s="6" t="n">
        <v>0</v>
      </c>
      <c r="I80" s="6" t="n">
        <v>512.4</v>
      </c>
      <c r="J80" s="10" t="n">
        <v>0.6</v>
      </c>
      <c r="K80" s="6" t="n">
        <v>307.44</v>
      </c>
      <c r="L80" s="5"/>
      <c r="M80" s="4"/>
    </row>
    <row r="81" s="13" customFormat="true" ht="39" hidden="false" customHeight="true" outlineLevel="0" collapsed="false">
      <c r="A81" s="6" t="n">
        <v>79</v>
      </c>
      <c r="B81" s="5" t="s">
        <v>147</v>
      </c>
      <c r="C81" s="6" t="n">
        <v>5001950679</v>
      </c>
      <c r="D81" s="6" t="n">
        <v>6.75</v>
      </c>
      <c r="E81" s="5" t="s">
        <v>39</v>
      </c>
      <c r="F81" s="5" t="s">
        <v>15</v>
      </c>
      <c r="G81" s="5" t="s">
        <v>16</v>
      </c>
      <c r="H81" s="6" t="n">
        <v>0</v>
      </c>
      <c r="I81" s="6" t="n">
        <v>3457.5</v>
      </c>
      <c r="J81" s="10" t="n">
        <v>0.6</v>
      </c>
      <c r="K81" s="6" t="n">
        <v>2074.5</v>
      </c>
      <c r="L81" s="5"/>
      <c r="M81" s="4"/>
    </row>
    <row r="82" s="13" customFormat="true" ht="39" hidden="false" customHeight="true" outlineLevel="0" collapsed="false">
      <c r="A82" s="6" t="n">
        <v>80</v>
      </c>
      <c r="B82" s="5" t="s">
        <v>148</v>
      </c>
      <c r="C82" s="6" t="s">
        <v>149</v>
      </c>
      <c r="D82" s="6" t="n">
        <v>1.08</v>
      </c>
      <c r="E82" s="5" t="s">
        <v>39</v>
      </c>
      <c r="F82" s="5" t="s">
        <v>15</v>
      </c>
      <c r="G82" s="5" t="s">
        <v>16</v>
      </c>
      <c r="H82" s="6" t="n">
        <v>0</v>
      </c>
      <c r="I82" s="6" t="n">
        <v>554.86</v>
      </c>
      <c r="J82" s="10" t="n">
        <v>0.6</v>
      </c>
      <c r="K82" s="6" t="n">
        <v>332.91</v>
      </c>
      <c r="L82" s="5"/>
      <c r="M82" s="4"/>
    </row>
    <row r="83" s="13" customFormat="true" ht="39" hidden="false" customHeight="true" outlineLevel="0" collapsed="false">
      <c r="A83" s="6" t="n">
        <v>81</v>
      </c>
      <c r="B83" s="5" t="s">
        <v>150</v>
      </c>
      <c r="C83" s="6" t="n">
        <v>5000373378</v>
      </c>
      <c r="D83" s="6" t="n">
        <v>6.83</v>
      </c>
      <c r="E83" s="5" t="s">
        <v>39</v>
      </c>
      <c r="F83" s="5" t="s">
        <v>15</v>
      </c>
      <c r="G83" s="5" t="s">
        <v>16</v>
      </c>
      <c r="H83" s="6" t="n">
        <v>0</v>
      </c>
      <c r="I83" s="6" t="n">
        <v>3735.88</v>
      </c>
      <c r="J83" s="10" t="n">
        <v>0.6</v>
      </c>
      <c r="K83" s="6" t="n">
        <v>2241.52</v>
      </c>
      <c r="L83" s="5"/>
      <c r="M83" s="4"/>
    </row>
    <row r="84" s="13" customFormat="true" ht="39" hidden="false" customHeight="true" outlineLevel="0" collapsed="false">
      <c r="A84" s="6" t="n">
        <v>82</v>
      </c>
      <c r="B84" s="5" t="s">
        <v>151</v>
      </c>
      <c r="C84" s="6" t="n">
        <v>5001358130</v>
      </c>
      <c r="D84" s="6" t="n">
        <v>25.33</v>
      </c>
      <c r="E84" s="5" t="s">
        <v>39</v>
      </c>
      <c r="F84" s="5" t="s">
        <v>15</v>
      </c>
      <c r="G84" s="5" t="s">
        <v>16</v>
      </c>
      <c r="H84" s="6" t="n">
        <v>3.95</v>
      </c>
      <c r="I84" s="6" t="n">
        <v>12982.72</v>
      </c>
      <c r="J84" s="10" t="n">
        <v>0.6</v>
      </c>
      <c r="K84" s="6" t="n">
        <v>7789.63</v>
      </c>
      <c r="L84" s="5"/>
      <c r="M84" s="4"/>
    </row>
    <row r="85" s="13" customFormat="true" ht="39" hidden="false" customHeight="true" outlineLevel="0" collapsed="false">
      <c r="A85" s="6" t="n">
        <v>83</v>
      </c>
      <c r="B85" s="5" t="s">
        <v>152</v>
      </c>
      <c r="C85" s="6" t="n">
        <v>5001362406</v>
      </c>
      <c r="D85" s="6" t="n">
        <v>1</v>
      </c>
      <c r="E85" s="5" t="s">
        <v>39</v>
      </c>
      <c r="F85" s="5" t="s">
        <v>15</v>
      </c>
      <c r="G85" s="5" t="s">
        <v>16</v>
      </c>
      <c r="H85" s="6" t="n">
        <v>0</v>
      </c>
      <c r="I85" s="6" t="n">
        <v>512.4</v>
      </c>
      <c r="J85" s="10" t="n">
        <v>0.6</v>
      </c>
      <c r="K85" s="6" t="n">
        <v>307.44</v>
      </c>
      <c r="L85" s="5"/>
      <c r="M85" s="4"/>
    </row>
    <row r="86" s="13" customFormat="true" ht="39" hidden="false" customHeight="true" outlineLevel="0" collapsed="false">
      <c r="A86" s="6" t="n">
        <v>84</v>
      </c>
      <c r="B86" s="5" t="s">
        <v>153</v>
      </c>
      <c r="C86" s="6" t="s">
        <v>154</v>
      </c>
      <c r="D86" s="6" t="n">
        <v>2</v>
      </c>
      <c r="E86" s="5" t="s">
        <v>39</v>
      </c>
      <c r="F86" s="5" t="s">
        <v>15</v>
      </c>
      <c r="G86" s="5" t="s">
        <v>16</v>
      </c>
      <c r="H86" s="6" t="n">
        <v>0</v>
      </c>
      <c r="I86" s="6" t="n">
        <v>1232.4</v>
      </c>
      <c r="J86" s="10" t="n">
        <v>0.6</v>
      </c>
      <c r="K86" s="6" t="n">
        <v>739.44</v>
      </c>
      <c r="L86" s="5"/>
      <c r="M86" s="4"/>
    </row>
    <row r="87" s="13" customFormat="true" ht="39" hidden="false" customHeight="true" outlineLevel="0" collapsed="false">
      <c r="A87" s="6" t="n">
        <v>85</v>
      </c>
      <c r="B87" s="5" t="s">
        <v>155</v>
      </c>
      <c r="C87" s="6" t="n">
        <v>5000373408</v>
      </c>
      <c r="D87" s="6" t="n">
        <v>72.42</v>
      </c>
      <c r="E87" s="5" t="s">
        <v>39</v>
      </c>
      <c r="F87" s="5" t="s">
        <v>15</v>
      </c>
      <c r="G87" s="5" t="s">
        <v>16</v>
      </c>
      <c r="H87" s="6" t="n">
        <v>4.14</v>
      </c>
      <c r="I87" s="6" t="n">
        <v>37250.8</v>
      </c>
      <c r="J87" s="10" t="n">
        <v>0.6</v>
      </c>
      <c r="K87" s="6" t="n">
        <v>22350.48</v>
      </c>
      <c r="L87" s="5"/>
      <c r="M87" s="4"/>
    </row>
    <row r="88" s="13" customFormat="true" ht="39" hidden="false" customHeight="true" outlineLevel="0" collapsed="false">
      <c r="A88" s="6" t="n">
        <v>86</v>
      </c>
      <c r="B88" s="5" t="s">
        <v>156</v>
      </c>
      <c r="C88" s="6" t="n">
        <v>5000370793</v>
      </c>
      <c r="D88" s="6" t="n">
        <v>15.08</v>
      </c>
      <c r="E88" s="5" t="s">
        <v>39</v>
      </c>
      <c r="F88" s="5" t="s">
        <v>15</v>
      </c>
      <c r="G88" s="5" t="s">
        <v>16</v>
      </c>
      <c r="H88" s="6" t="n">
        <v>6.63</v>
      </c>
      <c r="I88" s="6" t="n">
        <v>7734.22</v>
      </c>
      <c r="J88" s="10" t="n">
        <v>0.6</v>
      </c>
      <c r="K88" s="6" t="n">
        <v>4640.53</v>
      </c>
      <c r="L88" s="5"/>
      <c r="M88" s="4"/>
    </row>
    <row r="89" s="13" customFormat="true" ht="39" hidden="false" customHeight="true" outlineLevel="0" collapsed="false">
      <c r="A89" s="6" t="n">
        <v>87</v>
      </c>
      <c r="B89" s="5" t="s">
        <v>157</v>
      </c>
      <c r="C89" s="6" t="n">
        <v>5000371736</v>
      </c>
      <c r="D89" s="6" t="n">
        <v>5.33</v>
      </c>
      <c r="E89" s="5" t="s">
        <v>39</v>
      </c>
      <c r="F89" s="5" t="s">
        <v>15</v>
      </c>
      <c r="G89" s="5" t="s">
        <v>16</v>
      </c>
      <c r="H89" s="6" t="n">
        <v>0</v>
      </c>
      <c r="I89" s="6" t="n">
        <v>2735.68</v>
      </c>
      <c r="J89" s="10" t="n">
        <v>0.6</v>
      </c>
      <c r="K89" s="6" t="n">
        <v>1641.4</v>
      </c>
      <c r="L89" s="5"/>
      <c r="M89" s="4"/>
    </row>
    <row r="90" s="13" customFormat="true" ht="39" hidden="false" customHeight="true" outlineLevel="0" collapsed="false">
      <c r="A90" s="6" t="n">
        <v>88</v>
      </c>
      <c r="B90" s="5" t="s">
        <v>158</v>
      </c>
      <c r="C90" s="6" t="n">
        <v>5001778215</v>
      </c>
      <c r="D90" s="6" t="n">
        <v>4.33</v>
      </c>
      <c r="E90" s="5" t="s">
        <v>39</v>
      </c>
      <c r="F90" s="5" t="s">
        <v>15</v>
      </c>
      <c r="G90" s="5" t="s">
        <v>16</v>
      </c>
      <c r="H90" s="6" t="n">
        <v>0</v>
      </c>
      <c r="I90" s="6" t="n">
        <v>2224.24</v>
      </c>
      <c r="J90" s="10" t="n">
        <v>0.6</v>
      </c>
      <c r="K90" s="6" t="n">
        <v>1334.54</v>
      </c>
      <c r="L90" s="5"/>
      <c r="M90" s="4"/>
    </row>
    <row r="91" s="13" customFormat="true" ht="39" hidden="false" customHeight="true" outlineLevel="0" collapsed="false">
      <c r="A91" s="6" t="n">
        <v>89</v>
      </c>
      <c r="B91" s="5" t="s">
        <v>159</v>
      </c>
      <c r="C91" s="6" t="n">
        <v>5000366945</v>
      </c>
      <c r="D91" s="6" t="n">
        <v>12.08</v>
      </c>
      <c r="E91" s="5" t="s">
        <v>39</v>
      </c>
      <c r="F91" s="5" t="s">
        <v>15</v>
      </c>
      <c r="G91" s="5" t="s">
        <v>16</v>
      </c>
      <c r="H91" s="6" t="n">
        <v>0</v>
      </c>
      <c r="I91" s="6" t="n">
        <v>13121.07</v>
      </c>
      <c r="J91" s="10" t="n">
        <v>0.6</v>
      </c>
      <c r="K91" s="6" t="n">
        <v>7872.64</v>
      </c>
      <c r="L91" s="5"/>
      <c r="M91" s="4"/>
    </row>
    <row r="92" s="13" customFormat="true" ht="39" hidden="false" customHeight="true" outlineLevel="0" collapsed="false">
      <c r="A92" s="6" t="n">
        <v>90</v>
      </c>
      <c r="B92" s="5" t="s">
        <v>160</v>
      </c>
      <c r="C92" s="6" t="n">
        <v>5000371414</v>
      </c>
      <c r="D92" s="6" t="n">
        <v>11.42</v>
      </c>
      <c r="E92" s="5" t="s">
        <v>39</v>
      </c>
      <c r="F92" s="5" t="s">
        <v>15</v>
      </c>
      <c r="G92" s="5" t="s">
        <v>16</v>
      </c>
      <c r="H92" s="6" t="n">
        <v>17.51</v>
      </c>
      <c r="I92" s="6" t="n">
        <v>5849.66</v>
      </c>
      <c r="J92" s="10" t="n">
        <v>0.6</v>
      </c>
      <c r="K92" s="6" t="n">
        <v>3509.79</v>
      </c>
      <c r="L92" s="5"/>
      <c r="M92" s="4"/>
    </row>
    <row r="93" s="13" customFormat="true" ht="39" hidden="false" customHeight="true" outlineLevel="0" collapsed="false">
      <c r="A93" s="6" t="n">
        <v>91</v>
      </c>
      <c r="B93" s="5" t="s">
        <v>161</v>
      </c>
      <c r="C93" s="6" t="n">
        <v>5001362368</v>
      </c>
      <c r="D93" s="6" t="n">
        <v>3.75</v>
      </c>
      <c r="E93" s="5" t="s">
        <v>39</v>
      </c>
      <c r="F93" s="5" t="s">
        <v>15</v>
      </c>
      <c r="G93" s="5" t="s">
        <v>16</v>
      </c>
      <c r="H93" s="6" t="n">
        <v>0</v>
      </c>
      <c r="I93" s="6" t="n">
        <v>1919.34</v>
      </c>
      <c r="J93" s="10" t="n">
        <v>0.6</v>
      </c>
      <c r="K93" s="6" t="n">
        <v>1151.6</v>
      </c>
      <c r="L93" s="5"/>
      <c r="M93" s="4"/>
    </row>
    <row r="94" s="13" customFormat="true" ht="39" hidden="false" customHeight="true" outlineLevel="0" collapsed="false">
      <c r="A94" s="6" t="n">
        <v>92</v>
      </c>
      <c r="B94" s="5" t="s">
        <v>162</v>
      </c>
      <c r="C94" s="6" t="n">
        <v>5001929920</v>
      </c>
      <c r="D94" s="6" t="n">
        <v>1</v>
      </c>
      <c r="E94" s="5" t="s">
        <v>39</v>
      </c>
      <c r="F94" s="5" t="s">
        <v>15</v>
      </c>
      <c r="G94" s="5" t="s">
        <v>16</v>
      </c>
      <c r="H94" s="6" t="n">
        <v>0</v>
      </c>
      <c r="I94" s="6" t="n">
        <v>512.4</v>
      </c>
      <c r="J94" s="10" t="n">
        <v>0.6</v>
      </c>
      <c r="K94" s="6" t="n">
        <v>307.44</v>
      </c>
      <c r="L94" s="5"/>
      <c r="M94" s="4"/>
    </row>
    <row r="95" s="13" customFormat="true" ht="39" hidden="false" customHeight="true" outlineLevel="0" collapsed="false">
      <c r="A95" s="6" t="n">
        <v>93</v>
      </c>
      <c r="B95" s="5" t="s">
        <v>163</v>
      </c>
      <c r="C95" s="6" t="n">
        <v>5001423477</v>
      </c>
      <c r="D95" s="6" t="n">
        <v>3</v>
      </c>
      <c r="E95" s="5" t="s">
        <v>164</v>
      </c>
      <c r="F95" s="5" t="s">
        <v>15</v>
      </c>
      <c r="G95" s="5" t="s">
        <v>16</v>
      </c>
      <c r="H95" s="6" t="n">
        <v>0</v>
      </c>
      <c r="I95" s="6" t="n">
        <v>1537.2</v>
      </c>
      <c r="J95" s="10" t="n">
        <v>0.6</v>
      </c>
      <c r="K95" s="6" t="n">
        <v>922.32</v>
      </c>
      <c r="L95" s="5"/>
      <c r="M95" s="4"/>
    </row>
    <row r="96" s="13" customFormat="true" ht="39" hidden="false" customHeight="true" outlineLevel="0" collapsed="false">
      <c r="A96" s="6" t="n">
        <v>94</v>
      </c>
      <c r="B96" s="5" t="s">
        <v>165</v>
      </c>
      <c r="C96" s="6" t="n">
        <v>5000369022</v>
      </c>
      <c r="D96" s="6" t="n">
        <v>28.5</v>
      </c>
      <c r="E96" s="5" t="s">
        <v>39</v>
      </c>
      <c r="F96" s="5" t="s">
        <v>15</v>
      </c>
      <c r="G96" s="5" t="s">
        <v>16</v>
      </c>
      <c r="H96" s="6" t="n">
        <v>0</v>
      </c>
      <c r="I96" s="6" t="n">
        <v>14601</v>
      </c>
      <c r="J96" s="10" t="n">
        <v>0.6</v>
      </c>
      <c r="K96" s="6" t="n">
        <v>8760.6</v>
      </c>
      <c r="L96" s="5"/>
      <c r="M96" s="4"/>
    </row>
    <row r="97" s="13" customFormat="true" ht="39" hidden="false" customHeight="true" outlineLevel="0" collapsed="false">
      <c r="A97" s="6" t="n">
        <v>95</v>
      </c>
      <c r="B97" s="5" t="s">
        <v>166</v>
      </c>
      <c r="C97" s="6" t="n">
        <v>5001948030</v>
      </c>
      <c r="D97" s="6" t="n">
        <v>1.17</v>
      </c>
      <c r="E97" s="5" t="s">
        <v>39</v>
      </c>
      <c r="F97" s="5" t="s">
        <v>15</v>
      </c>
      <c r="G97" s="5" t="s">
        <v>16</v>
      </c>
      <c r="H97" s="6" t="n">
        <v>0</v>
      </c>
      <c r="I97" s="6" t="n">
        <v>599.24</v>
      </c>
      <c r="J97" s="10" t="n">
        <v>0.6</v>
      </c>
      <c r="K97" s="6" t="n">
        <v>359.54</v>
      </c>
      <c r="L97" s="5"/>
      <c r="M97" s="4"/>
    </row>
    <row r="98" s="13" customFormat="true" ht="39" hidden="false" customHeight="true" outlineLevel="0" collapsed="false">
      <c r="A98" s="6" t="n">
        <v>96</v>
      </c>
      <c r="B98" s="5" t="s">
        <v>167</v>
      </c>
      <c r="C98" s="6" t="n">
        <v>5001940081</v>
      </c>
      <c r="D98" s="6" t="n">
        <v>1</v>
      </c>
      <c r="E98" s="5" t="s">
        <v>39</v>
      </c>
      <c r="F98" s="5" t="s">
        <v>15</v>
      </c>
      <c r="G98" s="5" t="s">
        <v>16</v>
      </c>
      <c r="H98" s="6" t="n">
        <v>0</v>
      </c>
      <c r="I98" s="6" t="n">
        <v>512.4</v>
      </c>
      <c r="J98" s="10" t="n">
        <v>0.6</v>
      </c>
      <c r="K98" s="6" t="n">
        <v>307.44</v>
      </c>
      <c r="L98" s="5"/>
      <c r="M98" s="4"/>
    </row>
    <row r="99" s="13" customFormat="true" ht="39" hidden="false" customHeight="true" outlineLevel="0" collapsed="false">
      <c r="A99" s="6" t="n">
        <v>97</v>
      </c>
      <c r="B99" s="5" t="s">
        <v>168</v>
      </c>
      <c r="C99" s="6" t="n">
        <v>5001037990</v>
      </c>
      <c r="D99" s="6" t="n">
        <v>2</v>
      </c>
      <c r="E99" s="5" t="s">
        <v>39</v>
      </c>
      <c r="F99" s="5" t="s">
        <v>15</v>
      </c>
      <c r="G99" s="5" t="s">
        <v>16</v>
      </c>
      <c r="H99" s="6" t="n">
        <v>0</v>
      </c>
      <c r="I99" s="6" t="n">
        <v>1024.8</v>
      </c>
      <c r="J99" s="10" t="n">
        <v>0.6</v>
      </c>
      <c r="K99" s="6" t="n">
        <v>614.88</v>
      </c>
      <c r="L99" s="5"/>
      <c r="M99" s="4"/>
    </row>
    <row r="100" s="13" customFormat="true" ht="39" hidden="false" customHeight="true" outlineLevel="0" collapsed="false">
      <c r="A100" s="6" t="n">
        <v>98</v>
      </c>
      <c r="B100" s="5" t="s">
        <v>169</v>
      </c>
      <c r="C100" s="6" t="n">
        <v>5000374446</v>
      </c>
      <c r="D100" s="6" t="n">
        <v>10.33</v>
      </c>
      <c r="E100" s="5" t="s">
        <v>39</v>
      </c>
      <c r="F100" s="5" t="s">
        <v>15</v>
      </c>
      <c r="G100" s="5" t="s">
        <v>16</v>
      </c>
      <c r="H100" s="6" t="n">
        <v>0</v>
      </c>
      <c r="I100" s="6" t="n">
        <v>10103.12</v>
      </c>
      <c r="J100" s="10" t="n">
        <v>0.6</v>
      </c>
      <c r="K100" s="6" t="n">
        <v>6061.87</v>
      </c>
      <c r="L100" s="5"/>
      <c r="M100" s="4"/>
    </row>
    <row r="101" s="13" customFormat="true" ht="39" hidden="false" customHeight="true" outlineLevel="0" collapsed="false">
      <c r="A101" s="6" t="n">
        <v>99</v>
      </c>
      <c r="B101" s="5" t="s">
        <v>170</v>
      </c>
      <c r="C101" s="6" t="n">
        <v>5000371880</v>
      </c>
      <c r="D101" s="6" t="n">
        <v>19.83</v>
      </c>
      <c r="E101" s="5" t="s">
        <v>39</v>
      </c>
      <c r="F101" s="5" t="s">
        <v>15</v>
      </c>
      <c r="G101" s="5" t="s">
        <v>16</v>
      </c>
      <c r="H101" s="6" t="n">
        <v>0</v>
      </c>
      <c r="I101" s="6" t="n">
        <v>10165.96</v>
      </c>
      <c r="J101" s="10" t="n">
        <v>0.6</v>
      </c>
      <c r="K101" s="6" t="n">
        <v>6099.57</v>
      </c>
      <c r="L101" s="5"/>
      <c r="M101" s="4"/>
    </row>
    <row r="102" s="13" customFormat="true" ht="39" hidden="false" customHeight="true" outlineLevel="0" collapsed="false">
      <c r="A102" s="6" t="n">
        <v>100</v>
      </c>
      <c r="B102" s="5" t="s">
        <v>171</v>
      </c>
      <c r="C102" s="6" t="n">
        <v>5000366662</v>
      </c>
      <c r="D102" s="6" t="n">
        <v>41.25</v>
      </c>
      <c r="E102" s="5" t="s">
        <v>39</v>
      </c>
      <c r="F102" s="5" t="s">
        <v>15</v>
      </c>
      <c r="G102" s="5" t="s">
        <v>16</v>
      </c>
      <c r="H102" s="6" t="n">
        <v>4.85</v>
      </c>
      <c r="I102" s="6" t="n">
        <v>21837.78</v>
      </c>
      <c r="J102" s="10" t="n">
        <v>0.6</v>
      </c>
      <c r="K102" s="6" t="n">
        <v>13102.66</v>
      </c>
      <c r="L102" s="5"/>
      <c r="M102" s="4"/>
    </row>
    <row r="103" s="13" customFormat="true" ht="39" hidden="false" customHeight="true" outlineLevel="0" collapsed="false">
      <c r="A103" s="6" t="n">
        <v>101</v>
      </c>
      <c r="B103" s="5" t="s">
        <v>172</v>
      </c>
      <c r="C103" s="6" t="n">
        <v>5000370406</v>
      </c>
      <c r="D103" s="6" t="n">
        <v>2.67</v>
      </c>
      <c r="E103" s="5" t="s">
        <v>39</v>
      </c>
      <c r="F103" s="5" t="s">
        <v>15</v>
      </c>
      <c r="G103" s="5" t="s">
        <v>16</v>
      </c>
      <c r="H103" s="6" t="n">
        <v>0</v>
      </c>
      <c r="I103" s="6" t="n">
        <v>1367.36</v>
      </c>
      <c r="J103" s="10" t="n">
        <v>0.6</v>
      </c>
      <c r="K103" s="6" t="n">
        <v>820.41</v>
      </c>
      <c r="L103" s="5"/>
      <c r="M103" s="4"/>
    </row>
    <row r="104" s="13" customFormat="true" ht="39" hidden="false" customHeight="true" outlineLevel="0" collapsed="false">
      <c r="A104" s="6" t="n">
        <v>102</v>
      </c>
      <c r="B104" s="5" t="s">
        <v>173</v>
      </c>
      <c r="C104" s="6" t="n">
        <v>5001722208</v>
      </c>
      <c r="D104" s="6" t="n">
        <v>4</v>
      </c>
      <c r="E104" s="5" t="s">
        <v>39</v>
      </c>
      <c r="F104" s="5" t="s">
        <v>15</v>
      </c>
      <c r="G104" s="5" t="s">
        <v>16</v>
      </c>
      <c r="H104" s="6" t="n">
        <v>0</v>
      </c>
      <c r="I104" s="6" t="n">
        <v>2049.6</v>
      </c>
      <c r="J104" s="10" t="n">
        <v>0.6</v>
      </c>
      <c r="K104" s="6" t="n">
        <v>1229.76</v>
      </c>
      <c r="L104" s="5"/>
      <c r="M104" s="4"/>
    </row>
    <row r="105" s="13" customFormat="true" ht="39" hidden="false" customHeight="true" outlineLevel="0" collapsed="false">
      <c r="A105" s="6" t="n">
        <v>103</v>
      </c>
      <c r="B105" s="5" t="s">
        <v>174</v>
      </c>
      <c r="C105" s="6" t="n">
        <v>5000366927</v>
      </c>
      <c r="D105" s="6" t="n">
        <v>9</v>
      </c>
      <c r="E105" s="5" t="s">
        <v>46</v>
      </c>
      <c r="F105" s="5" t="s">
        <v>15</v>
      </c>
      <c r="G105" s="5" t="s">
        <v>16</v>
      </c>
      <c r="H105" s="6" t="n">
        <v>0</v>
      </c>
      <c r="I105" s="6" t="n">
        <v>15013.86</v>
      </c>
      <c r="J105" s="10" t="n">
        <v>0.3</v>
      </c>
      <c r="K105" s="6" t="n">
        <v>4504.15</v>
      </c>
      <c r="L105" s="5"/>
      <c r="M105" s="4"/>
    </row>
    <row r="106" s="13" customFormat="true" ht="39" hidden="false" customHeight="true" outlineLevel="0" collapsed="false">
      <c r="A106" s="6" t="n">
        <v>104</v>
      </c>
      <c r="B106" s="5" t="s">
        <v>175</v>
      </c>
      <c r="C106" s="6" t="n">
        <v>5000372316</v>
      </c>
      <c r="D106" s="6" t="n">
        <v>4.33</v>
      </c>
      <c r="E106" s="5" t="s">
        <v>39</v>
      </c>
      <c r="F106" s="5" t="s">
        <v>15</v>
      </c>
      <c r="G106" s="5" t="s">
        <v>16</v>
      </c>
      <c r="H106" s="6" t="n">
        <v>0</v>
      </c>
      <c r="I106" s="6" t="n">
        <v>2998.48</v>
      </c>
      <c r="J106" s="10" t="n">
        <v>0.6</v>
      </c>
      <c r="K106" s="6" t="n">
        <v>1799.08</v>
      </c>
      <c r="L106" s="5"/>
      <c r="M106" s="4"/>
    </row>
    <row r="107" s="13" customFormat="true" ht="39" hidden="false" customHeight="true" outlineLevel="0" collapsed="false">
      <c r="A107" s="6" t="n">
        <v>105</v>
      </c>
      <c r="B107" s="5" t="s">
        <v>176</v>
      </c>
      <c r="C107" s="6" t="s">
        <v>177</v>
      </c>
      <c r="D107" s="6" t="n">
        <v>7.67</v>
      </c>
      <c r="E107" s="5" t="s">
        <v>39</v>
      </c>
      <c r="F107" s="5" t="s">
        <v>15</v>
      </c>
      <c r="G107" s="5" t="s">
        <v>16</v>
      </c>
      <c r="H107" s="6" t="n">
        <v>0</v>
      </c>
      <c r="I107" s="6" t="n">
        <v>3934.16</v>
      </c>
      <c r="J107" s="10" t="n">
        <v>0.6</v>
      </c>
      <c r="K107" s="6" t="n">
        <v>2360.49</v>
      </c>
      <c r="L107" s="5"/>
      <c r="M107" s="4"/>
    </row>
    <row r="108" s="13" customFormat="true" ht="39" hidden="false" customHeight="true" outlineLevel="0" collapsed="false">
      <c r="A108" s="6" t="n">
        <v>106</v>
      </c>
      <c r="B108" s="5" t="s">
        <v>178</v>
      </c>
      <c r="C108" s="6" t="n">
        <v>5001328666</v>
      </c>
      <c r="D108" s="6" t="n">
        <v>2</v>
      </c>
      <c r="E108" s="5" t="s">
        <v>39</v>
      </c>
      <c r="F108" s="5" t="s">
        <v>15</v>
      </c>
      <c r="G108" s="5" t="s">
        <v>16</v>
      </c>
      <c r="H108" s="6" t="n">
        <v>0</v>
      </c>
      <c r="I108" s="6" t="n">
        <v>1024.8</v>
      </c>
      <c r="J108" s="10" t="n">
        <v>0.6</v>
      </c>
      <c r="K108" s="6" t="n">
        <v>614.88</v>
      </c>
      <c r="L108" s="5"/>
      <c r="M108" s="4"/>
    </row>
    <row r="109" s="13" customFormat="true" ht="39" hidden="false" customHeight="true" outlineLevel="0" collapsed="false">
      <c r="A109" s="6" t="n">
        <v>107</v>
      </c>
      <c r="B109" s="5" t="s">
        <v>179</v>
      </c>
      <c r="C109" s="6" t="n">
        <v>5001381116</v>
      </c>
      <c r="D109" s="6" t="n">
        <v>3</v>
      </c>
      <c r="E109" s="5" t="s">
        <v>39</v>
      </c>
      <c r="F109" s="5" t="s">
        <v>15</v>
      </c>
      <c r="G109" s="5" t="s">
        <v>16</v>
      </c>
      <c r="H109" s="6" t="n">
        <v>0</v>
      </c>
      <c r="I109" s="6" t="n">
        <v>1749.6</v>
      </c>
      <c r="J109" s="10" t="n">
        <v>0.6</v>
      </c>
      <c r="K109" s="6" t="n">
        <v>1049.76</v>
      </c>
      <c r="L109" s="5"/>
      <c r="M109" s="4"/>
    </row>
    <row r="110" s="13" customFormat="true" ht="39" hidden="false" customHeight="true" outlineLevel="0" collapsed="false">
      <c r="A110" s="6" t="n">
        <v>108</v>
      </c>
      <c r="B110" s="5" t="s">
        <v>180</v>
      </c>
      <c r="C110" s="6" t="n">
        <v>5000367852</v>
      </c>
      <c r="D110" s="6" t="n">
        <v>3</v>
      </c>
      <c r="E110" s="5" t="s">
        <v>39</v>
      </c>
      <c r="F110" s="5" t="s">
        <v>15</v>
      </c>
      <c r="G110" s="5" t="s">
        <v>16</v>
      </c>
      <c r="H110" s="6" t="n">
        <v>0</v>
      </c>
      <c r="I110" s="6" t="n">
        <v>1537.2</v>
      </c>
      <c r="J110" s="10" t="n">
        <v>0.6</v>
      </c>
      <c r="K110" s="6" t="n">
        <v>922.32</v>
      </c>
      <c r="L110" s="5"/>
      <c r="M110" s="4"/>
    </row>
    <row r="111" s="13" customFormat="true" ht="39" hidden="false" customHeight="true" outlineLevel="0" collapsed="false">
      <c r="A111" s="6" t="n">
        <v>109</v>
      </c>
      <c r="B111" s="5" t="s">
        <v>181</v>
      </c>
      <c r="C111" s="6" t="n">
        <v>5000368810</v>
      </c>
      <c r="D111" s="6" t="n">
        <v>36.5</v>
      </c>
      <c r="E111" s="5" t="s">
        <v>39</v>
      </c>
      <c r="F111" s="5" t="s">
        <v>15</v>
      </c>
      <c r="G111" s="5" t="s">
        <v>16</v>
      </c>
      <c r="H111" s="6" t="n">
        <v>5.48</v>
      </c>
      <c r="I111" s="6" t="n">
        <v>18799.32</v>
      </c>
      <c r="J111" s="10" t="n">
        <v>0.6</v>
      </c>
      <c r="K111" s="6" t="n">
        <v>11279.59</v>
      </c>
      <c r="L111" s="5"/>
      <c r="M111" s="4"/>
    </row>
    <row r="112" s="13" customFormat="true" ht="39" hidden="false" customHeight="true" outlineLevel="0" collapsed="false">
      <c r="A112" s="6" t="n">
        <v>110</v>
      </c>
      <c r="B112" s="5" t="s">
        <v>182</v>
      </c>
      <c r="C112" s="6" t="n">
        <v>5000374551</v>
      </c>
      <c r="D112" s="6" t="n">
        <v>4</v>
      </c>
      <c r="E112" s="5" t="s">
        <v>39</v>
      </c>
      <c r="F112" s="5" t="s">
        <v>15</v>
      </c>
      <c r="G112" s="5" t="s">
        <v>16</v>
      </c>
      <c r="H112" s="6" t="n">
        <v>0</v>
      </c>
      <c r="I112" s="6" t="n">
        <v>2211.64</v>
      </c>
      <c r="J112" s="10" t="n">
        <v>0.6</v>
      </c>
      <c r="K112" s="6" t="n">
        <v>1326.98</v>
      </c>
      <c r="L112" s="5"/>
      <c r="M112" s="4"/>
    </row>
    <row r="113" s="13" customFormat="true" ht="39" hidden="false" customHeight="true" outlineLevel="0" collapsed="false">
      <c r="A113" s="6" t="n">
        <v>111</v>
      </c>
      <c r="B113" s="5" t="s">
        <v>183</v>
      </c>
      <c r="C113" s="6" t="n">
        <v>5000371383</v>
      </c>
      <c r="D113" s="6" t="n">
        <v>13.33</v>
      </c>
      <c r="E113" s="5" t="s">
        <v>39</v>
      </c>
      <c r="F113" s="5" t="s">
        <v>15</v>
      </c>
      <c r="G113" s="5" t="s">
        <v>16</v>
      </c>
      <c r="H113" s="6" t="n">
        <v>0</v>
      </c>
      <c r="I113" s="6" t="n">
        <v>6837.76</v>
      </c>
      <c r="J113" s="10" t="n">
        <v>0.6</v>
      </c>
      <c r="K113" s="6" t="n">
        <v>4102.65</v>
      </c>
      <c r="L113" s="5"/>
      <c r="M113" s="4"/>
    </row>
    <row r="114" s="13" customFormat="true" ht="39" hidden="false" customHeight="true" outlineLevel="0" collapsed="false">
      <c r="A114" s="6" t="n">
        <v>112</v>
      </c>
      <c r="B114" s="5" t="s">
        <v>184</v>
      </c>
      <c r="C114" s="6" t="n">
        <v>5000370850</v>
      </c>
      <c r="D114" s="6" t="n">
        <v>10.42</v>
      </c>
      <c r="E114" s="5" t="s">
        <v>39</v>
      </c>
      <c r="F114" s="5" t="s">
        <v>15</v>
      </c>
      <c r="G114" s="5" t="s">
        <v>16</v>
      </c>
      <c r="H114" s="6" t="n">
        <v>0</v>
      </c>
      <c r="I114" s="6" t="n">
        <v>5403.5</v>
      </c>
      <c r="J114" s="10" t="n">
        <v>0.6</v>
      </c>
      <c r="K114" s="6" t="n">
        <v>3242.1</v>
      </c>
      <c r="L114" s="5"/>
      <c r="M114" s="4"/>
    </row>
    <row r="115" s="13" customFormat="true" ht="39" hidden="false" customHeight="true" outlineLevel="0" collapsed="false">
      <c r="A115" s="6" t="n">
        <v>113</v>
      </c>
      <c r="B115" s="5" t="s">
        <v>185</v>
      </c>
      <c r="C115" s="6" t="n">
        <v>5000371003</v>
      </c>
      <c r="D115" s="6" t="n">
        <v>1.67</v>
      </c>
      <c r="E115" s="5" t="s">
        <v>39</v>
      </c>
      <c r="F115" s="5" t="s">
        <v>15</v>
      </c>
      <c r="G115" s="5" t="s">
        <v>16</v>
      </c>
      <c r="H115" s="6" t="n">
        <v>0</v>
      </c>
      <c r="I115" s="6" t="n">
        <v>1046.8</v>
      </c>
      <c r="J115" s="10" t="n">
        <v>0.6</v>
      </c>
      <c r="K115" s="6" t="n">
        <v>628.08</v>
      </c>
      <c r="L115" s="5"/>
      <c r="M115" s="4"/>
    </row>
    <row r="116" s="13" customFormat="true" ht="39" hidden="false" customHeight="true" outlineLevel="0" collapsed="false">
      <c r="A116" s="6" t="n">
        <v>114</v>
      </c>
      <c r="B116" s="5" t="s">
        <v>186</v>
      </c>
      <c r="C116" s="6" t="n">
        <v>5000369120</v>
      </c>
      <c r="D116" s="6" t="n">
        <v>19.5</v>
      </c>
      <c r="E116" s="5" t="s">
        <v>39</v>
      </c>
      <c r="F116" s="5" t="s">
        <v>15</v>
      </c>
      <c r="G116" s="5" t="s">
        <v>16</v>
      </c>
      <c r="H116" s="6" t="n">
        <v>0</v>
      </c>
      <c r="I116" s="6" t="n">
        <v>10000.92</v>
      </c>
      <c r="J116" s="10" t="n">
        <v>0.6</v>
      </c>
      <c r="K116" s="6" t="n">
        <v>6000.55</v>
      </c>
      <c r="L116" s="5"/>
      <c r="M116" s="4"/>
    </row>
    <row r="117" s="13" customFormat="true" ht="39" hidden="false" customHeight="true" outlineLevel="0" collapsed="false">
      <c r="A117" s="6" t="n">
        <v>115</v>
      </c>
      <c r="B117" s="5" t="s">
        <v>187</v>
      </c>
      <c r="C117" s="6" t="n">
        <v>5001330764</v>
      </c>
      <c r="D117" s="6" t="n">
        <v>12.83</v>
      </c>
      <c r="E117" s="5" t="s">
        <v>39</v>
      </c>
      <c r="F117" s="5" t="s">
        <v>15</v>
      </c>
      <c r="G117" s="5" t="s">
        <v>16</v>
      </c>
      <c r="H117" s="6" t="n">
        <v>0</v>
      </c>
      <c r="I117" s="6" t="n">
        <v>6574.36</v>
      </c>
      <c r="J117" s="10" t="n">
        <v>0.6</v>
      </c>
      <c r="K117" s="6" t="n">
        <v>3944.61</v>
      </c>
      <c r="L117" s="5"/>
      <c r="M117" s="4"/>
    </row>
    <row r="118" s="13" customFormat="true" ht="39" hidden="false" customHeight="true" outlineLevel="0" collapsed="false">
      <c r="A118" s="6" t="n">
        <v>116</v>
      </c>
      <c r="B118" s="5" t="s">
        <v>188</v>
      </c>
      <c r="C118" s="6" t="n">
        <v>5001417724</v>
      </c>
      <c r="D118" s="6" t="n">
        <v>5</v>
      </c>
      <c r="E118" s="5" t="s">
        <v>39</v>
      </c>
      <c r="F118" s="5" t="s">
        <v>15</v>
      </c>
      <c r="G118" s="5" t="s">
        <v>16</v>
      </c>
      <c r="H118" s="6" t="n">
        <v>0</v>
      </c>
      <c r="I118" s="6" t="n">
        <v>2617.2</v>
      </c>
      <c r="J118" s="10" t="n">
        <v>0.6</v>
      </c>
      <c r="K118" s="6" t="n">
        <v>1570.32</v>
      </c>
      <c r="L118" s="5"/>
      <c r="M118" s="4"/>
    </row>
    <row r="119" s="13" customFormat="true" ht="39" hidden="false" customHeight="true" outlineLevel="0" collapsed="false">
      <c r="A119" s="6" t="n">
        <v>117</v>
      </c>
      <c r="B119" s="5" t="s">
        <v>189</v>
      </c>
      <c r="C119" s="6" t="n">
        <v>5000366686</v>
      </c>
      <c r="D119" s="6" t="n">
        <v>14.67</v>
      </c>
      <c r="E119" s="5" t="s">
        <v>39</v>
      </c>
      <c r="F119" s="5" t="s">
        <v>15</v>
      </c>
      <c r="G119" s="5" t="s">
        <v>16</v>
      </c>
      <c r="H119" s="6" t="n">
        <v>13.63</v>
      </c>
      <c r="I119" s="6" t="n">
        <v>10239.08</v>
      </c>
      <c r="J119" s="10" t="n">
        <v>0.6</v>
      </c>
      <c r="K119" s="6" t="n">
        <v>6143.44</v>
      </c>
      <c r="L119" s="5"/>
      <c r="M119" s="4"/>
    </row>
    <row r="120" s="13" customFormat="true" ht="39" hidden="false" customHeight="true" outlineLevel="0" collapsed="false">
      <c r="A120" s="6" t="n">
        <v>118</v>
      </c>
      <c r="B120" s="5" t="s">
        <v>190</v>
      </c>
      <c r="C120" s="6" t="n">
        <v>5000373594</v>
      </c>
      <c r="D120" s="6" t="n">
        <v>33.92</v>
      </c>
      <c r="E120" s="5" t="s">
        <v>39</v>
      </c>
      <c r="F120" s="5" t="s">
        <v>15</v>
      </c>
      <c r="G120" s="5" t="s">
        <v>16</v>
      </c>
      <c r="H120" s="6" t="n">
        <v>0</v>
      </c>
      <c r="I120" s="6" t="n">
        <v>17383.94</v>
      </c>
      <c r="J120" s="10" t="n">
        <v>0.6</v>
      </c>
      <c r="K120" s="6" t="n">
        <v>10430.36</v>
      </c>
      <c r="L120" s="5"/>
      <c r="M120" s="4"/>
    </row>
    <row r="121" s="13" customFormat="true" ht="39" hidden="false" customHeight="true" outlineLevel="0" collapsed="false">
      <c r="A121" s="6" t="n">
        <v>119</v>
      </c>
      <c r="B121" s="5" t="s">
        <v>191</v>
      </c>
      <c r="C121" s="6" t="n">
        <v>5000373499</v>
      </c>
      <c r="D121" s="6" t="n">
        <v>17.42</v>
      </c>
      <c r="E121" s="5" t="s">
        <v>46</v>
      </c>
      <c r="F121" s="5" t="s">
        <v>15</v>
      </c>
      <c r="G121" s="5" t="s">
        <v>16</v>
      </c>
      <c r="H121" s="6" t="n">
        <v>0</v>
      </c>
      <c r="I121" s="6" t="n">
        <v>27092.08</v>
      </c>
      <c r="J121" s="10" t="n">
        <v>0.3</v>
      </c>
      <c r="K121" s="6" t="n">
        <v>8127.62</v>
      </c>
      <c r="L121" s="5"/>
      <c r="M121" s="4"/>
    </row>
    <row r="122" s="13" customFormat="true" ht="39" hidden="false" customHeight="true" outlineLevel="0" collapsed="false">
      <c r="A122" s="6" t="n">
        <v>120</v>
      </c>
      <c r="B122" s="5" t="s">
        <v>192</v>
      </c>
      <c r="C122" s="6" t="n">
        <v>5001328622</v>
      </c>
      <c r="D122" s="6" t="n">
        <v>2.83</v>
      </c>
      <c r="E122" s="5" t="s">
        <v>39</v>
      </c>
      <c r="F122" s="5" t="s">
        <v>15</v>
      </c>
      <c r="G122" s="5" t="s">
        <v>16</v>
      </c>
      <c r="H122" s="6" t="n">
        <v>0</v>
      </c>
      <c r="I122" s="6" t="n">
        <v>1450.36</v>
      </c>
      <c r="J122" s="10" t="n">
        <v>0.6</v>
      </c>
      <c r="K122" s="6" t="n">
        <v>870.21</v>
      </c>
      <c r="L122" s="5"/>
      <c r="M122" s="4"/>
    </row>
    <row r="123" s="13" customFormat="true" ht="39" hidden="false" customHeight="true" outlineLevel="0" collapsed="false">
      <c r="A123" s="6" t="n">
        <v>121</v>
      </c>
      <c r="B123" s="5" t="s">
        <v>193</v>
      </c>
      <c r="C123" s="6" t="n">
        <v>5000373087</v>
      </c>
      <c r="D123" s="6" t="n">
        <v>6</v>
      </c>
      <c r="E123" s="5" t="s">
        <v>39</v>
      </c>
      <c r="F123" s="5" t="s">
        <v>15</v>
      </c>
      <c r="G123" s="5" t="s">
        <v>16</v>
      </c>
      <c r="H123" s="6" t="n">
        <v>0</v>
      </c>
      <c r="I123" s="6" t="n">
        <v>3074.4</v>
      </c>
      <c r="J123" s="10" t="n">
        <v>0.6</v>
      </c>
      <c r="K123" s="6" t="n">
        <v>1844.64</v>
      </c>
      <c r="L123" s="5"/>
      <c r="M123" s="4"/>
    </row>
    <row r="124" s="13" customFormat="true" ht="39" hidden="false" customHeight="true" outlineLevel="0" collapsed="false">
      <c r="A124" s="6" t="n">
        <v>122</v>
      </c>
      <c r="B124" s="5" t="s">
        <v>194</v>
      </c>
      <c r="C124" s="6" t="n">
        <v>5000370893</v>
      </c>
      <c r="D124" s="6" t="n">
        <v>1</v>
      </c>
      <c r="E124" s="5" t="s">
        <v>39</v>
      </c>
      <c r="F124" s="5" t="s">
        <v>15</v>
      </c>
      <c r="G124" s="5" t="s">
        <v>16</v>
      </c>
      <c r="H124" s="6" t="n">
        <v>0</v>
      </c>
      <c r="I124" s="6" t="n">
        <v>512.4</v>
      </c>
      <c r="J124" s="10" t="n">
        <v>0.6</v>
      </c>
      <c r="K124" s="6" t="n">
        <v>307.44</v>
      </c>
      <c r="L124" s="5"/>
      <c r="M124" s="4"/>
    </row>
    <row r="125" s="13" customFormat="true" ht="39" hidden="false" customHeight="true" outlineLevel="0" collapsed="false">
      <c r="A125" s="6" t="n">
        <v>123</v>
      </c>
      <c r="B125" s="5" t="s">
        <v>195</v>
      </c>
      <c r="C125" s="6" t="n">
        <v>5000368454</v>
      </c>
      <c r="D125" s="6" t="n">
        <v>21.67</v>
      </c>
      <c r="E125" s="5" t="s">
        <v>39</v>
      </c>
      <c r="F125" s="5" t="s">
        <v>15</v>
      </c>
      <c r="G125" s="5" t="s">
        <v>16</v>
      </c>
      <c r="H125" s="6" t="n">
        <v>0</v>
      </c>
      <c r="I125" s="6" t="n">
        <v>11189.6</v>
      </c>
      <c r="J125" s="10" t="n">
        <v>0.6</v>
      </c>
      <c r="K125" s="6" t="n">
        <v>6713.76</v>
      </c>
      <c r="L125" s="5"/>
      <c r="M125" s="4"/>
    </row>
    <row r="126" s="13" customFormat="true" ht="39" hidden="false" customHeight="true" outlineLevel="0" collapsed="false">
      <c r="A126" s="6" t="n">
        <v>124</v>
      </c>
      <c r="B126" s="5" t="s">
        <v>196</v>
      </c>
      <c r="C126" s="6" t="n">
        <v>5000366564</v>
      </c>
      <c r="D126" s="6" t="n">
        <v>52</v>
      </c>
      <c r="E126" s="5" t="s">
        <v>39</v>
      </c>
      <c r="F126" s="5" t="s">
        <v>15</v>
      </c>
      <c r="G126" s="5" t="s">
        <v>16</v>
      </c>
      <c r="H126" s="6" t="n">
        <v>0</v>
      </c>
      <c r="I126" s="6" t="n">
        <v>51168.93</v>
      </c>
      <c r="J126" s="10" t="n">
        <v>0.6</v>
      </c>
      <c r="K126" s="6" t="n">
        <v>30701.35</v>
      </c>
      <c r="L126" s="5"/>
      <c r="M126" s="4"/>
    </row>
    <row r="127" s="13" customFormat="true" ht="39" hidden="false" customHeight="true" outlineLevel="0" collapsed="false">
      <c r="A127" s="6" t="n">
        <v>125</v>
      </c>
      <c r="B127" s="5" t="s">
        <v>197</v>
      </c>
      <c r="C127" s="6" t="n">
        <v>5001359787</v>
      </c>
      <c r="D127" s="6" t="n">
        <v>8.58</v>
      </c>
      <c r="E127" s="5" t="s">
        <v>39</v>
      </c>
      <c r="F127" s="5" t="s">
        <v>15</v>
      </c>
      <c r="G127" s="5" t="s">
        <v>16</v>
      </c>
      <c r="H127" s="6" t="n">
        <v>0</v>
      </c>
      <c r="I127" s="6" t="n">
        <v>4403.14</v>
      </c>
      <c r="J127" s="10" t="n">
        <v>0.6</v>
      </c>
      <c r="K127" s="6" t="n">
        <v>2641.88</v>
      </c>
      <c r="L127" s="5"/>
      <c r="M127" s="4"/>
    </row>
    <row r="128" s="13" customFormat="true" ht="39" hidden="false" customHeight="true" outlineLevel="0" collapsed="false">
      <c r="A128" s="6" t="n">
        <v>126</v>
      </c>
      <c r="B128" s="5" t="s">
        <v>198</v>
      </c>
      <c r="C128" s="6" t="n">
        <v>5001362511</v>
      </c>
      <c r="D128" s="6" t="n">
        <v>3</v>
      </c>
      <c r="E128" s="5" t="s">
        <v>39</v>
      </c>
      <c r="F128" s="5" t="s">
        <v>15</v>
      </c>
      <c r="G128" s="5" t="s">
        <v>16</v>
      </c>
      <c r="H128" s="6" t="n">
        <v>0</v>
      </c>
      <c r="I128" s="6" t="n">
        <v>1537.2</v>
      </c>
      <c r="J128" s="10" t="n">
        <v>0.6</v>
      </c>
      <c r="K128" s="6" t="n">
        <v>922.32</v>
      </c>
      <c r="L128" s="5"/>
      <c r="M128" s="4"/>
    </row>
    <row r="129" s="13" customFormat="true" ht="39" hidden="false" customHeight="true" outlineLevel="0" collapsed="false">
      <c r="A129" s="6" t="n">
        <v>127</v>
      </c>
      <c r="B129" s="5" t="s">
        <v>199</v>
      </c>
      <c r="C129" s="6" t="n">
        <v>5000366531</v>
      </c>
      <c r="D129" s="6" t="n">
        <v>1</v>
      </c>
      <c r="E129" s="5" t="s">
        <v>39</v>
      </c>
      <c r="F129" s="5" t="s">
        <v>15</v>
      </c>
      <c r="G129" s="5" t="s">
        <v>16</v>
      </c>
      <c r="H129" s="6" t="n">
        <v>0</v>
      </c>
      <c r="I129" s="6" t="n">
        <v>512.4</v>
      </c>
      <c r="J129" s="10" t="n">
        <v>0.6</v>
      </c>
      <c r="K129" s="6" t="n">
        <v>307.44</v>
      </c>
      <c r="L129" s="5"/>
      <c r="M129" s="4"/>
    </row>
    <row r="130" s="13" customFormat="true" ht="39" hidden="false" customHeight="true" outlineLevel="0" collapsed="false">
      <c r="A130" s="6" t="n">
        <v>128</v>
      </c>
      <c r="B130" s="5" t="s">
        <v>200</v>
      </c>
      <c r="C130" s="6" t="n">
        <v>5001037604</v>
      </c>
      <c r="D130" s="6" t="n">
        <v>2.42</v>
      </c>
      <c r="E130" s="5" t="s">
        <v>39</v>
      </c>
      <c r="F130" s="5" t="s">
        <v>15</v>
      </c>
      <c r="G130" s="5" t="s">
        <v>16</v>
      </c>
      <c r="H130" s="6" t="n">
        <v>0</v>
      </c>
      <c r="I130" s="6" t="n">
        <v>1450</v>
      </c>
      <c r="J130" s="10" t="n">
        <v>0.6</v>
      </c>
      <c r="K130" s="6" t="n">
        <v>870</v>
      </c>
      <c r="L130" s="5"/>
      <c r="M130" s="4"/>
    </row>
    <row r="131" s="13" customFormat="true" ht="39" hidden="false" customHeight="true" outlineLevel="0" collapsed="false">
      <c r="A131" s="6" t="n">
        <v>129</v>
      </c>
      <c r="B131" s="5" t="s">
        <v>201</v>
      </c>
      <c r="C131" s="6" t="n">
        <v>5000369077</v>
      </c>
      <c r="D131" s="6" t="n">
        <v>3.67</v>
      </c>
      <c r="E131" s="5" t="s">
        <v>39</v>
      </c>
      <c r="F131" s="5" t="s">
        <v>15</v>
      </c>
      <c r="G131" s="5" t="s">
        <v>16</v>
      </c>
      <c r="H131" s="6" t="n">
        <v>0</v>
      </c>
      <c r="I131" s="6" t="n">
        <v>1879.76</v>
      </c>
      <c r="J131" s="10" t="n">
        <v>0.6</v>
      </c>
      <c r="K131" s="6" t="n">
        <v>1127.85</v>
      </c>
      <c r="L131" s="5"/>
      <c r="M131" s="4"/>
    </row>
    <row r="132" s="13" customFormat="true" ht="39" hidden="false" customHeight="true" outlineLevel="0" collapsed="false">
      <c r="A132" s="6" t="n">
        <v>130</v>
      </c>
      <c r="B132" s="5" t="s">
        <v>202</v>
      </c>
      <c r="C132" s="6" t="n">
        <v>5000368692</v>
      </c>
      <c r="D132" s="6" t="n">
        <v>4.25</v>
      </c>
      <c r="E132" s="5" t="s">
        <v>39</v>
      </c>
      <c r="F132" s="5" t="s">
        <v>15</v>
      </c>
      <c r="G132" s="5" t="s">
        <v>16</v>
      </c>
      <c r="H132" s="6" t="n">
        <v>0</v>
      </c>
      <c r="I132" s="6" t="n">
        <v>2176.02</v>
      </c>
      <c r="J132" s="10" t="n">
        <v>0.6</v>
      </c>
      <c r="K132" s="6" t="n">
        <v>1305.61</v>
      </c>
      <c r="L132" s="5"/>
      <c r="M132" s="4"/>
    </row>
    <row r="133" s="13" customFormat="true" ht="39" hidden="false" customHeight="true" outlineLevel="0" collapsed="false">
      <c r="A133" s="6" t="n">
        <v>131</v>
      </c>
      <c r="B133" s="5" t="s">
        <v>203</v>
      </c>
      <c r="C133" s="6" t="n">
        <v>5001384919</v>
      </c>
      <c r="D133" s="6" t="n">
        <v>3.75</v>
      </c>
      <c r="E133" s="5" t="s">
        <v>39</v>
      </c>
      <c r="F133" s="5" t="s">
        <v>15</v>
      </c>
      <c r="G133" s="5" t="s">
        <v>16</v>
      </c>
      <c r="H133" s="6" t="n">
        <v>0</v>
      </c>
      <c r="I133" s="6" t="n">
        <v>1927.98</v>
      </c>
      <c r="J133" s="10" t="n">
        <v>0.6</v>
      </c>
      <c r="K133" s="6" t="n">
        <v>1156.78</v>
      </c>
      <c r="L133" s="5"/>
      <c r="M133" s="4"/>
    </row>
    <row r="134" s="13" customFormat="true" ht="39" hidden="false" customHeight="true" outlineLevel="0" collapsed="false">
      <c r="A134" s="6" t="n">
        <v>132</v>
      </c>
      <c r="B134" s="5" t="s">
        <v>204</v>
      </c>
      <c r="C134" s="6" t="n">
        <v>5000369993</v>
      </c>
      <c r="D134" s="6" t="n">
        <v>7.08</v>
      </c>
      <c r="E134" s="5" t="s">
        <v>39</v>
      </c>
      <c r="F134" s="5" t="s">
        <v>15</v>
      </c>
      <c r="G134" s="5" t="s">
        <v>16</v>
      </c>
      <c r="H134" s="6" t="n">
        <v>0</v>
      </c>
      <c r="I134" s="6" t="n">
        <v>3630.22</v>
      </c>
      <c r="J134" s="10" t="n">
        <v>0.6</v>
      </c>
      <c r="K134" s="6" t="n">
        <v>2178.13</v>
      </c>
      <c r="L134" s="5"/>
      <c r="M134" s="4"/>
    </row>
    <row r="135" s="13" customFormat="true" ht="39" hidden="false" customHeight="true" outlineLevel="0" collapsed="false">
      <c r="A135" s="6" t="n">
        <v>133</v>
      </c>
      <c r="B135" s="5" t="s">
        <v>205</v>
      </c>
      <c r="C135" s="6" t="n">
        <v>5001367640</v>
      </c>
      <c r="D135" s="6" t="n">
        <v>3.42</v>
      </c>
      <c r="E135" s="5" t="s">
        <v>39</v>
      </c>
      <c r="F135" s="5" t="s">
        <v>15</v>
      </c>
      <c r="G135" s="5" t="s">
        <v>16</v>
      </c>
      <c r="H135" s="6" t="n">
        <v>0</v>
      </c>
      <c r="I135" s="6" t="n">
        <v>1749.5</v>
      </c>
      <c r="J135" s="10" t="n">
        <v>0.6</v>
      </c>
      <c r="K135" s="6" t="n">
        <v>1049.7</v>
      </c>
      <c r="L135" s="5"/>
      <c r="M135" s="4"/>
    </row>
    <row r="136" s="13" customFormat="true" ht="39" hidden="false" customHeight="true" outlineLevel="0" collapsed="false">
      <c r="A136" s="6" t="n">
        <v>134</v>
      </c>
      <c r="B136" s="5" t="s">
        <v>206</v>
      </c>
      <c r="C136" s="6" t="n">
        <v>5000374402</v>
      </c>
      <c r="D136" s="6" t="n">
        <v>6.25</v>
      </c>
      <c r="E136" s="5" t="s">
        <v>39</v>
      </c>
      <c r="F136" s="5" t="s">
        <v>15</v>
      </c>
      <c r="G136" s="5" t="s">
        <v>16</v>
      </c>
      <c r="H136" s="6" t="n">
        <v>0</v>
      </c>
      <c r="I136" s="6" t="n">
        <v>3205.62</v>
      </c>
      <c r="J136" s="10" t="n">
        <v>0.6</v>
      </c>
      <c r="K136" s="6" t="n">
        <v>1923.37</v>
      </c>
      <c r="L136" s="5"/>
      <c r="M136" s="4"/>
    </row>
    <row r="137" s="13" customFormat="true" ht="39" hidden="false" customHeight="true" outlineLevel="0" collapsed="false">
      <c r="A137" s="6" t="n">
        <v>135</v>
      </c>
      <c r="B137" s="5" t="s">
        <v>207</v>
      </c>
      <c r="C137" s="6" t="n">
        <v>5001744189</v>
      </c>
      <c r="D137" s="6" t="n">
        <v>1</v>
      </c>
      <c r="E137" s="5" t="s">
        <v>39</v>
      </c>
      <c r="F137" s="5" t="s">
        <v>15</v>
      </c>
      <c r="G137" s="5" t="s">
        <v>16</v>
      </c>
      <c r="H137" s="6" t="n">
        <v>0</v>
      </c>
      <c r="I137" s="6" t="n">
        <v>512.4</v>
      </c>
      <c r="J137" s="10" t="n">
        <v>0.6</v>
      </c>
      <c r="K137" s="6" t="n">
        <v>307.44</v>
      </c>
      <c r="L137" s="5"/>
      <c r="M137" s="4"/>
    </row>
    <row r="138" s="13" customFormat="true" ht="39" hidden="false" customHeight="true" outlineLevel="0" collapsed="false">
      <c r="A138" s="6" t="n">
        <v>136</v>
      </c>
      <c r="B138" s="5" t="s">
        <v>208</v>
      </c>
      <c r="C138" s="6" t="n">
        <v>5000366684</v>
      </c>
      <c r="D138" s="6" t="n">
        <v>14.58</v>
      </c>
      <c r="E138" s="5" t="s">
        <v>39</v>
      </c>
      <c r="F138" s="5" t="s">
        <v>15</v>
      </c>
      <c r="G138" s="5" t="s">
        <v>16</v>
      </c>
      <c r="H138" s="6" t="n">
        <v>13.72</v>
      </c>
      <c r="I138" s="6" t="n">
        <v>7812.16</v>
      </c>
      <c r="J138" s="10" t="n">
        <v>0.6</v>
      </c>
      <c r="K138" s="6" t="n">
        <v>4687.29</v>
      </c>
      <c r="L138" s="5"/>
      <c r="M138" s="4"/>
    </row>
    <row r="139" s="13" customFormat="true" ht="39" hidden="false" customHeight="true" outlineLevel="0" collapsed="false">
      <c r="A139" s="6" t="n">
        <v>137</v>
      </c>
      <c r="B139" s="5" t="s">
        <v>209</v>
      </c>
      <c r="C139" s="6" t="n">
        <v>5001787581</v>
      </c>
      <c r="D139" s="6" t="n">
        <v>34.58</v>
      </c>
      <c r="E139" s="5" t="s">
        <v>39</v>
      </c>
      <c r="F139" s="5" t="s">
        <v>15</v>
      </c>
      <c r="G139" s="5" t="s">
        <v>16</v>
      </c>
      <c r="H139" s="6" t="n">
        <v>0</v>
      </c>
      <c r="I139" s="6" t="n">
        <v>19401.46</v>
      </c>
      <c r="J139" s="10" t="n">
        <v>0.6</v>
      </c>
      <c r="K139" s="6" t="n">
        <v>11640.87</v>
      </c>
      <c r="L139" s="5"/>
      <c r="M139" s="4"/>
    </row>
    <row r="140" s="13" customFormat="true" ht="39" hidden="false" customHeight="true" outlineLevel="0" collapsed="false">
      <c r="A140" s="6" t="n">
        <v>138</v>
      </c>
      <c r="B140" s="5" t="s">
        <v>210</v>
      </c>
      <c r="C140" s="6" t="n">
        <v>5000372701</v>
      </c>
      <c r="D140" s="6" t="n">
        <v>5</v>
      </c>
      <c r="E140" s="5" t="s">
        <v>39</v>
      </c>
      <c r="F140" s="5" t="s">
        <v>15</v>
      </c>
      <c r="G140" s="5" t="s">
        <v>16</v>
      </c>
      <c r="H140" s="6" t="n">
        <v>0</v>
      </c>
      <c r="I140" s="6" t="n">
        <v>2770.8</v>
      </c>
      <c r="J140" s="10" t="n">
        <v>0.6</v>
      </c>
      <c r="K140" s="6" t="n">
        <v>1662.48</v>
      </c>
      <c r="L140" s="5"/>
      <c r="M140" s="4"/>
    </row>
    <row r="141" s="13" customFormat="true" ht="39" hidden="false" customHeight="true" outlineLevel="0" collapsed="false">
      <c r="A141" s="6" t="n">
        <v>139</v>
      </c>
      <c r="B141" s="5" t="s">
        <v>211</v>
      </c>
      <c r="C141" s="6" t="n">
        <v>5000370752</v>
      </c>
      <c r="D141" s="6" t="n">
        <v>3.25</v>
      </c>
      <c r="E141" s="5" t="s">
        <v>39</v>
      </c>
      <c r="F141" s="5" t="s">
        <v>15</v>
      </c>
      <c r="G141" s="5" t="s">
        <v>16</v>
      </c>
      <c r="H141" s="6" t="n">
        <v>0</v>
      </c>
      <c r="I141" s="6" t="n">
        <v>1667.46</v>
      </c>
      <c r="J141" s="10" t="n">
        <v>0.6</v>
      </c>
      <c r="K141" s="6" t="n">
        <v>1000.47</v>
      </c>
      <c r="L141" s="5"/>
      <c r="M141" s="4"/>
    </row>
    <row r="142" s="13" customFormat="true" ht="39" hidden="false" customHeight="true" outlineLevel="0" collapsed="false">
      <c r="A142" s="6" t="n">
        <v>140</v>
      </c>
      <c r="B142" s="5" t="s">
        <v>212</v>
      </c>
      <c r="C142" s="6" t="n">
        <v>5000370918</v>
      </c>
      <c r="D142" s="6" t="n">
        <v>6.08</v>
      </c>
      <c r="E142" s="5" t="s">
        <v>39</v>
      </c>
      <c r="F142" s="5" t="s">
        <v>15</v>
      </c>
      <c r="G142" s="5" t="s">
        <v>16</v>
      </c>
      <c r="H142" s="6" t="n">
        <v>0</v>
      </c>
      <c r="I142" s="6" t="n">
        <v>3134.14</v>
      </c>
      <c r="J142" s="10" t="n">
        <v>0.6</v>
      </c>
      <c r="K142" s="6" t="n">
        <v>1880.48</v>
      </c>
      <c r="L142" s="5"/>
      <c r="M142" s="4"/>
    </row>
    <row r="143" s="13" customFormat="true" ht="39" hidden="false" customHeight="true" outlineLevel="0" collapsed="false">
      <c r="A143" s="6" t="n">
        <v>141</v>
      </c>
      <c r="B143" s="5" t="s">
        <v>213</v>
      </c>
      <c r="C143" s="6" t="n">
        <v>5000370178</v>
      </c>
      <c r="D143" s="6" t="n">
        <v>3.17</v>
      </c>
      <c r="E143" s="5" t="s">
        <v>39</v>
      </c>
      <c r="F143" s="5" t="s">
        <v>15</v>
      </c>
      <c r="G143" s="5" t="s">
        <v>16</v>
      </c>
      <c r="H143" s="6" t="n">
        <v>0</v>
      </c>
      <c r="I143" s="6" t="n">
        <v>1663.64</v>
      </c>
      <c r="J143" s="10" t="n">
        <v>0.6</v>
      </c>
      <c r="K143" s="6" t="n">
        <v>998.18</v>
      </c>
      <c r="L143" s="5"/>
      <c r="M143" s="4"/>
    </row>
    <row r="144" s="13" customFormat="true" ht="39" hidden="false" customHeight="true" outlineLevel="0" collapsed="false">
      <c r="A144" s="6" t="n">
        <v>142</v>
      </c>
      <c r="B144" s="5" t="s">
        <v>214</v>
      </c>
      <c r="C144" s="6" t="n">
        <v>5000367317</v>
      </c>
      <c r="D144" s="6" t="n">
        <v>4.58</v>
      </c>
      <c r="E144" s="5" t="s">
        <v>39</v>
      </c>
      <c r="F144" s="5" t="s">
        <v>15</v>
      </c>
      <c r="G144" s="5" t="s">
        <v>16</v>
      </c>
      <c r="H144" s="6" t="n">
        <v>0</v>
      </c>
      <c r="I144" s="6" t="n">
        <v>2353.54</v>
      </c>
      <c r="J144" s="10" t="n">
        <v>0.6</v>
      </c>
      <c r="K144" s="6" t="n">
        <v>1412.12</v>
      </c>
      <c r="L144" s="5"/>
      <c r="M144" s="4"/>
    </row>
    <row r="145" s="13" customFormat="true" ht="39" hidden="false" customHeight="true" outlineLevel="0" collapsed="false">
      <c r="A145" s="6" t="n">
        <v>143</v>
      </c>
      <c r="B145" s="5" t="s">
        <v>215</v>
      </c>
      <c r="C145" s="6" t="n">
        <v>5000366721</v>
      </c>
      <c r="D145" s="6" t="n">
        <v>1</v>
      </c>
      <c r="E145" s="5" t="s">
        <v>39</v>
      </c>
      <c r="F145" s="5" t="s">
        <v>15</v>
      </c>
      <c r="G145" s="5" t="s">
        <v>16</v>
      </c>
      <c r="H145" s="6" t="n">
        <v>0</v>
      </c>
      <c r="I145" s="6" t="n">
        <v>651.36</v>
      </c>
      <c r="J145" s="10" t="n">
        <v>0.6</v>
      </c>
      <c r="K145" s="6" t="n">
        <v>390.81</v>
      </c>
      <c r="L145" s="5"/>
      <c r="M145" s="4"/>
    </row>
    <row r="146" s="13" customFormat="true" ht="39" hidden="false" customHeight="true" outlineLevel="0" collapsed="false">
      <c r="A146" s="6" t="n">
        <v>144</v>
      </c>
      <c r="B146" s="5" t="s">
        <v>216</v>
      </c>
      <c r="C146" s="6" t="n">
        <v>5000372152</v>
      </c>
      <c r="D146" s="6" t="n">
        <v>40.58</v>
      </c>
      <c r="E146" s="5" t="s">
        <v>46</v>
      </c>
      <c r="F146" s="5" t="s">
        <v>15</v>
      </c>
      <c r="G146" s="5" t="s">
        <v>16</v>
      </c>
      <c r="H146" s="6" t="n">
        <v>0</v>
      </c>
      <c r="I146" s="6" t="n">
        <v>23846.22</v>
      </c>
      <c r="J146" s="10" t="n">
        <v>0.3</v>
      </c>
      <c r="K146" s="6" t="n">
        <v>7153.86</v>
      </c>
      <c r="L146" s="5"/>
      <c r="M146" s="4"/>
    </row>
    <row r="147" s="13" customFormat="true" ht="39" hidden="false" customHeight="true" outlineLevel="0" collapsed="false">
      <c r="A147" s="6" t="n">
        <v>145</v>
      </c>
      <c r="B147" s="5" t="s">
        <v>217</v>
      </c>
      <c r="C147" s="6" t="n">
        <v>5001953718</v>
      </c>
      <c r="D147" s="6" t="n">
        <v>3</v>
      </c>
      <c r="E147" s="5" t="s">
        <v>39</v>
      </c>
      <c r="F147" s="5" t="s">
        <v>15</v>
      </c>
      <c r="G147" s="5" t="s">
        <v>16</v>
      </c>
      <c r="H147" s="6" t="n">
        <v>0</v>
      </c>
      <c r="I147" s="6" t="n">
        <v>1712.4</v>
      </c>
      <c r="J147" s="10" t="n">
        <v>0.6</v>
      </c>
      <c r="K147" s="6" t="n">
        <v>1027.44</v>
      </c>
      <c r="L147" s="5"/>
      <c r="M147" s="4"/>
    </row>
    <row r="148" s="13" customFormat="true" ht="39" hidden="false" customHeight="true" outlineLevel="0" collapsed="false">
      <c r="A148" s="6" t="n">
        <v>146</v>
      </c>
      <c r="B148" s="5" t="s">
        <v>218</v>
      </c>
      <c r="C148" s="6" t="n">
        <v>5000374135</v>
      </c>
      <c r="D148" s="6" t="n">
        <v>1.25</v>
      </c>
      <c r="E148" s="5" t="s">
        <v>39</v>
      </c>
      <c r="F148" s="5" t="s">
        <v>15</v>
      </c>
      <c r="G148" s="5" t="s">
        <v>16</v>
      </c>
      <c r="H148" s="6" t="n">
        <v>0</v>
      </c>
      <c r="I148" s="6" t="n">
        <v>642.66</v>
      </c>
      <c r="J148" s="10" t="n">
        <v>0.6</v>
      </c>
      <c r="K148" s="6" t="n">
        <v>385.59</v>
      </c>
      <c r="L148" s="5"/>
      <c r="M148" s="4"/>
    </row>
    <row r="149" s="13" customFormat="true" ht="39" hidden="false" customHeight="true" outlineLevel="0" collapsed="false">
      <c r="A149" s="6" t="n">
        <v>147</v>
      </c>
      <c r="B149" s="5" t="s">
        <v>219</v>
      </c>
      <c r="C149" s="6" t="n">
        <v>5000368036</v>
      </c>
      <c r="D149" s="6" t="n">
        <v>6.25</v>
      </c>
      <c r="E149" s="5" t="s">
        <v>39</v>
      </c>
      <c r="F149" s="5" t="s">
        <v>15</v>
      </c>
      <c r="G149" s="5" t="s">
        <v>16</v>
      </c>
      <c r="H149" s="6" t="n">
        <v>0</v>
      </c>
      <c r="I149" s="6" t="n">
        <v>3204.66</v>
      </c>
      <c r="J149" s="10" t="n">
        <v>0.6</v>
      </c>
      <c r="K149" s="6" t="n">
        <v>1922.79</v>
      </c>
      <c r="L149" s="5"/>
      <c r="M149" s="4"/>
    </row>
    <row r="150" s="13" customFormat="true" ht="39" hidden="false" customHeight="true" outlineLevel="0" collapsed="false">
      <c r="A150" s="6" t="n">
        <v>148</v>
      </c>
      <c r="B150" s="5" t="s">
        <v>220</v>
      </c>
      <c r="C150" s="6" t="n">
        <v>5001421751</v>
      </c>
      <c r="D150" s="6" t="n">
        <v>2.17</v>
      </c>
      <c r="E150" s="5" t="s">
        <v>39</v>
      </c>
      <c r="F150" s="5" t="s">
        <v>15</v>
      </c>
      <c r="G150" s="5" t="s">
        <v>16</v>
      </c>
      <c r="H150" s="6" t="n">
        <v>0</v>
      </c>
      <c r="I150" s="6" t="n">
        <v>1111.64</v>
      </c>
      <c r="J150" s="10" t="n">
        <v>0.6</v>
      </c>
      <c r="K150" s="6" t="n">
        <v>666.98</v>
      </c>
      <c r="L150" s="5"/>
      <c r="M150" s="4"/>
    </row>
    <row r="151" s="13" customFormat="true" ht="39" hidden="false" customHeight="true" outlineLevel="0" collapsed="false">
      <c r="A151" s="6" t="n">
        <v>149</v>
      </c>
      <c r="B151" s="5" t="s">
        <v>221</v>
      </c>
      <c r="C151" s="6" t="n">
        <v>5000373032</v>
      </c>
      <c r="D151" s="6" t="n">
        <v>3</v>
      </c>
      <c r="E151" s="5" t="s">
        <v>39</v>
      </c>
      <c r="F151" s="5" t="s">
        <v>15</v>
      </c>
      <c r="G151" s="5" t="s">
        <v>16</v>
      </c>
      <c r="H151" s="6" t="n">
        <v>0</v>
      </c>
      <c r="I151" s="6" t="n">
        <v>1537.2</v>
      </c>
      <c r="J151" s="10" t="n">
        <v>0.6</v>
      </c>
      <c r="K151" s="6" t="n">
        <v>922.32</v>
      </c>
      <c r="L151" s="5"/>
      <c r="M151" s="4"/>
    </row>
    <row r="152" s="13" customFormat="true" ht="39" hidden="false" customHeight="true" outlineLevel="0" collapsed="false">
      <c r="A152" s="6" t="n">
        <v>150</v>
      </c>
      <c r="B152" s="5" t="s">
        <v>222</v>
      </c>
      <c r="C152" s="6" t="n">
        <v>5002004417</v>
      </c>
      <c r="D152" s="6" t="n">
        <v>2.42</v>
      </c>
      <c r="E152" s="5" t="s">
        <v>39</v>
      </c>
      <c r="F152" s="5" t="s">
        <v>15</v>
      </c>
      <c r="G152" s="5" t="s">
        <v>16</v>
      </c>
      <c r="H152" s="6" t="n">
        <v>0</v>
      </c>
      <c r="I152" s="6" t="n">
        <v>1243.82</v>
      </c>
      <c r="J152" s="10" t="n">
        <v>0.6</v>
      </c>
      <c r="K152" s="6" t="n">
        <v>746.29</v>
      </c>
      <c r="L152" s="5"/>
      <c r="M152" s="4"/>
    </row>
    <row r="153" s="13" customFormat="true" ht="39" hidden="false" customHeight="true" outlineLevel="0" collapsed="false">
      <c r="A153" s="6" t="n">
        <v>151</v>
      </c>
      <c r="B153" s="5" t="s">
        <v>223</v>
      </c>
      <c r="C153" s="6" t="n">
        <v>5001051499</v>
      </c>
      <c r="D153" s="6" t="n">
        <v>8.25</v>
      </c>
      <c r="E153" s="5" t="s">
        <v>39</v>
      </c>
      <c r="F153" s="5" t="s">
        <v>15</v>
      </c>
      <c r="G153" s="5" t="s">
        <v>16</v>
      </c>
      <c r="H153" s="6" t="n">
        <v>0</v>
      </c>
      <c r="I153" s="6" t="n">
        <v>4226.58</v>
      </c>
      <c r="J153" s="10" t="n">
        <v>0.6</v>
      </c>
      <c r="K153" s="6" t="n">
        <v>2535.94</v>
      </c>
      <c r="L153" s="5"/>
      <c r="M153" s="4"/>
    </row>
    <row r="154" s="13" customFormat="true" ht="39" hidden="false" customHeight="true" outlineLevel="0" collapsed="false">
      <c r="A154" s="6" t="n">
        <v>152</v>
      </c>
      <c r="B154" s="5" t="s">
        <v>224</v>
      </c>
      <c r="C154" s="6" t="s">
        <v>225</v>
      </c>
      <c r="D154" s="6" t="n">
        <v>3</v>
      </c>
      <c r="E154" s="5" t="s">
        <v>39</v>
      </c>
      <c r="F154" s="5" t="s">
        <v>15</v>
      </c>
      <c r="G154" s="5" t="s">
        <v>16</v>
      </c>
      <c r="H154" s="6" t="n">
        <v>0</v>
      </c>
      <c r="I154" s="6" t="n">
        <v>2082.14</v>
      </c>
      <c r="J154" s="10" t="n">
        <v>0.6</v>
      </c>
      <c r="K154" s="6" t="n">
        <v>1249.28</v>
      </c>
      <c r="L154" s="5"/>
      <c r="M154" s="4"/>
    </row>
    <row r="155" s="13" customFormat="true" ht="39" hidden="false" customHeight="true" outlineLevel="0" collapsed="false">
      <c r="A155" s="6" t="n">
        <v>153</v>
      </c>
      <c r="B155" s="5" t="s">
        <v>226</v>
      </c>
      <c r="C155" s="6" t="n">
        <v>5002025748</v>
      </c>
      <c r="D155" s="6" t="n">
        <v>1</v>
      </c>
      <c r="E155" s="5" t="s">
        <v>39</v>
      </c>
      <c r="F155" s="5" t="s">
        <v>15</v>
      </c>
      <c r="G155" s="5" t="s">
        <v>16</v>
      </c>
      <c r="H155" s="6" t="n">
        <v>0</v>
      </c>
      <c r="I155" s="6" t="n">
        <v>576</v>
      </c>
      <c r="J155" s="10" t="n">
        <v>0.6</v>
      </c>
      <c r="K155" s="6" t="n">
        <v>345.6</v>
      </c>
      <c r="L155" s="5"/>
      <c r="M155" s="4"/>
    </row>
    <row r="156" s="13" customFormat="true" ht="39" hidden="false" customHeight="true" outlineLevel="0" collapsed="false">
      <c r="A156" s="6" t="n">
        <v>154</v>
      </c>
      <c r="B156" s="5" t="s">
        <v>227</v>
      </c>
      <c r="C156" s="6" t="n">
        <v>5001413574</v>
      </c>
      <c r="D156" s="6" t="n">
        <v>4</v>
      </c>
      <c r="E156" s="5" t="s">
        <v>39</v>
      </c>
      <c r="F156" s="5" t="s">
        <v>15</v>
      </c>
      <c r="G156" s="5" t="s">
        <v>16</v>
      </c>
      <c r="H156" s="6" t="n">
        <v>0</v>
      </c>
      <c r="I156" s="6" t="n">
        <v>7573.68</v>
      </c>
      <c r="J156" s="10" t="n">
        <v>0.6</v>
      </c>
      <c r="K156" s="6" t="n">
        <v>4544.2</v>
      </c>
      <c r="L156" s="5"/>
      <c r="M156" s="4"/>
    </row>
    <row r="157" s="13" customFormat="true" ht="39" hidden="false" customHeight="true" outlineLevel="0" collapsed="false">
      <c r="A157" s="6" t="n">
        <v>155</v>
      </c>
      <c r="B157" s="5" t="s">
        <v>228</v>
      </c>
      <c r="C157" s="6" t="n">
        <v>5000371590</v>
      </c>
      <c r="D157" s="6" t="n">
        <v>1.83</v>
      </c>
      <c r="E157" s="5" t="s">
        <v>39</v>
      </c>
      <c r="F157" s="5" t="s">
        <v>15</v>
      </c>
      <c r="G157" s="5" t="s">
        <v>16</v>
      </c>
      <c r="H157" s="6" t="n">
        <v>0</v>
      </c>
      <c r="I157" s="6" t="n">
        <v>967.48</v>
      </c>
      <c r="J157" s="10" t="n">
        <v>0.6</v>
      </c>
      <c r="K157" s="6" t="n">
        <v>580.48</v>
      </c>
      <c r="L157" s="5"/>
      <c r="M157" s="4"/>
    </row>
    <row r="158" s="13" customFormat="true" ht="39" hidden="false" customHeight="true" outlineLevel="0" collapsed="false">
      <c r="A158" s="6" t="n">
        <v>156</v>
      </c>
      <c r="B158" s="5" t="s">
        <v>229</v>
      </c>
      <c r="C158" s="6" t="n">
        <v>5000372803</v>
      </c>
      <c r="D158" s="6" t="n">
        <v>1</v>
      </c>
      <c r="E158" s="5" t="s">
        <v>46</v>
      </c>
      <c r="F158" s="5" t="s">
        <v>15</v>
      </c>
      <c r="G158" s="5" t="s">
        <v>16</v>
      </c>
      <c r="H158" s="6" t="n">
        <v>0</v>
      </c>
      <c r="I158" s="6" t="n">
        <v>512.4</v>
      </c>
      <c r="J158" s="10" t="n">
        <v>0.6</v>
      </c>
      <c r="K158" s="6" t="n">
        <v>307.44</v>
      </c>
      <c r="L158" s="5"/>
      <c r="M158" s="4"/>
    </row>
    <row r="159" s="13" customFormat="true" ht="39" hidden="false" customHeight="true" outlineLevel="0" collapsed="false">
      <c r="A159" s="6" t="n">
        <v>157</v>
      </c>
      <c r="B159" s="5" t="s">
        <v>230</v>
      </c>
      <c r="C159" s="6" t="n">
        <v>5000366606</v>
      </c>
      <c r="D159" s="6" t="n">
        <v>1</v>
      </c>
      <c r="E159" s="5" t="s">
        <v>39</v>
      </c>
      <c r="F159" s="5" t="s">
        <v>15</v>
      </c>
      <c r="G159" s="5" t="s">
        <v>16</v>
      </c>
      <c r="H159" s="6" t="n">
        <v>0</v>
      </c>
      <c r="I159" s="6" t="n">
        <v>512.76</v>
      </c>
      <c r="J159" s="10" t="n">
        <v>0.6</v>
      </c>
      <c r="K159" s="6" t="n">
        <v>307.65</v>
      </c>
      <c r="L159" s="5"/>
      <c r="M159" s="4"/>
    </row>
    <row r="160" s="13" customFormat="true" ht="39" hidden="false" customHeight="true" outlineLevel="0" collapsed="false">
      <c r="A160" s="6" t="n">
        <v>158</v>
      </c>
      <c r="B160" s="5" t="s">
        <v>231</v>
      </c>
      <c r="C160" s="6" t="n">
        <v>5001382378</v>
      </c>
      <c r="D160" s="6" t="n">
        <v>2</v>
      </c>
      <c r="E160" s="5" t="s">
        <v>39</v>
      </c>
      <c r="F160" s="5" t="s">
        <v>15</v>
      </c>
      <c r="G160" s="5" t="s">
        <v>16</v>
      </c>
      <c r="H160" s="6" t="n">
        <v>0</v>
      </c>
      <c r="I160" s="6" t="n">
        <v>1171.92</v>
      </c>
      <c r="J160" s="10" t="n">
        <v>0.6</v>
      </c>
      <c r="K160" s="6" t="n">
        <v>703.15</v>
      </c>
      <c r="L160" s="5"/>
      <c r="M160" s="4"/>
    </row>
    <row r="161" s="13" customFormat="true" ht="39" hidden="false" customHeight="true" outlineLevel="0" collapsed="false">
      <c r="A161" s="6" t="n">
        <v>159</v>
      </c>
      <c r="B161" s="5" t="s">
        <v>232</v>
      </c>
      <c r="C161" s="6" t="n">
        <v>5000368397</v>
      </c>
      <c r="D161" s="6" t="n">
        <v>1.33</v>
      </c>
      <c r="E161" s="5" t="s">
        <v>39</v>
      </c>
      <c r="F161" s="5" t="s">
        <v>15</v>
      </c>
      <c r="G161" s="5" t="s">
        <v>16</v>
      </c>
      <c r="H161" s="6" t="n">
        <v>0</v>
      </c>
      <c r="I161" s="6" t="n">
        <v>800</v>
      </c>
      <c r="J161" s="10" t="n">
        <v>0.6</v>
      </c>
      <c r="K161" s="6" t="n">
        <v>480</v>
      </c>
      <c r="L161" s="5"/>
      <c r="M161" s="4"/>
    </row>
    <row r="162" s="13" customFormat="true" ht="39" hidden="false" customHeight="true" outlineLevel="0" collapsed="false">
      <c r="A162" s="6" t="n">
        <v>160</v>
      </c>
      <c r="B162" s="5" t="s">
        <v>233</v>
      </c>
      <c r="C162" s="6" t="n">
        <v>5000371570</v>
      </c>
      <c r="D162" s="6" t="n">
        <v>1</v>
      </c>
      <c r="E162" s="5" t="s">
        <v>39</v>
      </c>
      <c r="F162" s="5" t="s">
        <v>15</v>
      </c>
      <c r="G162" s="5" t="s">
        <v>16</v>
      </c>
      <c r="H162" s="6" t="n">
        <v>0</v>
      </c>
      <c r="I162" s="6" t="n">
        <v>512.4</v>
      </c>
      <c r="J162" s="10" t="n">
        <v>0.6</v>
      </c>
      <c r="K162" s="6" t="n">
        <v>307.44</v>
      </c>
      <c r="L162" s="5"/>
      <c r="M162" s="4"/>
    </row>
    <row r="163" s="13" customFormat="true" ht="39" hidden="false" customHeight="true" outlineLevel="0" collapsed="false">
      <c r="A163" s="6" t="n">
        <v>161</v>
      </c>
      <c r="B163" s="5" t="s">
        <v>234</v>
      </c>
      <c r="C163" s="6" t="n">
        <v>5000370609</v>
      </c>
      <c r="D163" s="6" t="n">
        <v>1</v>
      </c>
      <c r="E163" s="5" t="s">
        <v>46</v>
      </c>
      <c r="F163" s="5" t="s">
        <v>15</v>
      </c>
      <c r="G163" s="5" t="s">
        <v>16</v>
      </c>
      <c r="H163" s="6" t="n">
        <v>0</v>
      </c>
      <c r="I163" s="6" t="n">
        <v>960</v>
      </c>
      <c r="J163" s="10" t="n">
        <v>0.6</v>
      </c>
      <c r="K163" s="6" t="n">
        <v>576</v>
      </c>
      <c r="L163" s="5"/>
      <c r="M163" s="4"/>
    </row>
    <row r="164" s="13" customFormat="true" ht="39" hidden="false" customHeight="true" outlineLevel="0" collapsed="false">
      <c r="A164" s="6" t="n">
        <v>162</v>
      </c>
      <c r="B164" s="5" t="s">
        <v>235</v>
      </c>
      <c r="C164" s="6" t="n">
        <v>5000370162</v>
      </c>
      <c r="D164" s="6" t="n">
        <v>17</v>
      </c>
      <c r="E164" s="5" t="s">
        <v>39</v>
      </c>
      <c r="F164" s="5" t="s">
        <v>15</v>
      </c>
      <c r="G164" s="5" t="s">
        <v>16</v>
      </c>
      <c r="H164" s="6" t="n">
        <v>0</v>
      </c>
      <c r="I164" s="6" t="n">
        <v>8706</v>
      </c>
      <c r="J164" s="10" t="n">
        <v>0.6</v>
      </c>
      <c r="K164" s="6" t="n">
        <v>5223.6</v>
      </c>
      <c r="L164" s="5"/>
      <c r="M164" s="4"/>
    </row>
    <row r="165" s="13" customFormat="true" ht="39" hidden="false" customHeight="true" outlineLevel="0" collapsed="false">
      <c r="A165" s="6" t="n">
        <v>163</v>
      </c>
      <c r="B165" s="5" t="s">
        <v>236</v>
      </c>
      <c r="C165" s="6" t="n">
        <v>5000370005</v>
      </c>
      <c r="D165" s="6" t="n">
        <v>5.92</v>
      </c>
      <c r="E165" s="5" t="s">
        <v>39</v>
      </c>
      <c r="F165" s="5" t="s">
        <v>15</v>
      </c>
      <c r="G165" s="5" t="s">
        <v>16</v>
      </c>
      <c r="H165" s="6" t="n">
        <v>0</v>
      </c>
      <c r="I165" s="6" t="n">
        <v>3099.38</v>
      </c>
      <c r="J165" s="10" t="n">
        <v>0.6</v>
      </c>
      <c r="K165" s="6" t="n">
        <v>1859.62</v>
      </c>
      <c r="L165" s="5"/>
      <c r="M165" s="4"/>
    </row>
    <row r="166" s="13" customFormat="true" ht="39" hidden="false" customHeight="true" outlineLevel="0" collapsed="false">
      <c r="A166" s="6" t="n">
        <v>164</v>
      </c>
      <c r="B166" s="5" t="s">
        <v>237</v>
      </c>
      <c r="C166" s="6" t="n">
        <v>5000370569</v>
      </c>
      <c r="D166" s="6" t="n">
        <v>9.17</v>
      </c>
      <c r="E166" s="5" t="s">
        <v>39</v>
      </c>
      <c r="F166" s="5" t="s">
        <v>15</v>
      </c>
      <c r="G166" s="5" t="s">
        <v>16</v>
      </c>
      <c r="H166" s="6" t="n">
        <v>0</v>
      </c>
      <c r="I166" s="6" t="n">
        <v>4706.12</v>
      </c>
      <c r="J166" s="10" t="n">
        <v>0.6</v>
      </c>
      <c r="K166" s="6" t="n">
        <v>2823.67</v>
      </c>
      <c r="L166" s="5"/>
      <c r="M166" s="4"/>
    </row>
    <row r="167" s="13" customFormat="true" ht="39" hidden="false" customHeight="true" outlineLevel="0" collapsed="false">
      <c r="A167" s="6" t="n">
        <v>165</v>
      </c>
      <c r="B167" s="5" t="s">
        <v>238</v>
      </c>
      <c r="C167" s="6" t="n">
        <v>5000371799</v>
      </c>
      <c r="D167" s="6" t="n">
        <v>5.92</v>
      </c>
      <c r="E167" s="5" t="s">
        <v>39</v>
      </c>
      <c r="F167" s="5" t="s">
        <v>15</v>
      </c>
      <c r="G167" s="5" t="s">
        <v>16</v>
      </c>
      <c r="H167" s="6" t="n">
        <v>0</v>
      </c>
      <c r="I167" s="6" t="n">
        <v>3031.94</v>
      </c>
      <c r="J167" s="10" t="n">
        <v>0.6</v>
      </c>
      <c r="K167" s="6" t="n">
        <v>1819.16</v>
      </c>
      <c r="L167" s="5"/>
      <c r="M167" s="4"/>
    </row>
    <row r="168" s="13" customFormat="true" ht="39" hidden="false" customHeight="true" outlineLevel="0" collapsed="false">
      <c r="A168" s="6" t="n">
        <v>166</v>
      </c>
      <c r="B168" s="5" t="s">
        <v>239</v>
      </c>
      <c r="C168" s="6" t="n">
        <v>5000374860</v>
      </c>
      <c r="D168" s="6" t="n">
        <v>5</v>
      </c>
      <c r="E168" s="5" t="s">
        <v>39</v>
      </c>
      <c r="F168" s="5" t="s">
        <v>15</v>
      </c>
      <c r="G168" s="5" t="s">
        <v>16</v>
      </c>
      <c r="H168" s="6" t="n">
        <v>0</v>
      </c>
      <c r="I168" s="6" t="n">
        <v>2562</v>
      </c>
      <c r="J168" s="10" t="n">
        <v>0.6</v>
      </c>
      <c r="K168" s="6" t="n">
        <v>1537.2</v>
      </c>
      <c r="L168" s="5"/>
      <c r="M168" s="4"/>
    </row>
    <row r="169" s="13" customFormat="true" ht="39" hidden="false" customHeight="true" outlineLevel="0" collapsed="false">
      <c r="A169" s="6" t="n">
        <v>167</v>
      </c>
      <c r="B169" s="5" t="s">
        <v>240</v>
      </c>
      <c r="C169" s="6" t="n">
        <v>5000371129</v>
      </c>
      <c r="D169" s="6" t="n">
        <v>2</v>
      </c>
      <c r="E169" s="5" t="s">
        <v>39</v>
      </c>
      <c r="F169" s="5" t="s">
        <v>15</v>
      </c>
      <c r="G169" s="5" t="s">
        <v>16</v>
      </c>
      <c r="H169" s="6" t="n">
        <v>0</v>
      </c>
      <c r="I169" s="6" t="n">
        <v>1024.8</v>
      </c>
      <c r="J169" s="10" t="n">
        <v>0.6</v>
      </c>
      <c r="K169" s="6" t="n">
        <v>614.88</v>
      </c>
      <c r="L169" s="5"/>
      <c r="M169" s="4"/>
    </row>
    <row r="170" s="13" customFormat="true" ht="39" hidden="false" customHeight="true" outlineLevel="0" collapsed="false">
      <c r="A170" s="6" t="n">
        <v>168</v>
      </c>
      <c r="B170" s="5" t="s">
        <v>241</v>
      </c>
      <c r="C170" s="6" t="n">
        <v>5001948190</v>
      </c>
      <c r="D170" s="6" t="n">
        <v>96.92</v>
      </c>
      <c r="E170" s="5" t="s">
        <v>39</v>
      </c>
      <c r="F170" s="5" t="s">
        <v>15</v>
      </c>
      <c r="G170" s="5" t="s">
        <v>16</v>
      </c>
      <c r="H170" s="6" t="n">
        <v>2.06</v>
      </c>
      <c r="I170" s="6" t="n">
        <v>52335</v>
      </c>
      <c r="J170" s="10" t="n">
        <v>0.6</v>
      </c>
      <c r="K170" s="6" t="n">
        <v>31401</v>
      </c>
      <c r="L170" s="5"/>
      <c r="M170" s="4"/>
    </row>
    <row r="171" s="13" customFormat="true" ht="39" hidden="false" customHeight="true" outlineLevel="0" collapsed="false">
      <c r="A171" s="6" t="n">
        <v>169</v>
      </c>
      <c r="B171" s="5" t="s">
        <v>242</v>
      </c>
      <c r="C171" s="6" t="n">
        <v>5000371305</v>
      </c>
      <c r="D171" s="6" t="n">
        <v>6</v>
      </c>
      <c r="E171" s="5" t="s">
        <v>39</v>
      </c>
      <c r="F171" s="5" t="s">
        <v>15</v>
      </c>
      <c r="G171" s="5" t="s">
        <v>16</v>
      </c>
      <c r="H171" s="6" t="n">
        <v>0</v>
      </c>
      <c r="I171" s="6" t="n">
        <v>3074.4</v>
      </c>
      <c r="J171" s="10" t="n">
        <v>0.6</v>
      </c>
      <c r="K171" s="6" t="n">
        <v>1844.64</v>
      </c>
      <c r="L171" s="5"/>
      <c r="M171" s="4"/>
    </row>
    <row r="172" s="13" customFormat="true" ht="39" hidden="false" customHeight="true" outlineLevel="0" collapsed="false">
      <c r="A172" s="6" t="n">
        <v>170</v>
      </c>
      <c r="B172" s="5" t="s">
        <v>243</v>
      </c>
      <c r="C172" s="6" t="n">
        <v>5000367917</v>
      </c>
      <c r="D172" s="6" t="n">
        <v>14.25</v>
      </c>
      <c r="E172" s="5" t="s">
        <v>39</v>
      </c>
      <c r="F172" s="5" t="s">
        <v>15</v>
      </c>
      <c r="G172" s="5" t="s">
        <v>16</v>
      </c>
      <c r="H172" s="6" t="n">
        <v>0</v>
      </c>
      <c r="I172" s="6" t="n">
        <v>7293.3</v>
      </c>
      <c r="J172" s="10" t="n">
        <v>0.6</v>
      </c>
      <c r="K172" s="6" t="n">
        <v>4375.98</v>
      </c>
      <c r="L172" s="5"/>
      <c r="M172" s="4"/>
    </row>
    <row r="173" s="13" customFormat="true" ht="39" hidden="false" customHeight="true" outlineLevel="0" collapsed="false">
      <c r="A173" s="6" t="n">
        <v>171</v>
      </c>
      <c r="B173" s="5" t="s">
        <v>244</v>
      </c>
      <c r="C173" s="6" t="n">
        <v>5000373386</v>
      </c>
      <c r="D173" s="6" t="n">
        <v>4</v>
      </c>
      <c r="E173" s="5" t="s">
        <v>39</v>
      </c>
      <c r="F173" s="5" t="s">
        <v>15</v>
      </c>
      <c r="G173" s="5" t="s">
        <v>16</v>
      </c>
      <c r="H173" s="6" t="n">
        <v>0</v>
      </c>
      <c r="I173" s="6" t="n">
        <v>2400</v>
      </c>
      <c r="J173" s="10" t="n">
        <v>0.6</v>
      </c>
      <c r="K173" s="6" t="n">
        <v>1440</v>
      </c>
      <c r="L173" s="5"/>
      <c r="M173" s="4"/>
    </row>
    <row r="174" s="13" customFormat="true" ht="39" hidden="false" customHeight="true" outlineLevel="0" collapsed="false">
      <c r="A174" s="6" t="n">
        <v>172</v>
      </c>
      <c r="B174" s="5" t="s">
        <v>245</v>
      </c>
      <c r="C174" s="6" t="n">
        <v>5000366976</v>
      </c>
      <c r="D174" s="6" t="n">
        <v>11.67</v>
      </c>
      <c r="E174" s="5" t="s">
        <v>39</v>
      </c>
      <c r="F174" s="5" t="s">
        <v>15</v>
      </c>
      <c r="G174" s="5" t="s">
        <v>16</v>
      </c>
      <c r="H174" s="6" t="n">
        <v>0</v>
      </c>
      <c r="I174" s="6" t="n">
        <v>5978.96</v>
      </c>
      <c r="J174" s="10" t="n">
        <v>0.6</v>
      </c>
      <c r="K174" s="6" t="n">
        <v>3587.37</v>
      </c>
      <c r="L174" s="5"/>
      <c r="M174" s="4"/>
    </row>
    <row r="175" s="13" customFormat="true" ht="39" hidden="false" customHeight="true" outlineLevel="0" collapsed="false">
      <c r="A175" s="6" t="n">
        <v>173</v>
      </c>
      <c r="B175" s="5" t="s">
        <v>246</v>
      </c>
      <c r="C175" s="6" t="s">
        <v>247</v>
      </c>
      <c r="D175" s="6" t="n">
        <v>2</v>
      </c>
      <c r="E175" s="5" t="s">
        <v>39</v>
      </c>
      <c r="F175" s="5" t="s">
        <v>15</v>
      </c>
      <c r="G175" s="5" t="s">
        <v>16</v>
      </c>
      <c r="H175" s="6" t="n">
        <v>0</v>
      </c>
      <c r="I175" s="6" t="n">
        <v>1024.8</v>
      </c>
      <c r="J175" s="10" t="n">
        <v>0.6</v>
      </c>
      <c r="K175" s="6" t="n">
        <v>614.88</v>
      </c>
      <c r="L175" s="5"/>
      <c r="M175" s="4"/>
    </row>
    <row r="176" s="13" customFormat="true" ht="39" hidden="false" customHeight="true" outlineLevel="0" collapsed="false">
      <c r="A176" s="6" t="n">
        <v>174</v>
      </c>
      <c r="B176" s="5" t="s">
        <v>248</v>
      </c>
      <c r="C176" s="6" t="n">
        <v>5001793623</v>
      </c>
      <c r="D176" s="6" t="n">
        <v>3</v>
      </c>
      <c r="E176" s="5" t="s">
        <v>164</v>
      </c>
      <c r="F176" s="5" t="s">
        <v>15</v>
      </c>
      <c r="G176" s="5" t="s">
        <v>16</v>
      </c>
      <c r="H176" s="6" t="n">
        <v>0</v>
      </c>
      <c r="I176" s="6" t="n">
        <v>1537.2</v>
      </c>
      <c r="J176" s="10" t="n">
        <v>0.6</v>
      </c>
      <c r="K176" s="6" t="n">
        <v>922.32</v>
      </c>
      <c r="L176" s="5"/>
      <c r="M176" s="4"/>
    </row>
    <row r="177" s="13" customFormat="true" ht="39" hidden="false" customHeight="true" outlineLevel="0" collapsed="false">
      <c r="A177" s="6" t="n">
        <v>175</v>
      </c>
      <c r="B177" s="5" t="s">
        <v>249</v>
      </c>
      <c r="C177" s="6" t="n">
        <v>5000366664</v>
      </c>
      <c r="D177" s="6" t="n">
        <v>19</v>
      </c>
      <c r="E177" s="5" t="s">
        <v>39</v>
      </c>
      <c r="F177" s="5" t="s">
        <v>15</v>
      </c>
      <c r="G177" s="5" t="s">
        <v>16</v>
      </c>
      <c r="H177" s="6" t="n">
        <v>0</v>
      </c>
      <c r="I177" s="6" t="n">
        <v>9735.6</v>
      </c>
      <c r="J177" s="10" t="n">
        <v>0.6</v>
      </c>
      <c r="K177" s="6" t="n">
        <v>5841.36</v>
      </c>
      <c r="L177" s="5"/>
      <c r="M177" s="4"/>
    </row>
    <row r="178" s="13" customFormat="true" ht="39" hidden="false" customHeight="true" outlineLevel="0" collapsed="false">
      <c r="A178" s="6" t="n">
        <v>176</v>
      </c>
      <c r="B178" s="5" t="s">
        <v>250</v>
      </c>
      <c r="C178" s="6" t="s">
        <v>251</v>
      </c>
      <c r="D178" s="6" t="n">
        <v>4.25</v>
      </c>
      <c r="E178" s="5" t="s">
        <v>39</v>
      </c>
      <c r="F178" s="5" t="s">
        <v>15</v>
      </c>
      <c r="G178" s="5" t="s">
        <v>16</v>
      </c>
      <c r="H178" s="6" t="n">
        <v>0</v>
      </c>
      <c r="I178" s="6" t="n">
        <v>3152.84</v>
      </c>
      <c r="J178" s="10" t="n">
        <v>0.6</v>
      </c>
      <c r="K178" s="6" t="n">
        <v>1891.7</v>
      </c>
      <c r="L178" s="5"/>
      <c r="M178" s="4"/>
    </row>
    <row r="179" s="13" customFormat="true" ht="39" hidden="false" customHeight="true" outlineLevel="0" collapsed="false">
      <c r="A179" s="6" t="n">
        <v>177</v>
      </c>
      <c r="B179" s="5" t="s">
        <v>252</v>
      </c>
      <c r="C179" s="6" t="n">
        <v>5000372641</v>
      </c>
      <c r="D179" s="6" t="n">
        <v>17</v>
      </c>
      <c r="E179" s="5" t="s">
        <v>46</v>
      </c>
      <c r="F179" s="5" t="s">
        <v>15</v>
      </c>
      <c r="G179" s="5" t="s">
        <v>16</v>
      </c>
      <c r="H179" s="6" t="n">
        <v>0</v>
      </c>
      <c r="I179" s="6" t="n">
        <v>18337.06</v>
      </c>
      <c r="J179" s="10" t="n">
        <v>0.3</v>
      </c>
      <c r="K179" s="6" t="n">
        <v>5501.11</v>
      </c>
      <c r="L179" s="5"/>
      <c r="M179" s="4"/>
    </row>
    <row r="180" s="13" customFormat="true" ht="39" hidden="false" customHeight="true" outlineLevel="0" collapsed="false">
      <c r="A180" s="6" t="n">
        <v>178</v>
      </c>
      <c r="B180" s="5" t="s">
        <v>253</v>
      </c>
      <c r="C180" s="6" t="n">
        <v>5000373322</v>
      </c>
      <c r="D180" s="6" t="n">
        <v>327.33</v>
      </c>
      <c r="E180" s="5" t="s">
        <v>39</v>
      </c>
      <c r="F180" s="5" t="s">
        <v>15</v>
      </c>
      <c r="G180" s="5" t="s">
        <v>16</v>
      </c>
      <c r="H180" s="6" t="n">
        <v>1.22</v>
      </c>
      <c r="I180" s="6" t="n">
        <v>167929.36</v>
      </c>
      <c r="J180" s="10" t="n">
        <v>0.6</v>
      </c>
      <c r="K180" s="6" t="n">
        <v>100757.61</v>
      </c>
      <c r="L180" s="5"/>
      <c r="M180" s="4"/>
    </row>
    <row r="181" s="13" customFormat="true" ht="39" hidden="false" customHeight="true" outlineLevel="0" collapsed="false">
      <c r="A181" s="6" t="n">
        <v>179</v>
      </c>
      <c r="B181" s="5" t="s">
        <v>254</v>
      </c>
      <c r="C181" s="6" t="n">
        <v>5000366582</v>
      </c>
      <c r="D181" s="6" t="n">
        <v>56.33</v>
      </c>
      <c r="E181" s="5" t="s">
        <v>39</v>
      </c>
      <c r="F181" s="5" t="s">
        <v>15</v>
      </c>
      <c r="G181" s="5" t="s">
        <v>16</v>
      </c>
      <c r="H181" s="6" t="n">
        <v>0</v>
      </c>
      <c r="I181" s="6" t="n">
        <v>28880.56</v>
      </c>
      <c r="J181" s="10" t="n">
        <v>0.6</v>
      </c>
      <c r="K181" s="6" t="n">
        <v>17328.33</v>
      </c>
      <c r="L181" s="5"/>
      <c r="M181" s="4"/>
    </row>
    <row r="182" s="13" customFormat="true" ht="39" hidden="false" customHeight="true" outlineLevel="0" collapsed="false">
      <c r="A182" s="6" t="n">
        <v>180</v>
      </c>
      <c r="B182" s="5" t="s">
        <v>255</v>
      </c>
      <c r="C182" s="6" t="n">
        <v>5001747519</v>
      </c>
      <c r="D182" s="6" t="n">
        <v>1</v>
      </c>
      <c r="E182" s="5" t="s">
        <v>39</v>
      </c>
      <c r="F182" s="5" t="s">
        <v>15</v>
      </c>
      <c r="G182" s="5" t="s">
        <v>16</v>
      </c>
      <c r="H182" s="6" t="n">
        <v>0</v>
      </c>
      <c r="I182" s="6" t="n">
        <v>512.4</v>
      </c>
      <c r="J182" s="10" t="n">
        <v>0.6</v>
      </c>
      <c r="K182" s="6" t="n">
        <v>307.44</v>
      </c>
      <c r="L182" s="5"/>
      <c r="M182" s="4"/>
    </row>
    <row r="183" s="13" customFormat="true" ht="39" hidden="false" customHeight="true" outlineLevel="0" collapsed="false">
      <c r="A183" s="6" t="n">
        <v>181</v>
      </c>
      <c r="B183" s="5" t="s">
        <v>256</v>
      </c>
      <c r="C183" s="6" t="n">
        <v>5000374572</v>
      </c>
      <c r="D183" s="6" t="n">
        <v>2</v>
      </c>
      <c r="E183" s="5" t="s">
        <v>39</v>
      </c>
      <c r="F183" s="5" t="s">
        <v>15</v>
      </c>
      <c r="G183" s="5" t="s">
        <v>16</v>
      </c>
      <c r="H183" s="6" t="n">
        <v>0</v>
      </c>
      <c r="I183" s="6" t="n">
        <v>1128</v>
      </c>
      <c r="J183" s="10" t="n">
        <v>0.6</v>
      </c>
      <c r="K183" s="6" t="n">
        <v>676.8</v>
      </c>
      <c r="L183" s="5"/>
      <c r="M183" s="4"/>
    </row>
    <row r="184" s="13" customFormat="true" ht="39" hidden="false" customHeight="true" outlineLevel="0" collapsed="false">
      <c r="A184" s="6" t="n">
        <v>182</v>
      </c>
      <c r="B184" s="5" t="s">
        <v>257</v>
      </c>
      <c r="C184" s="6" t="n">
        <v>5000369166</v>
      </c>
      <c r="D184" s="6" t="n">
        <v>4</v>
      </c>
      <c r="E184" s="5" t="s">
        <v>39</v>
      </c>
      <c r="F184" s="5" t="s">
        <v>15</v>
      </c>
      <c r="G184" s="5" t="s">
        <v>16</v>
      </c>
      <c r="H184" s="6" t="n">
        <v>0</v>
      </c>
      <c r="I184" s="6" t="n">
        <v>2160</v>
      </c>
      <c r="J184" s="10" t="n">
        <v>0.6</v>
      </c>
      <c r="K184" s="6" t="n">
        <v>1296</v>
      </c>
      <c r="L184" s="5"/>
      <c r="M184" s="4"/>
    </row>
    <row r="185" s="13" customFormat="true" ht="39" hidden="false" customHeight="true" outlineLevel="0" collapsed="false">
      <c r="A185" s="6" t="n">
        <v>183</v>
      </c>
      <c r="B185" s="5" t="s">
        <v>258</v>
      </c>
      <c r="C185" s="6" t="n">
        <v>5000370040</v>
      </c>
      <c r="D185" s="6" t="n">
        <v>1</v>
      </c>
      <c r="E185" s="5" t="s">
        <v>39</v>
      </c>
      <c r="F185" s="5" t="s">
        <v>15</v>
      </c>
      <c r="G185" s="5" t="s">
        <v>16</v>
      </c>
      <c r="H185" s="6" t="n">
        <v>0</v>
      </c>
      <c r="I185" s="6" t="n">
        <v>600</v>
      </c>
      <c r="J185" s="10" t="n">
        <v>0.6</v>
      </c>
      <c r="K185" s="6" t="n">
        <v>360</v>
      </c>
      <c r="L185" s="5"/>
      <c r="M185" s="4"/>
    </row>
    <row r="186" s="13" customFormat="true" ht="39" hidden="false" customHeight="true" outlineLevel="0" collapsed="false">
      <c r="A186" s="6" t="n">
        <v>184</v>
      </c>
      <c r="B186" s="5" t="s">
        <v>259</v>
      </c>
      <c r="C186" s="6" t="n">
        <v>5000369562</v>
      </c>
      <c r="D186" s="6" t="n">
        <v>2</v>
      </c>
      <c r="E186" s="5" t="s">
        <v>39</v>
      </c>
      <c r="F186" s="5" t="s">
        <v>15</v>
      </c>
      <c r="G186" s="5" t="s">
        <v>16</v>
      </c>
      <c r="H186" s="6" t="n">
        <v>0</v>
      </c>
      <c r="I186" s="6" t="n">
        <v>1024.8</v>
      </c>
      <c r="J186" s="10" t="n">
        <v>0.6</v>
      </c>
      <c r="K186" s="6" t="n">
        <v>614.88</v>
      </c>
      <c r="L186" s="5"/>
      <c r="M186" s="4"/>
    </row>
    <row r="187" s="13" customFormat="true" ht="39" hidden="false" customHeight="true" outlineLevel="0" collapsed="false">
      <c r="A187" s="6" t="n">
        <v>185</v>
      </c>
      <c r="B187" s="5" t="s">
        <v>260</v>
      </c>
      <c r="C187" s="6" t="n">
        <v>5000366716</v>
      </c>
      <c r="D187" s="6" t="n">
        <v>1</v>
      </c>
      <c r="E187" s="5" t="s">
        <v>39</v>
      </c>
      <c r="F187" s="5" t="s">
        <v>15</v>
      </c>
      <c r="G187" s="5" t="s">
        <v>16</v>
      </c>
      <c r="H187" s="6" t="n">
        <v>0</v>
      </c>
      <c r="I187" s="6" t="n">
        <v>512.4</v>
      </c>
      <c r="J187" s="10" t="n">
        <v>0.6</v>
      </c>
      <c r="K187" s="6" t="n">
        <v>307.44</v>
      </c>
      <c r="L187" s="5"/>
      <c r="M187" s="4"/>
    </row>
    <row r="188" s="13" customFormat="true" ht="39" hidden="false" customHeight="true" outlineLevel="0" collapsed="false">
      <c r="A188" s="6" t="n">
        <v>186</v>
      </c>
      <c r="B188" s="5" t="s">
        <v>261</v>
      </c>
      <c r="C188" s="6" t="n">
        <v>5000366500</v>
      </c>
      <c r="D188" s="6" t="n">
        <v>2</v>
      </c>
      <c r="E188" s="5" t="s">
        <v>39</v>
      </c>
      <c r="F188" s="5" t="s">
        <v>15</v>
      </c>
      <c r="G188" s="5" t="s">
        <v>16</v>
      </c>
      <c r="H188" s="6" t="n">
        <v>0</v>
      </c>
      <c r="I188" s="6" t="n">
        <v>1024.8</v>
      </c>
      <c r="J188" s="10" t="n">
        <v>0.6</v>
      </c>
      <c r="K188" s="6" t="n">
        <v>614.88</v>
      </c>
      <c r="L188" s="5"/>
      <c r="M188" s="4"/>
    </row>
    <row r="189" s="13" customFormat="true" ht="39" hidden="false" customHeight="true" outlineLevel="0" collapsed="false">
      <c r="A189" s="6" t="n">
        <v>187</v>
      </c>
      <c r="B189" s="5" t="s">
        <v>262</v>
      </c>
      <c r="C189" s="6" t="n">
        <v>5000369030</v>
      </c>
      <c r="D189" s="6" t="n">
        <v>5.17</v>
      </c>
      <c r="E189" s="5" t="s">
        <v>39</v>
      </c>
      <c r="F189" s="5" t="s">
        <v>15</v>
      </c>
      <c r="G189" s="5" t="s">
        <v>16</v>
      </c>
      <c r="H189" s="6" t="n">
        <v>0</v>
      </c>
      <c r="I189" s="6" t="n">
        <v>2646.92</v>
      </c>
      <c r="J189" s="10" t="n">
        <v>0.6</v>
      </c>
      <c r="K189" s="6" t="n">
        <v>1588.15</v>
      </c>
      <c r="L189" s="5"/>
      <c r="M189" s="4"/>
    </row>
    <row r="190" s="13" customFormat="true" ht="39" hidden="false" customHeight="true" outlineLevel="0" collapsed="false">
      <c r="A190" s="6" t="n">
        <v>188</v>
      </c>
      <c r="B190" s="5" t="s">
        <v>263</v>
      </c>
      <c r="C190" s="6" t="n">
        <v>5001895980</v>
      </c>
      <c r="D190" s="6" t="n">
        <v>1</v>
      </c>
      <c r="E190" s="5" t="s">
        <v>39</v>
      </c>
      <c r="F190" s="5" t="s">
        <v>15</v>
      </c>
      <c r="G190" s="5" t="s">
        <v>16</v>
      </c>
      <c r="H190" s="6" t="n">
        <v>0</v>
      </c>
      <c r="I190" s="6" t="n">
        <v>512.4</v>
      </c>
      <c r="J190" s="10" t="n">
        <v>0.6</v>
      </c>
      <c r="K190" s="6" t="n">
        <v>307.44</v>
      </c>
      <c r="L190" s="5"/>
      <c r="M190" s="4"/>
    </row>
    <row r="191" s="13" customFormat="true" ht="39" hidden="false" customHeight="true" outlineLevel="0" collapsed="false">
      <c r="A191" s="6" t="n">
        <v>189</v>
      </c>
      <c r="B191" s="5" t="s">
        <v>264</v>
      </c>
      <c r="C191" s="6" t="n">
        <v>5000373278</v>
      </c>
      <c r="D191" s="6" t="n">
        <v>1</v>
      </c>
      <c r="E191" s="5" t="s">
        <v>39</v>
      </c>
      <c r="F191" s="5" t="s">
        <v>15</v>
      </c>
      <c r="G191" s="5" t="s">
        <v>16</v>
      </c>
      <c r="H191" s="6" t="n">
        <v>0</v>
      </c>
      <c r="I191" s="6" t="n">
        <v>512.4</v>
      </c>
      <c r="J191" s="10" t="n">
        <v>0.6</v>
      </c>
      <c r="K191" s="6" t="n">
        <v>307.44</v>
      </c>
      <c r="L191" s="5"/>
      <c r="M191" s="4"/>
    </row>
    <row r="192" s="13" customFormat="true" ht="39" hidden="false" customHeight="true" outlineLevel="0" collapsed="false">
      <c r="A192" s="6" t="n">
        <v>190</v>
      </c>
      <c r="B192" s="5" t="s">
        <v>265</v>
      </c>
      <c r="C192" s="6" t="n">
        <v>5000370660</v>
      </c>
      <c r="D192" s="6" t="n">
        <v>3.92</v>
      </c>
      <c r="E192" s="5" t="s">
        <v>39</v>
      </c>
      <c r="F192" s="5" t="s">
        <v>15</v>
      </c>
      <c r="G192" s="5" t="s">
        <v>16</v>
      </c>
      <c r="H192" s="6" t="n">
        <v>0</v>
      </c>
      <c r="I192" s="6" t="n">
        <v>2006.18</v>
      </c>
      <c r="J192" s="10" t="n">
        <v>0.6</v>
      </c>
      <c r="K192" s="6" t="n">
        <v>1203.7</v>
      </c>
      <c r="L192" s="5"/>
      <c r="M192" s="4"/>
    </row>
    <row r="193" s="13" customFormat="true" ht="39" hidden="false" customHeight="true" outlineLevel="0" collapsed="false">
      <c r="A193" s="6" t="n">
        <v>191</v>
      </c>
      <c r="B193" s="5" t="s">
        <v>266</v>
      </c>
      <c r="C193" s="6" t="n">
        <v>5000371500</v>
      </c>
      <c r="D193" s="6" t="n">
        <v>1.08</v>
      </c>
      <c r="E193" s="5" t="s">
        <v>39</v>
      </c>
      <c r="F193" s="5" t="s">
        <v>15</v>
      </c>
      <c r="G193" s="5" t="s">
        <v>16</v>
      </c>
      <c r="H193" s="6" t="n">
        <v>0</v>
      </c>
      <c r="I193" s="6" t="n">
        <v>555.82</v>
      </c>
      <c r="J193" s="10" t="n">
        <v>0.6</v>
      </c>
      <c r="K193" s="6" t="n">
        <v>333.49</v>
      </c>
      <c r="L193" s="5"/>
      <c r="M193" s="4"/>
    </row>
    <row r="194" s="13" customFormat="true" ht="39" hidden="false" customHeight="true" outlineLevel="0" collapsed="false">
      <c r="A194" s="6" t="n">
        <v>192</v>
      </c>
      <c r="B194" s="5" t="s">
        <v>267</v>
      </c>
      <c r="C194" s="6" t="n">
        <v>5000374676</v>
      </c>
      <c r="D194" s="6" t="n">
        <v>9</v>
      </c>
      <c r="E194" s="5" t="s">
        <v>39</v>
      </c>
      <c r="F194" s="5" t="s">
        <v>15</v>
      </c>
      <c r="G194" s="5" t="s">
        <v>16</v>
      </c>
      <c r="H194" s="6" t="n">
        <v>0</v>
      </c>
      <c r="I194" s="6" t="n">
        <v>4611.6</v>
      </c>
      <c r="J194" s="10" t="n">
        <v>0.6</v>
      </c>
      <c r="K194" s="6" t="n">
        <v>2766.96</v>
      </c>
      <c r="L194" s="5"/>
      <c r="M194" s="4"/>
    </row>
    <row r="195" s="13" customFormat="true" ht="39" hidden="false" customHeight="true" outlineLevel="0" collapsed="false">
      <c r="A195" s="6" t="n">
        <v>193</v>
      </c>
      <c r="B195" s="5" t="s">
        <v>268</v>
      </c>
      <c r="C195" s="6" t="n">
        <v>5000371831</v>
      </c>
      <c r="D195" s="6" t="n">
        <v>6.08</v>
      </c>
      <c r="E195" s="5" t="s">
        <v>39</v>
      </c>
      <c r="F195" s="5" t="s">
        <v>15</v>
      </c>
      <c r="G195" s="5" t="s">
        <v>16</v>
      </c>
      <c r="H195" s="6" t="n">
        <v>0</v>
      </c>
      <c r="I195" s="6" t="n">
        <v>3137.56</v>
      </c>
      <c r="J195" s="10" t="n">
        <v>0.6</v>
      </c>
      <c r="K195" s="6" t="n">
        <v>1882.53</v>
      </c>
      <c r="L195" s="5"/>
      <c r="M195" s="4"/>
    </row>
    <row r="196" s="13" customFormat="true" ht="39" hidden="false" customHeight="true" outlineLevel="0" collapsed="false">
      <c r="A196" s="6" t="n">
        <v>194</v>
      </c>
      <c r="B196" s="5" t="s">
        <v>269</v>
      </c>
      <c r="C196" s="6" t="s">
        <v>270</v>
      </c>
      <c r="D196" s="6" t="n">
        <v>1</v>
      </c>
      <c r="E196" s="5" t="s">
        <v>39</v>
      </c>
      <c r="F196" s="5" t="s">
        <v>15</v>
      </c>
      <c r="G196" s="5" t="s">
        <v>16</v>
      </c>
      <c r="H196" s="6" t="n">
        <v>0</v>
      </c>
      <c r="I196" s="6" t="n">
        <v>512.4</v>
      </c>
      <c r="J196" s="10" t="n">
        <v>0.6</v>
      </c>
      <c r="K196" s="6" t="n">
        <v>307.44</v>
      </c>
      <c r="L196" s="5"/>
      <c r="M196" s="4"/>
    </row>
    <row r="197" s="13" customFormat="true" ht="39" hidden="false" customHeight="true" outlineLevel="0" collapsed="false">
      <c r="A197" s="6" t="n">
        <v>195</v>
      </c>
      <c r="B197" s="5" t="s">
        <v>271</v>
      </c>
      <c r="C197" s="6" t="n">
        <v>5000370407</v>
      </c>
      <c r="D197" s="6" t="n">
        <v>7.42</v>
      </c>
      <c r="E197" s="5" t="s">
        <v>39</v>
      </c>
      <c r="F197" s="5" t="s">
        <v>15</v>
      </c>
      <c r="G197" s="5" t="s">
        <v>16</v>
      </c>
      <c r="H197" s="6" t="n">
        <v>0</v>
      </c>
      <c r="I197" s="6" t="n">
        <v>5101.96</v>
      </c>
      <c r="J197" s="10" t="n">
        <v>0.6</v>
      </c>
      <c r="K197" s="6" t="n">
        <v>3061.17</v>
      </c>
      <c r="L197" s="5"/>
      <c r="M197" s="4"/>
    </row>
    <row r="198" s="13" customFormat="true" ht="39" hidden="false" customHeight="true" outlineLevel="0" collapsed="false">
      <c r="A198" s="6" t="n">
        <v>196</v>
      </c>
      <c r="B198" s="5" t="s">
        <v>272</v>
      </c>
      <c r="C198" s="6" t="n">
        <v>5001365774</v>
      </c>
      <c r="D198" s="6" t="n">
        <v>2</v>
      </c>
      <c r="E198" s="5" t="s">
        <v>39</v>
      </c>
      <c r="F198" s="5" t="s">
        <v>15</v>
      </c>
      <c r="G198" s="5" t="s">
        <v>16</v>
      </c>
      <c r="H198" s="6" t="n">
        <v>0</v>
      </c>
      <c r="I198" s="6" t="n">
        <v>1024.8</v>
      </c>
      <c r="J198" s="10" t="n">
        <v>0.6</v>
      </c>
      <c r="K198" s="6" t="n">
        <v>614.88</v>
      </c>
      <c r="L198" s="5"/>
      <c r="M198" s="4"/>
    </row>
    <row r="199" s="13" customFormat="true" ht="39" hidden="false" customHeight="true" outlineLevel="0" collapsed="false">
      <c r="A199" s="6" t="n">
        <v>197</v>
      </c>
      <c r="B199" s="5" t="s">
        <v>273</v>
      </c>
      <c r="C199" s="6" t="n">
        <v>5000372928</v>
      </c>
      <c r="D199" s="6" t="n">
        <v>1</v>
      </c>
      <c r="E199" s="5" t="s">
        <v>39</v>
      </c>
      <c r="F199" s="5" t="s">
        <v>15</v>
      </c>
      <c r="G199" s="5" t="s">
        <v>16</v>
      </c>
      <c r="H199" s="6" t="n">
        <v>0</v>
      </c>
      <c r="I199" s="6" t="n">
        <v>636</v>
      </c>
      <c r="J199" s="10" t="n">
        <v>0.6</v>
      </c>
      <c r="K199" s="6" t="n">
        <v>381.6</v>
      </c>
      <c r="L199" s="5"/>
      <c r="M199" s="4"/>
    </row>
    <row r="200" s="13" customFormat="true" ht="39" hidden="false" customHeight="true" outlineLevel="0" collapsed="false">
      <c r="A200" s="6" t="n">
        <v>198</v>
      </c>
      <c r="B200" s="5" t="s">
        <v>274</v>
      </c>
      <c r="C200" s="6" t="n">
        <v>5000373017</v>
      </c>
      <c r="D200" s="6" t="n">
        <v>10.75</v>
      </c>
      <c r="E200" s="5" t="s">
        <v>39</v>
      </c>
      <c r="F200" s="5" t="s">
        <v>15</v>
      </c>
      <c r="G200" s="5" t="s">
        <v>16</v>
      </c>
      <c r="H200" s="6" t="n">
        <v>0</v>
      </c>
      <c r="I200" s="6" t="n">
        <v>5509.02</v>
      </c>
      <c r="J200" s="10" t="n">
        <v>0.6</v>
      </c>
      <c r="K200" s="6" t="n">
        <v>3305.41</v>
      </c>
      <c r="L200" s="5"/>
      <c r="M200" s="4"/>
    </row>
    <row r="201" s="13" customFormat="true" ht="39" hidden="false" customHeight="true" outlineLevel="0" collapsed="false">
      <c r="A201" s="6" t="n">
        <v>199</v>
      </c>
      <c r="B201" s="5" t="s">
        <v>275</v>
      </c>
      <c r="C201" s="6" t="n">
        <v>5000372806</v>
      </c>
      <c r="D201" s="6" t="n">
        <v>2.58</v>
      </c>
      <c r="E201" s="5" t="s">
        <v>39</v>
      </c>
      <c r="F201" s="5" t="s">
        <v>15</v>
      </c>
      <c r="G201" s="5" t="s">
        <v>16</v>
      </c>
      <c r="H201" s="6" t="n">
        <v>0</v>
      </c>
      <c r="I201" s="6" t="n">
        <v>1328.74</v>
      </c>
      <c r="J201" s="10" t="n">
        <v>0.6</v>
      </c>
      <c r="K201" s="6" t="n">
        <v>797.24</v>
      </c>
      <c r="L201" s="5"/>
      <c r="M201" s="4"/>
    </row>
    <row r="202" s="13" customFormat="true" ht="39" hidden="false" customHeight="true" outlineLevel="0" collapsed="false">
      <c r="A202" s="6" t="n">
        <v>200</v>
      </c>
      <c r="B202" s="5" t="s">
        <v>276</v>
      </c>
      <c r="C202" s="6" t="n">
        <v>5001815477</v>
      </c>
      <c r="D202" s="6" t="n">
        <v>1.92</v>
      </c>
      <c r="E202" s="5" t="s">
        <v>39</v>
      </c>
      <c r="F202" s="5" t="s">
        <v>15</v>
      </c>
      <c r="G202" s="5" t="s">
        <v>16</v>
      </c>
      <c r="H202" s="6" t="n">
        <v>0</v>
      </c>
      <c r="I202" s="6" t="n">
        <v>979.46</v>
      </c>
      <c r="J202" s="10" t="n">
        <v>0.6</v>
      </c>
      <c r="K202" s="6" t="n">
        <v>587.67</v>
      </c>
      <c r="L202" s="5"/>
      <c r="M202" s="4"/>
    </row>
    <row r="203" s="13" customFormat="true" ht="39" hidden="false" customHeight="true" outlineLevel="0" collapsed="false">
      <c r="A203" s="6" t="n">
        <v>201</v>
      </c>
      <c r="B203" s="5" t="s">
        <v>277</v>
      </c>
      <c r="C203" s="6" t="n">
        <v>5000371610</v>
      </c>
      <c r="D203" s="6" t="n">
        <v>24.58</v>
      </c>
      <c r="E203" s="5" t="s">
        <v>39</v>
      </c>
      <c r="F203" s="5" t="s">
        <v>15</v>
      </c>
      <c r="G203" s="5" t="s">
        <v>16</v>
      </c>
      <c r="H203" s="6" t="n">
        <v>8.14</v>
      </c>
      <c r="I203" s="6" t="n">
        <v>12748.38</v>
      </c>
      <c r="J203" s="10" t="n">
        <v>0.6</v>
      </c>
      <c r="K203" s="6" t="n">
        <v>7649.02</v>
      </c>
      <c r="L203" s="5"/>
      <c r="M203" s="4"/>
    </row>
    <row r="204" s="13" customFormat="true" ht="39" hidden="false" customHeight="true" outlineLevel="0" collapsed="false">
      <c r="A204" s="6" t="n">
        <v>202</v>
      </c>
      <c r="B204" s="5" t="s">
        <v>278</v>
      </c>
      <c r="C204" s="6" t="n">
        <v>5000374204</v>
      </c>
      <c r="D204" s="6" t="n">
        <v>6.58</v>
      </c>
      <c r="E204" s="5" t="s">
        <v>39</v>
      </c>
      <c r="F204" s="5" t="s">
        <v>15</v>
      </c>
      <c r="G204" s="5" t="s">
        <v>16</v>
      </c>
      <c r="H204" s="6" t="n">
        <v>0</v>
      </c>
      <c r="I204" s="6" t="n">
        <v>3373.54</v>
      </c>
      <c r="J204" s="10" t="n">
        <v>0.6</v>
      </c>
      <c r="K204" s="6" t="n">
        <v>2024.12</v>
      </c>
      <c r="L204" s="5"/>
      <c r="M204" s="4"/>
    </row>
    <row r="205" s="13" customFormat="true" ht="39" hidden="false" customHeight="true" outlineLevel="0" collapsed="false">
      <c r="A205" s="6" t="n">
        <v>203</v>
      </c>
      <c r="B205" s="5" t="s">
        <v>279</v>
      </c>
      <c r="C205" s="6" t="n">
        <v>5000370855</v>
      </c>
      <c r="D205" s="6" t="n">
        <v>72.67</v>
      </c>
      <c r="E205" s="5" t="s">
        <v>39</v>
      </c>
      <c r="F205" s="5" t="s">
        <v>15</v>
      </c>
      <c r="G205" s="5" t="s">
        <v>16</v>
      </c>
      <c r="H205" s="6" t="n">
        <v>1.38</v>
      </c>
      <c r="I205" s="6" t="n">
        <v>37896.17</v>
      </c>
      <c r="J205" s="10" t="n">
        <v>0.6</v>
      </c>
      <c r="K205" s="6" t="n">
        <v>22737.7</v>
      </c>
      <c r="L205" s="5"/>
      <c r="M205" s="4"/>
    </row>
    <row r="206" s="13" customFormat="true" ht="39" hidden="false" customHeight="true" outlineLevel="0" collapsed="false">
      <c r="A206" s="6" t="n">
        <v>204</v>
      </c>
      <c r="B206" s="5" t="s">
        <v>280</v>
      </c>
      <c r="C206" s="6" t="n">
        <v>5000373445</v>
      </c>
      <c r="D206" s="6" t="n">
        <v>5.92</v>
      </c>
      <c r="E206" s="5" t="s">
        <v>39</v>
      </c>
      <c r="F206" s="5" t="s">
        <v>15</v>
      </c>
      <c r="G206" s="5" t="s">
        <v>16</v>
      </c>
      <c r="H206" s="6" t="n">
        <v>0</v>
      </c>
      <c r="I206" s="6" t="n">
        <v>3339.35</v>
      </c>
      <c r="J206" s="10" t="n">
        <v>0.6</v>
      </c>
      <c r="K206" s="6" t="n">
        <v>2003.61</v>
      </c>
      <c r="L206" s="5"/>
      <c r="M206" s="4"/>
    </row>
    <row r="207" s="13" customFormat="true" ht="39" hidden="false" customHeight="true" outlineLevel="0" collapsed="false">
      <c r="A207" s="6" t="n">
        <v>205</v>
      </c>
      <c r="B207" s="22" t="s">
        <v>281</v>
      </c>
      <c r="C207" s="23" t="n">
        <v>5000371703</v>
      </c>
      <c r="D207" s="24" t="n">
        <v>8.25</v>
      </c>
      <c r="E207" s="22" t="s">
        <v>282</v>
      </c>
      <c r="F207" s="25" t="s">
        <v>15</v>
      </c>
      <c r="G207" s="26" t="s">
        <v>16</v>
      </c>
      <c r="H207" s="27" t="n">
        <v>0</v>
      </c>
      <c r="I207" s="28" t="n">
        <v>4271.22</v>
      </c>
      <c r="J207" s="29" t="s">
        <v>283</v>
      </c>
      <c r="K207" s="27" t="n">
        <v>2562.73</v>
      </c>
      <c r="L207" s="5" t="s">
        <v>284</v>
      </c>
      <c r="M207" s="4"/>
    </row>
    <row r="208" s="13" customFormat="true" ht="39" hidden="false" customHeight="true" outlineLevel="0" collapsed="false">
      <c r="A208" s="6" t="n">
        <v>206</v>
      </c>
      <c r="B208" s="22" t="s">
        <v>285</v>
      </c>
      <c r="C208" s="30" t="s">
        <v>286</v>
      </c>
      <c r="D208" s="24" t="n">
        <v>2</v>
      </c>
      <c r="E208" s="22" t="s">
        <v>282</v>
      </c>
      <c r="F208" s="25" t="s">
        <v>15</v>
      </c>
      <c r="G208" s="26" t="s">
        <v>16</v>
      </c>
      <c r="H208" s="27" t="n">
        <v>0</v>
      </c>
      <c r="I208" s="28" t="n">
        <v>1176</v>
      </c>
      <c r="J208" s="29" t="s">
        <v>283</v>
      </c>
      <c r="K208" s="27" t="n">
        <v>705.6</v>
      </c>
      <c r="L208" s="5"/>
      <c r="M208" s="4"/>
    </row>
    <row r="209" s="13" customFormat="true" ht="39" hidden="false" customHeight="true" outlineLevel="0" collapsed="false">
      <c r="A209" s="6" t="n">
        <v>207</v>
      </c>
      <c r="B209" s="22" t="s">
        <v>287</v>
      </c>
      <c r="C209" s="30" t="n">
        <v>5000365210</v>
      </c>
      <c r="D209" s="24" t="n">
        <v>55.17</v>
      </c>
      <c r="E209" s="22" t="s">
        <v>282</v>
      </c>
      <c r="F209" s="25" t="s">
        <v>15</v>
      </c>
      <c r="G209" s="26" t="s">
        <v>16</v>
      </c>
      <c r="H209" s="27" t="n">
        <v>0</v>
      </c>
      <c r="I209" s="28" t="n">
        <v>28832.34</v>
      </c>
      <c r="J209" s="29" t="s">
        <v>288</v>
      </c>
      <c r="K209" s="27" t="n">
        <v>8649.7</v>
      </c>
      <c r="L209" s="5"/>
      <c r="M209" s="4"/>
    </row>
    <row r="210" s="13" customFormat="true" ht="39" hidden="false" customHeight="true" outlineLevel="0" collapsed="false">
      <c r="A210" s="6" t="n">
        <v>208</v>
      </c>
      <c r="B210" s="22" t="s">
        <v>289</v>
      </c>
      <c r="C210" s="30" t="n">
        <v>5000364847</v>
      </c>
      <c r="D210" s="24" t="n">
        <v>24.33</v>
      </c>
      <c r="E210" s="22" t="s">
        <v>282</v>
      </c>
      <c r="F210" s="25" t="s">
        <v>15</v>
      </c>
      <c r="G210" s="26" t="s">
        <v>16</v>
      </c>
      <c r="H210" s="27" t="n">
        <v>0</v>
      </c>
      <c r="I210" s="28" t="n">
        <v>32389.84</v>
      </c>
      <c r="J210" s="29" t="s">
        <v>288</v>
      </c>
      <c r="K210" s="27" t="n">
        <v>9716.95</v>
      </c>
      <c r="L210" s="5"/>
      <c r="M210" s="4"/>
    </row>
    <row r="211" s="13" customFormat="true" ht="39" hidden="false" customHeight="true" outlineLevel="0" collapsed="false">
      <c r="A211" s="6" t="n">
        <v>209</v>
      </c>
      <c r="B211" s="22" t="s">
        <v>290</v>
      </c>
      <c r="C211" s="30" t="n">
        <v>5001687229</v>
      </c>
      <c r="D211" s="24" t="n">
        <v>27.08</v>
      </c>
      <c r="E211" s="22" t="s">
        <v>282</v>
      </c>
      <c r="F211" s="25" t="s">
        <v>15</v>
      </c>
      <c r="G211" s="26" t="s">
        <v>16</v>
      </c>
      <c r="H211" s="27" t="n">
        <v>0</v>
      </c>
      <c r="I211" s="28" t="n">
        <v>14039.62</v>
      </c>
      <c r="J211" s="29" t="s">
        <v>283</v>
      </c>
      <c r="K211" s="27" t="n">
        <v>8423.77</v>
      </c>
      <c r="L211" s="5"/>
      <c r="M211" s="4"/>
    </row>
    <row r="212" s="13" customFormat="true" ht="39" hidden="false" customHeight="true" outlineLevel="0" collapsed="false">
      <c r="A212" s="6" t="n">
        <v>210</v>
      </c>
      <c r="B212" s="22" t="s">
        <v>291</v>
      </c>
      <c r="C212" s="30" t="n">
        <v>5000371893</v>
      </c>
      <c r="D212" s="24" t="n">
        <v>116.67</v>
      </c>
      <c r="E212" s="22" t="s">
        <v>282</v>
      </c>
      <c r="F212" s="25" t="s">
        <v>15</v>
      </c>
      <c r="G212" s="26" t="s">
        <v>16</v>
      </c>
      <c r="H212" s="27" t="n">
        <v>0</v>
      </c>
      <c r="I212" s="28" t="n">
        <v>61033.16</v>
      </c>
      <c r="J212" s="29" t="s">
        <v>283</v>
      </c>
      <c r="K212" s="27" t="n">
        <v>36619.89</v>
      </c>
      <c r="L212" s="5"/>
      <c r="M212" s="4"/>
    </row>
    <row r="213" s="13" customFormat="true" ht="39" hidden="false" customHeight="true" outlineLevel="0" collapsed="false">
      <c r="A213" s="6" t="n">
        <v>211</v>
      </c>
      <c r="B213" s="22" t="s">
        <v>292</v>
      </c>
      <c r="C213" s="30" t="n">
        <v>5000371814</v>
      </c>
      <c r="D213" s="24" t="n">
        <v>16.92</v>
      </c>
      <c r="E213" s="22" t="s">
        <v>282</v>
      </c>
      <c r="F213" s="25" t="s">
        <v>15</v>
      </c>
      <c r="G213" s="26" t="s">
        <v>16</v>
      </c>
      <c r="H213" s="27" t="n">
        <v>0</v>
      </c>
      <c r="I213" s="28" t="n">
        <v>8780.9</v>
      </c>
      <c r="J213" s="29" t="s">
        <v>283</v>
      </c>
      <c r="K213" s="27" t="n">
        <v>5268.54</v>
      </c>
      <c r="L213" s="5"/>
      <c r="M213" s="4"/>
    </row>
    <row r="214" s="13" customFormat="true" ht="39" hidden="false" customHeight="true" outlineLevel="0" collapsed="false">
      <c r="A214" s="6" t="n">
        <v>212</v>
      </c>
      <c r="B214" s="22" t="s">
        <v>293</v>
      </c>
      <c r="C214" s="30" t="n">
        <v>5000365620</v>
      </c>
      <c r="D214" s="24" t="n">
        <v>3.42</v>
      </c>
      <c r="E214" s="22" t="s">
        <v>282</v>
      </c>
      <c r="F214" s="25" t="s">
        <v>15</v>
      </c>
      <c r="G214" s="26" t="s">
        <v>16</v>
      </c>
      <c r="H214" s="27" t="n">
        <v>0</v>
      </c>
      <c r="I214" s="28" t="n">
        <v>2037.4</v>
      </c>
      <c r="J214" s="29" t="s">
        <v>288</v>
      </c>
      <c r="K214" s="27" t="n">
        <v>611.22</v>
      </c>
      <c r="L214" s="5"/>
      <c r="M214" s="4"/>
    </row>
    <row r="215" s="13" customFormat="true" ht="39" hidden="false" customHeight="true" outlineLevel="0" collapsed="false">
      <c r="A215" s="6" t="n">
        <v>213</v>
      </c>
      <c r="B215" s="22" t="s">
        <v>294</v>
      </c>
      <c r="C215" s="30" t="n">
        <v>5002000701</v>
      </c>
      <c r="D215" s="24" t="n">
        <v>3.42</v>
      </c>
      <c r="E215" s="22" t="s">
        <v>282</v>
      </c>
      <c r="F215" s="25" t="s">
        <v>15</v>
      </c>
      <c r="G215" s="26" t="s">
        <v>16</v>
      </c>
      <c r="H215" s="27" t="n">
        <v>0</v>
      </c>
      <c r="I215" s="28" t="n">
        <v>1772.18</v>
      </c>
      <c r="J215" s="29" t="s">
        <v>283</v>
      </c>
      <c r="K215" s="27" t="n">
        <v>1063.3</v>
      </c>
      <c r="L215" s="5"/>
      <c r="M215" s="4"/>
    </row>
    <row r="216" s="13" customFormat="true" ht="39" hidden="false" customHeight="true" outlineLevel="0" collapsed="false">
      <c r="A216" s="6" t="n">
        <v>214</v>
      </c>
      <c r="B216" s="22" t="s">
        <v>295</v>
      </c>
      <c r="C216" s="30" t="n">
        <v>5001064027</v>
      </c>
      <c r="D216" s="24" t="n">
        <v>2.33</v>
      </c>
      <c r="E216" s="22" t="s">
        <v>282</v>
      </c>
      <c r="F216" s="25" t="s">
        <v>15</v>
      </c>
      <c r="G216" s="26" t="s">
        <v>16</v>
      </c>
      <c r="H216" s="27" t="n">
        <v>0</v>
      </c>
      <c r="I216" s="28" t="n">
        <v>1209.76</v>
      </c>
      <c r="J216" s="29" t="s">
        <v>283</v>
      </c>
      <c r="K216" s="27" t="n">
        <v>725.85</v>
      </c>
      <c r="L216" s="5"/>
      <c r="M216" s="4"/>
    </row>
    <row r="217" s="13" customFormat="true" ht="39" hidden="false" customHeight="true" outlineLevel="0" collapsed="false">
      <c r="A217" s="6" t="n">
        <v>215</v>
      </c>
      <c r="B217" s="22" t="s">
        <v>296</v>
      </c>
      <c r="C217" s="30" t="n">
        <v>5002007850</v>
      </c>
      <c r="D217" s="24" t="n">
        <v>4</v>
      </c>
      <c r="E217" s="22" t="s">
        <v>282</v>
      </c>
      <c r="F217" s="25" t="s">
        <v>15</v>
      </c>
      <c r="G217" s="26" t="s">
        <v>16</v>
      </c>
      <c r="H217" s="27" t="n">
        <v>0</v>
      </c>
      <c r="I217" s="28" t="n">
        <v>2125.56</v>
      </c>
      <c r="J217" s="22" t="n">
        <v>60</v>
      </c>
      <c r="K217" s="27" t="n">
        <v>1275.33</v>
      </c>
      <c r="L217" s="5"/>
      <c r="M217" s="4"/>
    </row>
    <row r="218" s="13" customFormat="true" ht="39" hidden="false" customHeight="true" outlineLevel="0" collapsed="false">
      <c r="A218" s="6" t="n">
        <v>216</v>
      </c>
      <c r="B218" s="22" t="s">
        <v>297</v>
      </c>
      <c r="C218" s="30" t="n">
        <v>5000364858</v>
      </c>
      <c r="D218" s="24" t="n">
        <v>61.25</v>
      </c>
      <c r="E218" s="22" t="s">
        <v>282</v>
      </c>
      <c r="F218" s="25" t="s">
        <v>15</v>
      </c>
      <c r="G218" s="26" t="s">
        <v>16</v>
      </c>
      <c r="H218" s="27" t="n">
        <v>0</v>
      </c>
      <c r="I218" s="28" t="n">
        <v>32961.54</v>
      </c>
      <c r="J218" s="29" t="s">
        <v>283</v>
      </c>
      <c r="K218" s="27" t="n">
        <v>19776.92</v>
      </c>
      <c r="L218" s="5"/>
      <c r="M218" s="4"/>
    </row>
    <row r="219" s="13" customFormat="true" ht="39" hidden="false" customHeight="true" outlineLevel="0" collapsed="false">
      <c r="A219" s="6" t="n">
        <v>217</v>
      </c>
      <c r="B219" s="22" t="s">
        <v>298</v>
      </c>
      <c r="C219" s="30" t="n">
        <v>5000372192</v>
      </c>
      <c r="D219" s="24" t="n">
        <v>12.67</v>
      </c>
      <c r="E219" s="22" t="s">
        <v>57</v>
      </c>
      <c r="F219" s="25" t="s">
        <v>15</v>
      </c>
      <c r="G219" s="26" t="s">
        <v>16</v>
      </c>
      <c r="H219" s="27" t="n">
        <v>0</v>
      </c>
      <c r="I219" s="28" t="n">
        <v>6583.04</v>
      </c>
      <c r="J219" s="29" t="s">
        <v>283</v>
      </c>
      <c r="K219" s="27" t="n">
        <v>3949.82</v>
      </c>
      <c r="L219" s="5"/>
      <c r="M219" s="4"/>
    </row>
    <row r="220" s="13" customFormat="true" ht="39" hidden="false" customHeight="true" outlineLevel="0" collapsed="false">
      <c r="A220" s="6" t="n">
        <v>218</v>
      </c>
      <c r="B220" s="22" t="s">
        <v>299</v>
      </c>
      <c r="C220" s="30" t="n">
        <v>5000368286</v>
      </c>
      <c r="D220" s="24" t="n">
        <v>24</v>
      </c>
      <c r="E220" s="22" t="s">
        <v>282</v>
      </c>
      <c r="F220" s="25" t="s">
        <v>15</v>
      </c>
      <c r="G220" s="26" t="s">
        <v>16</v>
      </c>
      <c r="H220" s="27" t="n">
        <v>0</v>
      </c>
      <c r="I220" s="28" t="n">
        <v>37075.17</v>
      </c>
      <c r="J220" s="22" t="n">
        <v>60</v>
      </c>
      <c r="K220" s="27" t="n">
        <v>22245.1</v>
      </c>
      <c r="L220" s="5"/>
      <c r="M220" s="4"/>
    </row>
    <row r="221" s="13" customFormat="true" ht="39" hidden="false" customHeight="true" outlineLevel="0" collapsed="false">
      <c r="A221" s="6" t="n">
        <v>219</v>
      </c>
      <c r="B221" s="22" t="s">
        <v>300</v>
      </c>
      <c r="C221" s="30" t="n">
        <v>5000370056</v>
      </c>
      <c r="D221" s="24" t="n">
        <v>54.08</v>
      </c>
      <c r="E221" s="22" t="s">
        <v>57</v>
      </c>
      <c r="F221" s="25" t="s">
        <v>15</v>
      </c>
      <c r="G221" s="26" t="s">
        <v>16</v>
      </c>
      <c r="H221" s="27" t="n">
        <v>0</v>
      </c>
      <c r="I221" s="28" t="n">
        <v>28256.14</v>
      </c>
      <c r="J221" s="29" t="s">
        <v>283</v>
      </c>
      <c r="K221" s="27" t="n">
        <v>16953.68</v>
      </c>
      <c r="L221" s="5"/>
      <c r="M221" s="4"/>
    </row>
    <row r="222" s="13" customFormat="true" ht="39" hidden="false" customHeight="true" outlineLevel="0" collapsed="false">
      <c r="A222" s="6" t="n">
        <v>220</v>
      </c>
      <c r="B222" s="22" t="s">
        <v>301</v>
      </c>
      <c r="C222" s="30" t="n">
        <v>5000372903</v>
      </c>
      <c r="D222" s="24" t="n">
        <v>1</v>
      </c>
      <c r="E222" s="25" t="s">
        <v>282</v>
      </c>
      <c r="F222" s="25" t="s">
        <v>15</v>
      </c>
      <c r="G222" s="26" t="s">
        <v>16</v>
      </c>
      <c r="H222" s="27" t="n">
        <v>0</v>
      </c>
      <c r="I222" s="31" t="n">
        <v>519.96</v>
      </c>
      <c r="J222" s="25" t="n">
        <v>60</v>
      </c>
      <c r="K222" s="25" t="n">
        <v>311.97</v>
      </c>
      <c r="L222" s="5"/>
      <c r="M222" s="4"/>
    </row>
    <row r="223" s="13" customFormat="true" ht="39" hidden="false" customHeight="true" outlineLevel="0" collapsed="false">
      <c r="A223" s="6" t="n">
        <v>221</v>
      </c>
      <c r="B223" s="22" t="s">
        <v>302</v>
      </c>
      <c r="C223" s="30" t="n">
        <v>5000372635</v>
      </c>
      <c r="D223" s="24" t="n">
        <v>46</v>
      </c>
      <c r="E223" s="25" t="s">
        <v>282</v>
      </c>
      <c r="F223" s="25" t="s">
        <v>15</v>
      </c>
      <c r="G223" s="26" t="s">
        <v>16</v>
      </c>
      <c r="H223" s="27" t="n">
        <v>0</v>
      </c>
      <c r="I223" s="31" t="n">
        <v>23858.52</v>
      </c>
      <c r="J223" s="25" t="n">
        <v>60</v>
      </c>
      <c r="K223" s="25" t="n">
        <v>14315.11</v>
      </c>
      <c r="L223" s="5"/>
      <c r="M223" s="4"/>
    </row>
    <row r="224" s="13" customFormat="true" ht="39" hidden="false" customHeight="true" outlineLevel="0" collapsed="false">
      <c r="A224" s="6" t="n">
        <v>222</v>
      </c>
      <c r="B224" s="22" t="s">
        <v>303</v>
      </c>
      <c r="C224" s="30" t="n">
        <v>5000364881</v>
      </c>
      <c r="D224" s="24" t="n">
        <v>41</v>
      </c>
      <c r="E224" s="25" t="s">
        <v>282</v>
      </c>
      <c r="F224" s="25" t="s">
        <v>15</v>
      </c>
      <c r="G224" s="26" t="s">
        <v>16</v>
      </c>
      <c r="H224" s="27" t="n">
        <v>0</v>
      </c>
      <c r="I224" s="31" t="n">
        <v>24292.92</v>
      </c>
      <c r="J224" s="25" t="n">
        <v>60</v>
      </c>
      <c r="K224" s="25" t="n">
        <v>14575.75</v>
      </c>
      <c r="L224" s="5"/>
      <c r="M224" s="4"/>
    </row>
    <row r="225" s="13" customFormat="true" ht="39" hidden="false" customHeight="true" outlineLevel="0" collapsed="false">
      <c r="A225" s="6" t="n">
        <v>223</v>
      </c>
      <c r="B225" s="22" t="s">
        <v>304</v>
      </c>
      <c r="C225" s="30" t="n">
        <v>5000373656</v>
      </c>
      <c r="D225" s="24" t="n">
        <v>14</v>
      </c>
      <c r="E225" s="25" t="s">
        <v>282</v>
      </c>
      <c r="F225" s="25" t="s">
        <v>15</v>
      </c>
      <c r="G225" s="26" t="s">
        <v>16</v>
      </c>
      <c r="H225" s="27" t="n">
        <v>0</v>
      </c>
      <c r="I225" s="31" t="n">
        <v>8925.68</v>
      </c>
      <c r="J225" s="25" t="n">
        <v>60</v>
      </c>
      <c r="K225" s="25" t="n">
        <v>5355.4</v>
      </c>
      <c r="L225" s="5"/>
      <c r="M225" s="4"/>
    </row>
    <row r="226" s="13" customFormat="true" ht="39" hidden="false" customHeight="true" outlineLevel="0" collapsed="false">
      <c r="A226" s="6" t="n">
        <v>224</v>
      </c>
      <c r="B226" s="22" t="s">
        <v>305</v>
      </c>
      <c r="C226" s="30" t="n">
        <v>5001944010</v>
      </c>
      <c r="D226" s="24" t="n">
        <v>3</v>
      </c>
      <c r="E226" s="25" t="s">
        <v>282</v>
      </c>
      <c r="F226" s="25" t="s">
        <v>15</v>
      </c>
      <c r="G226" s="26" t="s">
        <v>16</v>
      </c>
      <c r="H226" s="27" t="n">
        <v>0</v>
      </c>
      <c r="I226" s="31" t="n">
        <v>1559.88</v>
      </c>
      <c r="J226" s="25" t="n">
        <v>60</v>
      </c>
      <c r="K226" s="25" t="n">
        <v>935.92</v>
      </c>
      <c r="L226" s="5"/>
      <c r="M226" s="4"/>
    </row>
    <row r="227" s="13" customFormat="true" ht="39" hidden="false" customHeight="true" outlineLevel="0" collapsed="false">
      <c r="A227" s="6" t="n">
        <v>225</v>
      </c>
      <c r="B227" s="22" t="s">
        <v>306</v>
      </c>
      <c r="C227" s="32" t="n">
        <v>5000366616</v>
      </c>
      <c r="D227" s="24" t="n">
        <v>13</v>
      </c>
      <c r="E227" s="25" t="s">
        <v>282</v>
      </c>
      <c r="F227" s="25" t="s">
        <v>15</v>
      </c>
      <c r="G227" s="26" t="s">
        <v>16</v>
      </c>
      <c r="H227" s="27" t="n">
        <v>0</v>
      </c>
      <c r="I227" s="31" t="n">
        <v>10641.24</v>
      </c>
      <c r="J227" s="25" t="n">
        <v>60</v>
      </c>
      <c r="K227" s="25" t="n">
        <v>6384.74</v>
      </c>
      <c r="L227" s="5"/>
      <c r="M227" s="4"/>
    </row>
    <row r="228" s="13" customFormat="true" ht="39" hidden="false" customHeight="true" outlineLevel="0" collapsed="false">
      <c r="A228" s="6" t="n">
        <v>226</v>
      </c>
      <c r="B228" s="22" t="s">
        <v>307</v>
      </c>
      <c r="C228" s="32" t="n">
        <v>5000086287</v>
      </c>
      <c r="D228" s="24" t="n">
        <v>154</v>
      </c>
      <c r="E228" s="25" t="s">
        <v>282</v>
      </c>
      <c r="F228" s="25" t="s">
        <v>15</v>
      </c>
      <c r="G228" s="26" t="s">
        <v>16</v>
      </c>
      <c r="H228" s="27" t="n">
        <v>0</v>
      </c>
      <c r="I228" s="31" t="n">
        <v>84364.93</v>
      </c>
      <c r="J228" s="25" t="n">
        <v>60</v>
      </c>
      <c r="K228" s="25" t="n">
        <v>50618.95</v>
      </c>
      <c r="L228" s="5"/>
      <c r="M228" s="4"/>
    </row>
    <row r="229" s="13" customFormat="true" ht="39" hidden="false" customHeight="true" outlineLevel="0" collapsed="false">
      <c r="A229" s="6" t="n">
        <v>227</v>
      </c>
      <c r="B229" s="22" t="s">
        <v>308</v>
      </c>
      <c r="C229" s="32" t="n">
        <v>5000373157</v>
      </c>
      <c r="D229" s="24" t="n">
        <v>23</v>
      </c>
      <c r="E229" s="25" t="s">
        <v>282</v>
      </c>
      <c r="F229" s="25" t="s">
        <v>15</v>
      </c>
      <c r="G229" s="26" t="s">
        <v>16</v>
      </c>
      <c r="H229" s="27" t="n">
        <v>0</v>
      </c>
      <c r="I229" s="31" t="n">
        <v>12323.68</v>
      </c>
      <c r="J229" s="25" t="n">
        <v>60</v>
      </c>
      <c r="K229" s="25" t="n">
        <v>7394.2</v>
      </c>
      <c r="L229" s="5"/>
      <c r="M229" s="4"/>
    </row>
    <row r="230" s="13" customFormat="true" ht="39" hidden="false" customHeight="true" outlineLevel="0" collapsed="false">
      <c r="A230" s="6" t="n">
        <v>228</v>
      </c>
      <c r="B230" s="22" t="s">
        <v>309</v>
      </c>
      <c r="C230" s="32" t="n">
        <v>5001395562</v>
      </c>
      <c r="D230" s="24" t="n">
        <v>10</v>
      </c>
      <c r="E230" s="25" t="s">
        <v>282</v>
      </c>
      <c r="F230" s="25" t="s">
        <v>15</v>
      </c>
      <c r="G230" s="26" t="s">
        <v>16</v>
      </c>
      <c r="H230" s="27" t="n">
        <v>0</v>
      </c>
      <c r="I230" s="31" t="n">
        <v>5795.52</v>
      </c>
      <c r="J230" s="25" t="n">
        <v>60</v>
      </c>
      <c r="K230" s="25" t="n">
        <v>3477.31</v>
      </c>
      <c r="L230" s="5"/>
      <c r="M230" s="4"/>
    </row>
    <row r="231" s="13" customFormat="true" ht="39" hidden="false" customHeight="true" outlineLevel="0" collapsed="false">
      <c r="A231" s="6" t="n">
        <v>229</v>
      </c>
      <c r="B231" s="22" t="s">
        <v>310</v>
      </c>
      <c r="C231" s="32" t="n">
        <v>5000372848</v>
      </c>
      <c r="D231" s="24" t="n">
        <v>3</v>
      </c>
      <c r="E231" s="25" t="s">
        <v>282</v>
      </c>
      <c r="F231" s="25" t="s">
        <v>15</v>
      </c>
      <c r="G231" s="26" t="s">
        <v>16</v>
      </c>
      <c r="H231" s="27" t="n">
        <v>0</v>
      </c>
      <c r="I231" s="31" t="n">
        <v>1559.88</v>
      </c>
      <c r="J231" s="25" t="n">
        <v>60</v>
      </c>
      <c r="K231" s="25" t="n">
        <v>935.92</v>
      </c>
      <c r="L231" s="5"/>
      <c r="M231" s="4"/>
    </row>
    <row r="232" s="13" customFormat="true" ht="39" hidden="false" customHeight="true" outlineLevel="0" collapsed="false">
      <c r="A232" s="6" t="n">
        <v>230</v>
      </c>
      <c r="B232" s="22" t="s">
        <v>311</v>
      </c>
      <c r="C232" s="32" t="n">
        <v>5000364884</v>
      </c>
      <c r="D232" s="24" t="n">
        <v>19</v>
      </c>
      <c r="E232" s="25" t="s">
        <v>282</v>
      </c>
      <c r="F232" s="25" t="s">
        <v>15</v>
      </c>
      <c r="G232" s="26" t="s">
        <v>16</v>
      </c>
      <c r="H232" s="27" t="n">
        <v>0</v>
      </c>
      <c r="I232" s="31" t="n">
        <v>13828.29</v>
      </c>
      <c r="J232" s="25" t="n">
        <v>60</v>
      </c>
      <c r="K232" s="25" t="n">
        <v>8296.97</v>
      </c>
      <c r="L232" s="5"/>
      <c r="M232" s="4"/>
    </row>
    <row r="233" s="13" customFormat="true" ht="39" hidden="false" customHeight="true" outlineLevel="0" collapsed="false">
      <c r="A233" s="6" t="n">
        <v>231</v>
      </c>
      <c r="B233" s="22" t="s">
        <v>312</v>
      </c>
      <c r="C233" s="32" t="n">
        <v>5000374730</v>
      </c>
      <c r="D233" s="24" t="n">
        <v>2</v>
      </c>
      <c r="E233" s="25" t="s">
        <v>282</v>
      </c>
      <c r="F233" s="25" t="s">
        <v>15</v>
      </c>
      <c r="G233" s="26" t="s">
        <v>16</v>
      </c>
      <c r="H233" s="27" t="n">
        <v>0</v>
      </c>
      <c r="I233" s="31" t="n">
        <v>1039.92</v>
      </c>
      <c r="J233" s="25" t="n">
        <v>60</v>
      </c>
      <c r="K233" s="25" t="n">
        <v>623.95</v>
      </c>
      <c r="L233" s="5"/>
      <c r="M233" s="4"/>
    </row>
    <row r="234" s="13" customFormat="true" ht="39" hidden="false" customHeight="true" outlineLevel="0" collapsed="false">
      <c r="A234" s="6" t="n">
        <v>232</v>
      </c>
      <c r="B234" s="22" t="s">
        <v>313</v>
      </c>
      <c r="C234" s="32" t="n">
        <v>5000365490</v>
      </c>
      <c r="D234" s="24" t="n">
        <v>26</v>
      </c>
      <c r="E234" s="25" t="s">
        <v>282</v>
      </c>
      <c r="F234" s="25" t="s">
        <v>15</v>
      </c>
      <c r="G234" s="26" t="s">
        <v>16</v>
      </c>
      <c r="H234" s="27" t="n">
        <v>0</v>
      </c>
      <c r="I234" s="31" t="n">
        <v>14536.88</v>
      </c>
      <c r="J234" s="33" t="n">
        <v>60</v>
      </c>
      <c r="K234" s="25" t="n">
        <v>8722.12</v>
      </c>
      <c r="L234" s="5"/>
      <c r="M234" s="4"/>
    </row>
    <row r="235" s="13" customFormat="true" ht="39" hidden="false" customHeight="true" outlineLevel="0" collapsed="false">
      <c r="A235" s="6" t="n">
        <v>233</v>
      </c>
      <c r="B235" s="22" t="s">
        <v>314</v>
      </c>
      <c r="C235" s="32" t="n">
        <v>5000371514</v>
      </c>
      <c r="D235" s="24" t="n">
        <v>2</v>
      </c>
      <c r="E235" s="25" t="s">
        <v>282</v>
      </c>
      <c r="F235" s="25" t="s">
        <v>15</v>
      </c>
      <c r="G235" s="26" t="s">
        <v>16</v>
      </c>
      <c r="H235" s="27" t="n">
        <v>0</v>
      </c>
      <c r="I235" s="31" t="n">
        <v>1039.92</v>
      </c>
      <c r="J235" s="25" t="n">
        <v>60</v>
      </c>
      <c r="K235" s="25" t="n">
        <v>623.95</v>
      </c>
      <c r="L235" s="5"/>
      <c r="M235" s="4"/>
    </row>
    <row r="236" s="13" customFormat="true" ht="39" hidden="false" customHeight="true" outlineLevel="0" collapsed="false">
      <c r="A236" s="6" t="n">
        <v>234</v>
      </c>
      <c r="B236" s="22" t="s">
        <v>315</v>
      </c>
      <c r="C236" s="32" t="n">
        <v>5000371248</v>
      </c>
      <c r="D236" s="24" t="n">
        <v>20</v>
      </c>
      <c r="E236" s="25" t="s">
        <v>282</v>
      </c>
      <c r="F236" s="25" t="s">
        <v>15</v>
      </c>
      <c r="G236" s="26" t="s">
        <v>16</v>
      </c>
      <c r="H236" s="27" t="n">
        <v>0</v>
      </c>
      <c r="I236" s="31" t="n">
        <v>11212.28</v>
      </c>
      <c r="J236" s="25" t="n">
        <v>60</v>
      </c>
      <c r="K236" s="25" t="n">
        <v>6727.36</v>
      </c>
      <c r="L236" s="5"/>
      <c r="M236" s="4"/>
    </row>
    <row r="237" s="13" customFormat="true" ht="39" hidden="false" customHeight="true" outlineLevel="0" collapsed="false">
      <c r="A237" s="6" t="n">
        <v>235</v>
      </c>
      <c r="B237" s="22" t="s">
        <v>316</v>
      </c>
      <c r="C237" s="32" t="n">
        <v>5001383884</v>
      </c>
      <c r="D237" s="24" t="n">
        <v>16</v>
      </c>
      <c r="E237" s="25" t="s">
        <v>282</v>
      </c>
      <c r="F237" s="25" t="s">
        <v>15</v>
      </c>
      <c r="G237" s="26" t="s">
        <v>16</v>
      </c>
      <c r="H237" s="34" t="n">
        <v>0.0625</v>
      </c>
      <c r="I237" s="31" t="n">
        <v>8638.28</v>
      </c>
      <c r="J237" s="25" t="n">
        <v>60</v>
      </c>
      <c r="K237" s="25" t="n">
        <v>5182.96</v>
      </c>
      <c r="L237" s="5"/>
      <c r="M237" s="4"/>
    </row>
    <row r="238" s="13" customFormat="true" ht="39" hidden="false" customHeight="true" outlineLevel="0" collapsed="false">
      <c r="A238" s="6" t="n">
        <v>236</v>
      </c>
      <c r="B238" s="22" t="s">
        <v>317</v>
      </c>
      <c r="C238" s="32" t="n">
        <v>5000364842</v>
      </c>
      <c r="D238" s="24" t="n">
        <v>6</v>
      </c>
      <c r="E238" s="25" t="s">
        <v>282</v>
      </c>
      <c r="F238" s="25" t="s">
        <v>15</v>
      </c>
      <c r="G238" s="26" t="s">
        <v>16</v>
      </c>
      <c r="H238" s="27" t="n">
        <v>0</v>
      </c>
      <c r="I238" s="31" t="n">
        <v>3119.76</v>
      </c>
      <c r="J238" s="25" t="n">
        <v>60</v>
      </c>
      <c r="K238" s="25" t="n">
        <v>1871.85</v>
      </c>
      <c r="L238" s="5"/>
      <c r="M238" s="4"/>
    </row>
    <row r="239" s="13" customFormat="true" ht="39" hidden="false" customHeight="true" outlineLevel="0" collapsed="false">
      <c r="A239" s="6" t="n">
        <v>237</v>
      </c>
      <c r="B239" s="22" t="s">
        <v>318</v>
      </c>
      <c r="C239" s="32" t="n">
        <v>10101033283</v>
      </c>
      <c r="D239" s="24" t="n">
        <v>12</v>
      </c>
      <c r="E239" s="25" t="s">
        <v>282</v>
      </c>
      <c r="F239" s="25" t="s">
        <v>15</v>
      </c>
      <c r="G239" s="26" t="s">
        <v>16</v>
      </c>
      <c r="H239" s="27" t="n">
        <v>0</v>
      </c>
      <c r="I239" s="31" t="n">
        <v>6207.36</v>
      </c>
      <c r="J239" s="33" t="n">
        <v>60</v>
      </c>
      <c r="K239" s="25" t="n">
        <v>3724.41</v>
      </c>
      <c r="L239" s="5"/>
      <c r="M239" s="4"/>
    </row>
    <row r="240" s="13" customFormat="true" ht="39" hidden="false" customHeight="true" outlineLevel="0" collapsed="false">
      <c r="A240" s="6" t="n">
        <v>238</v>
      </c>
      <c r="B240" s="22" t="s">
        <v>319</v>
      </c>
      <c r="C240" s="32" t="n">
        <v>5001830162</v>
      </c>
      <c r="D240" s="24" t="n">
        <v>7</v>
      </c>
      <c r="E240" s="25" t="s">
        <v>282</v>
      </c>
      <c r="F240" s="25" t="s">
        <v>15</v>
      </c>
      <c r="G240" s="26" t="s">
        <v>16</v>
      </c>
      <c r="H240" s="27" t="n">
        <v>0</v>
      </c>
      <c r="I240" s="31" t="n">
        <v>3769.98</v>
      </c>
      <c r="J240" s="25" t="n">
        <v>60</v>
      </c>
      <c r="K240" s="25" t="n">
        <v>2261.98</v>
      </c>
      <c r="L240" s="5"/>
      <c r="M240" s="4"/>
    </row>
    <row r="241" s="13" customFormat="true" ht="39" hidden="false" customHeight="true" outlineLevel="0" collapsed="false">
      <c r="A241" s="6" t="n">
        <v>239</v>
      </c>
      <c r="B241" s="22" t="s">
        <v>320</v>
      </c>
      <c r="C241" s="32" t="n">
        <v>5000365405</v>
      </c>
      <c r="D241" s="24" t="n">
        <v>62</v>
      </c>
      <c r="E241" s="25" t="s">
        <v>282</v>
      </c>
      <c r="F241" s="25" t="s">
        <v>15</v>
      </c>
      <c r="G241" s="26" t="s">
        <v>16</v>
      </c>
      <c r="H241" s="27" t="n">
        <v>0</v>
      </c>
      <c r="I241" s="31" t="n">
        <v>84614.34</v>
      </c>
      <c r="J241" s="25" t="n">
        <v>30</v>
      </c>
      <c r="K241" s="25" t="n">
        <v>25384.3</v>
      </c>
      <c r="L241" s="5"/>
      <c r="M241" s="4"/>
    </row>
    <row r="242" s="13" customFormat="true" ht="39" hidden="false" customHeight="true" outlineLevel="0" collapsed="false">
      <c r="A242" s="6" t="n">
        <v>240</v>
      </c>
      <c r="B242" s="22" t="s">
        <v>321</v>
      </c>
      <c r="C242" s="32" t="n">
        <v>5000371000</v>
      </c>
      <c r="D242" s="24" t="n">
        <v>2</v>
      </c>
      <c r="E242" s="22" t="s">
        <v>322</v>
      </c>
      <c r="F242" s="25" t="s">
        <v>15</v>
      </c>
      <c r="G242" s="26" t="s">
        <v>16</v>
      </c>
      <c r="H242" s="27" t="n">
        <v>0</v>
      </c>
      <c r="I242" s="31" t="n">
        <v>1468.36</v>
      </c>
      <c r="J242" s="25" t="n">
        <v>60</v>
      </c>
      <c r="K242" s="25" t="n">
        <v>881.01</v>
      </c>
      <c r="L242" s="5"/>
      <c r="M242" s="4"/>
    </row>
    <row r="243" s="13" customFormat="true" ht="39" hidden="false" customHeight="true" outlineLevel="0" collapsed="false">
      <c r="A243" s="6" t="n">
        <v>241</v>
      </c>
      <c r="B243" s="22" t="s">
        <v>323</v>
      </c>
      <c r="C243" s="32" t="n">
        <v>5001727627</v>
      </c>
      <c r="D243" s="24" t="n">
        <v>2.5</v>
      </c>
      <c r="E243" s="25" t="s">
        <v>282</v>
      </c>
      <c r="F243" s="25" t="s">
        <v>15</v>
      </c>
      <c r="G243" s="26" t="s">
        <v>16</v>
      </c>
      <c r="H243" s="27" t="n">
        <v>0</v>
      </c>
      <c r="I243" s="31" t="n">
        <v>1294.68</v>
      </c>
      <c r="J243" s="35" t="s">
        <v>283</v>
      </c>
      <c r="K243" s="25" t="n">
        <v>776.8</v>
      </c>
      <c r="L243" s="5"/>
      <c r="M243" s="4"/>
    </row>
    <row r="244" s="13" customFormat="true" ht="39" hidden="false" customHeight="true" outlineLevel="0" collapsed="false">
      <c r="A244" s="6" t="n">
        <v>242</v>
      </c>
      <c r="B244" s="22" t="s">
        <v>324</v>
      </c>
      <c r="C244" s="32" t="s">
        <v>325</v>
      </c>
      <c r="D244" s="24" t="n">
        <v>4</v>
      </c>
      <c r="E244" s="25" t="s">
        <v>282</v>
      </c>
      <c r="F244" s="25" t="s">
        <v>15</v>
      </c>
      <c r="G244" s="26" t="s">
        <v>16</v>
      </c>
      <c r="H244" s="27" t="n">
        <v>0</v>
      </c>
      <c r="I244" s="31" t="n">
        <v>2400</v>
      </c>
      <c r="J244" s="35" t="s">
        <v>283</v>
      </c>
      <c r="K244" s="25" t="n">
        <v>1440</v>
      </c>
      <c r="L244" s="5"/>
      <c r="M244" s="4"/>
    </row>
    <row r="245" s="13" customFormat="true" ht="39" hidden="false" customHeight="true" outlineLevel="0" collapsed="false">
      <c r="A245" s="6" t="n">
        <v>243</v>
      </c>
      <c r="B245" s="5" t="s">
        <v>326</v>
      </c>
      <c r="C245" s="6" t="n">
        <v>5001850169</v>
      </c>
      <c r="D245" s="36" t="n">
        <v>2</v>
      </c>
      <c r="E245" s="5" t="s">
        <v>327</v>
      </c>
      <c r="F245" s="37" t="s">
        <v>15</v>
      </c>
      <c r="G245" s="37" t="s">
        <v>16</v>
      </c>
      <c r="H245" s="38" t="n">
        <v>0</v>
      </c>
      <c r="I245" s="36" t="n">
        <v>1039.92</v>
      </c>
      <c r="J245" s="39" t="n">
        <v>0.6</v>
      </c>
      <c r="K245" s="40" t="n">
        <v>623.95</v>
      </c>
      <c r="L245" s="5" t="s">
        <v>328</v>
      </c>
      <c r="M245" s="4"/>
    </row>
    <row r="246" s="13" customFormat="true" ht="39" hidden="false" customHeight="true" outlineLevel="0" collapsed="false">
      <c r="A246" s="6" t="n">
        <v>244</v>
      </c>
      <c r="B246" s="5" t="s">
        <v>329</v>
      </c>
      <c r="C246" s="6" t="n">
        <v>5000371495</v>
      </c>
      <c r="D246" s="36" t="n">
        <v>4.33</v>
      </c>
      <c r="E246" s="5" t="s">
        <v>330</v>
      </c>
      <c r="F246" s="37" t="s">
        <v>15</v>
      </c>
      <c r="G246" s="37" t="s">
        <v>16</v>
      </c>
      <c r="H246" s="38" t="n">
        <v>0</v>
      </c>
      <c r="I246" s="41" t="n">
        <v>2247.88</v>
      </c>
      <c r="J246" s="39" t="n">
        <v>0.6</v>
      </c>
      <c r="K246" s="40" t="n">
        <v>1348.72</v>
      </c>
      <c r="L246" s="5"/>
      <c r="M246" s="4"/>
    </row>
    <row r="247" s="13" customFormat="true" ht="39" hidden="false" customHeight="true" outlineLevel="0" collapsed="false">
      <c r="A247" s="6" t="n">
        <v>245</v>
      </c>
      <c r="B247" s="5" t="s">
        <v>331</v>
      </c>
      <c r="C247" s="6" t="n">
        <v>5001995812</v>
      </c>
      <c r="D247" s="36" t="n">
        <v>1</v>
      </c>
      <c r="E247" s="5" t="s">
        <v>327</v>
      </c>
      <c r="F247" s="37" t="s">
        <v>15</v>
      </c>
      <c r="G247" s="37" t="s">
        <v>16</v>
      </c>
      <c r="H247" s="38" t="n">
        <v>0</v>
      </c>
      <c r="I247" s="36" t="n">
        <v>519.96</v>
      </c>
      <c r="J247" s="39" t="n">
        <v>0.6</v>
      </c>
      <c r="K247" s="36" t="n">
        <v>311.97</v>
      </c>
      <c r="L247" s="5"/>
      <c r="M247" s="4"/>
    </row>
    <row r="248" s="13" customFormat="true" ht="39" hidden="false" customHeight="true" outlineLevel="0" collapsed="false">
      <c r="A248" s="6" t="n">
        <v>246</v>
      </c>
      <c r="B248" s="5" t="s">
        <v>332</v>
      </c>
      <c r="C248" s="6" t="n">
        <v>5001896296</v>
      </c>
      <c r="D248" s="36" t="n">
        <v>4.5</v>
      </c>
      <c r="E248" s="5" t="s">
        <v>333</v>
      </c>
      <c r="F248" s="37" t="s">
        <v>15</v>
      </c>
      <c r="G248" s="37" t="s">
        <v>16</v>
      </c>
      <c r="H248" s="38" t="n">
        <v>0</v>
      </c>
      <c r="I248" s="36" t="n">
        <v>2340.36</v>
      </c>
      <c r="J248" s="39" t="n">
        <v>0.6</v>
      </c>
      <c r="K248" s="40" t="n">
        <v>1404.21</v>
      </c>
      <c r="L248" s="5"/>
      <c r="M248" s="4"/>
    </row>
    <row r="249" s="13" customFormat="true" ht="39" hidden="false" customHeight="true" outlineLevel="0" collapsed="false">
      <c r="A249" s="6" t="n">
        <v>247</v>
      </c>
      <c r="B249" s="14" t="s">
        <v>334</v>
      </c>
      <c r="C249" s="21" t="n">
        <v>5000370634</v>
      </c>
      <c r="D249" s="42" t="n">
        <v>4.67</v>
      </c>
      <c r="E249" s="5" t="s">
        <v>57</v>
      </c>
      <c r="F249" s="5" t="s">
        <v>15</v>
      </c>
      <c r="G249" s="5" t="s">
        <v>16</v>
      </c>
      <c r="H249" s="38" t="n">
        <v>0</v>
      </c>
      <c r="I249" s="42" t="n">
        <v>2427.2</v>
      </c>
      <c r="J249" s="10" t="n">
        <v>0.6</v>
      </c>
      <c r="K249" s="42" t="n">
        <v>1456.32</v>
      </c>
      <c r="L249" s="5"/>
      <c r="M249" s="4"/>
    </row>
    <row r="250" s="13" customFormat="true" ht="39" hidden="false" customHeight="true" outlineLevel="0" collapsed="false">
      <c r="A250" s="6" t="n">
        <v>248</v>
      </c>
      <c r="B250" s="14" t="s">
        <v>335</v>
      </c>
      <c r="C250" s="21" t="n">
        <v>5001815834</v>
      </c>
      <c r="D250" s="42" t="n">
        <v>1</v>
      </c>
      <c r="E250" s="5" t="s">
        <v>57</v>
      </c>
      <c r="F250" s="5" t="s">
        <v>15</v>
      </c>
      <c r="G250" s="5" t="s">
        <v>16</v>
      </c>
      <c r="H250" s="38" t="n">
        <v>0</v>
      </c>
      <c r="I250" s="42" t="n">
        <v>519.96</v>
      </c>
      <c r="J250" s="10" t="n">
        <v>0.6</v>
      </c>
      <c r="K250" s="42" t="n">
        <v>311.97</v>
      </c>
      <c r="L250" s="5"/>
      <c r="M250" s="4"/>
    </row>
    <row r="251" s="13" customFormat="true" ht="39" hidden="false" customHeight="true" outlineLevel="0" collapsed="false">
      <c r="A251" s="6" t="n">
        <v>249</v>
      </c>
      <c r="B251" s="14" t="s">
        <v>336</v>
      </c>
      <c r="C251" s="21" t="n">
        <v>5001328599</v>
      </c>
      <c r="D251" s="42" t="n">
        <v>17.67</v>
      </c>
      <c r="E251" s="5" t="s">
        <v>57</v>
      </c>
      <c r="F251" s="5" t="s">
        <v>15</v>
      </c>
      <c r="G251" s="5" t="s">
        <v>16</v>
      </c>
      <c r="H251" s="38" t="n">
        <v>0</v>
      </c>
      <c r="I251" s="42" t="n">
        <v>9147.8</v>
      </c>
      <c r="J251" s="10" t="n">
        <v>0.6</v>
      </c>
      <c r="K251" s="42" t="n">
        <v>5488.68</v>
      </c>
      <c r="L251" s="5"/>
      <c r="M251" s="4"/>
    </row>
    <row r="252" s="13" customFormat="true" ht="39" hidden="false" customHeight="true" outlineLevel="0" collapsed="false">
      <c r="A252" s="6" t="n">
        <v>250</v>
      </c>
      <c r="B252" s="14" t="s">
        <v>337</v>
      </c>
      <c r="C252" s="21" t="n">
        <v>500367725</v>
      </c>
      <c r="D252" s="42" t="n">
        <v>12</v>
      </c>
      <c r="E252" s="5" t="s">
        <v>57</v>
      </c>
      <c r="F252" s="5" t="s">
        <v>15</v>
      </c>
      <c r="G252" s="5" t="s">
        <v>16</v>
      </c>
      <c r="H252" s="38" t="n">
        <v>0</v>
      </c>
      <c r="I252" s="42" t="n">
        <v>6234.84</v>
      </c>
      <c r="J252" s="10" t="n">
        <v>0.6</v>
      </c>
      <c r="K252" s="42" t="n">
        <v>3740.9</v>
      </c>
      <c r="L252" s="5"/>
      <c r="M252" s="4"/>
    </row>
    <row r="253" s="13" customFormat="true" ht="39" hidden="false" customHeight="true" outlineLevel="0" collapsed="false">
      <c r="A253" s="6" t="n">
        <v>251</v>
      </c>
      <c r="B253" s="14" t="s">
        <v>338</v>
      </c>
      <c r="C253" s="21" t="n">
        <v>5000366909</v>
      </c>
      <c r="D253" s="42" t="n">
        <v>15.08</v>
      </c>
      <c r="E253" s="5" t="s">
        <v>57</v>
      </c>
      <c r="F253" s="5" t="s">
        <v>15</v>
      </c>
      <c r="G253" s="5" t="s">
        <v>16</v>
      </c>
      <c r="H253" s="38" t="n">
        <v>0.0663</v>
      </c>
      <c r="I253" s="42" t="n">
        <v>7842.82</v>
      </c>
      <c r="J253" s="10" t="n">
        <v>0.6</v>
      </c>
      <c r="K253" s="42" t="n">
        <v>4705.69</v>
      </c>
      <c r="L253" s="5"/>
      <c r="M253" s="4"/>
    </row>
    <row r="254" s="13" customFormat="true" ht="39" hidden="false" customHeight="true" outlineLevel="0" collapsed="false">
      <c r="A254" s="6" t="n">
        <v>252</v>
      </c>
      <c r="B254" s="14" t="s">
        <v>339</v>
      </c>
      <c r="C254" s="21" t="n">
        <v>5001382581</v>
      </c>
      <c r="D254" s="42" t="n">
        <v>1</v>
      </c>
      <c r="E254" s="5" t="s">
        <v>39</v>
      </c>
      <c r="F254" s="5" t="s">
        <v>15</v>
      </c>
      <c r="G254" s="5" t="s">
        <v>16</v>
      </c>
      <c r="H254" s="38" t="n">
        <v>0</v>
      </c>
      <c r="I254" s="42" t="n">
        <v>519.96</v>
      </c>
      <c r="J254" s="10" t="n">
        <v>0.6</v>
      </c>
      <c r="K254" s="42" t="n">
        <v>311.97</v>
      </c>
      <c r="L254" s="5"/>
      <c r="M254" s="4"/>
    </row>
    <row r="255" s="13" customFormat="true" ht="39" hidden="false" customHeight="true" outlineLevel="0" collapsed="false">
      <c r="A255" s="6" t="n">
        <v>253</v>
      </c>
      <c r="B255" s="14" t="s">
        <v>340</v>
      </c>
      <c r="C255" s="21" t="n">
        <v>5000374034</v>
      </c>
      <c r="D255" s="42" t="n">
        <v>6</v>
      </c>
      <c r="E255" s="5" t="s">
        <v>57</v>
      </c>
      <c r="F255" s="5" t="s">
        <v>15</v>
      </c>
      <c r="G255" s="5" t="s">
        <v>16</v>
      </c>
      <c r="H255" s="38" t="n">
        <v>0</v>
      </c>
      <c r="I255" s="42" t="n">
        <v>3281.06</v>
      </c>
      <c r="J255" s="10" t="n">
        <v>0.6</v>
      </c>
      <c r="K255" s="42" t="n">
        <v>1968.63</v>
      </c>
      <c r="L255" s="5"/>
      <c r="M255" s="4"/>
    </row>
    <row r="256" s="13" customFormat="true" ht="39" hidden="false" customHeight="true" outlineLevel="0" collapsed="false">
      <c r="A256" s="6" t="n">
        <v>254</v>
      </c>
      <c r="B256" s="14" t="s">
        <v>341</v>
      </c>
      <c r="C256" s="21" t="n">
        <v>5001815857</v>
      </c>
      <c r="D256" s="42" t="n">
        <v>6.17</v>
      </c>
      <c r="E256" s="5" t="s">
        <v>57</v>
      </c>
      <c r="F256" s="5" t="s">
        <v>15</v>
      </c>
      <c r="G256" s="5" t="s">
        <v>16</v>
      </c>
      <c r="H256" s="38" t="n">
        <v>0</v>
      </c>
      <c r="I256" s="42" t="n">
        <v>3206.6</v>
      </c>
      <c r="J256" s="10" t="n">
        <v>0.6</v>
      </c>
      <c r="K256" s="42" t="n">
        <v>1923.96</v>
      </c>
      <c r="L256" s="5"/>
      <c r="M256" s="4"/>
    </row>
    <row r="257" s="13" customFormat="true" ht="39" hidden="false" customHeight="true" outlineLevel="0" collapsed="false">
      <c r="A257" s="6" t="n">
        <v>255</v>
      </c>
      <c r="B257" s="14" t="s">
        <v>342</v>
      </c>
      <c r="C257" s="21" t="n">
        <v>5000367610</v>
      </c>
      <c r="D257" s="42" t="n">
        <v>266</v>
      </c>
      <c r="E257" s="5" t="s">
        <v>46</v>
      </c>
      <c r="F257" s="5" t="s">
        <v>15</v>
      </c>
      <c r="G257" s="5" t="s">
        <v>16</v>
      </c>
      <c r="H257" s="43" t="n">
        <v>0.0334</v>
      </c>
      <c r="I257" s="42" t="n">
        <v>141585.63</v>
      </c>
      <c r="J257" s="10" t="s">
        <v>343</v>
      </c>
      <c r="K257" s="42" t="n">
        <v>42475.68</v>
      </c>
      <c r="L257" s="5"/>
      <c r="M257" s="4"/>
    </row>
    <row r="258" s="13" customFormat="true" ht="39" hidden="false" customHeight="true" outlineLevel="0" collapsed="false">
      <c r="A258" s="6" t="n">
        <v>256</v>
      </c>
      <c r="B258" s="5" t="s">
        <v>344</v>
      </c>
      <c r="C258" s="20" t="s">
        <v>345</v>
      </c>
      <c r="D258" s="36" t="n">
        <v>3</v>
      </c>
      <c r="E258" s="5" t="s">
        <v>39</v>
      </c>
      <c r="F258" s="5" t="s">
        <v>15</v>
      </c>
      <c r="G258" s="5" t="s">
        <v>16</v>
      </c>
      <c r="H258" s="38" t="n">
        <v>0</v>
      </c>
      <c r="I258" s="44" t="n">
        <v>1423.98</v>
      </c>
      <c r="J258" s="39" t="n">
        <v>0.6</v>
      </c>
      <c r="K258" s="44" t="n">
        <v>854.38</v>
      </c>
      <c r="L258" s="5" t="s">
        <v>346</v>
      </c>
      <c r="M258" s="4"/>
    </row>
    <row r="259" s="13" customFormat="true" ht="39" hidden="false" customHeight="true" outlineLevel="0" collapsed="false">
      <c r="A259" s="6" t="n">
        <v>257</v>
      </c>
      <c r="B259" s="5" t="s">
        <v>347</v>
      </c>
      <c r="C259" s="20" t="s">
        <v>348</v>
      </c>
      <c r="D259" s="36" t="n">
        <v>5</v>
      </c>
      <c r="E259" s="5" t="s">
        <v>39</v>
      </c>
      <c r="F259" s="5" t="s">
        <v>15</v>
      </c>
      <c r="G259" s="5" t="s">
        <v>16</v>
      </c>
      <c r="H259" s="38" t="n">
        <v>0</v>
      </c>
      <c r="I259" s="44" t="n">
        <v>2896.18</v>
      </c>
      <c r="J259" s="39" t="n">
        <v>0.6</v>
      </c>
      <c r="K259" s="44" t="n">
        <v>1737.7</v>
      </c>
      <c r="L259" s="5"/>
      <c r="M259" s="4"/>
    </row>
    <row r="260" s="13" customFormat="true" ht="39" hidden="false" customHeight="true" outlineLevel="0" collapsed="false">
      <c r="A260" s="6" t="n">
        <v>258</v>
      </c>
      <c r="B260" s="5" t="s">
        <v>349</v>
      </c>
      <c r="C260" s="20" t="s">
        <v>350</v>
      </c>
      <c r="D260" s="36" t="n">
        <v>8</v>
      </c>
      <c r="E260" s="5" t="s">
        <v>39</v>
      </c>
      <c r="F260" s="5" t="s">
        <v>15</v>
      </c>
      <c r="G260" s="5" t="s">
        <v>16</v>
      </c>
      <c r="H260" s="38" t="n">
        <v>0</v>
      </c>
      <c r="I260" s="44" t="n">
        <v>5781</v>
      </c>
      <c r="J260" s="39" t="n">
        <v>0.6</v>
      </c>
      <c r="K260" s="44" t="n">
        <v>3468.6</v>
      </c>
      <c r="L260" s="5"/>
      <c r="M260" s="4"/>
    </row>
    <row r="261" s="13" customFormat="true" ht="39" hidden="false" customHeight="true" outlineLevel="0" collapsed="false">
      <c r="A261" s="6" t="n">
        <v>259</v>
      </c>
      <c r="B261" s="5" t="s">
        <v>351</v>
      </c>
      <c r="C261" s="20" t="s">
        <v>352</v>
      </c>
      <c r="D261" s="36" t="n">
        <v>8</v>
      </c>
      <c r="E261" s="5" t="s">
        <v>39</v>
      </c>
      <c r="F261" s="5" t="s">
        <v>15</v>
      </c>
      <c r="G261" s="5" t="s">
        <v>16</v>
      </c>
      <c r="H261" s="38" t="n">
        <v>0</v>
      </c>
      <c r="I261" s="44" t="n">
        <v>4271.34</v>
      </c>
      <c r="J261" s="39" t="n">
        <v>0.6</v>
      </c>
      <c r="K261" s="44" t="n">
        <v>2562.8</v>
      </c>
      <c r="L261" s="5"/>
      <c r="M261" s="4"/>
    </row>
    <row r="262" s="13" customFormat="true" ht="39" hidden="false" customHeight="true" outlineLevel="0" collapsed="false">
      <c r="A262" s="6" t="n">
        <v>260</v>
      </c>
      <c r="B262" s="5" t="s">
        <v>353</v>
      </c>
      <c r="C262" s="20" t="s">
        <v>354</v>
      </c>
      <c r="D262" s="36" t="n">
        <v>5</v>
      </c>
      <c r="E262" s="5" t="s">
        <v>39</v>
      </c>
      <c r="F262" s="5" t="s">
        <v>15</v>
      </c>
      <c r="G262" s="5" t="s">
        <v>16</v>
      </c>
      <c r="H262" s="38" t="n">
        <v>0</v>
      </c>
      <c r="I262" s="44" t="n">
        <v>2599.8</v>
      </c>
      <c r="J262" s="39" t="n">
        <v>0.6</v>
      </c>
      <c r="K262" s="44" t="n">
        <v>1559.88</v>
      </c>
      <c r="L262" s="5"/>
      <c r="M262" s="4"/>
    </row>
    <row r="263" s="13" customFormat="true" ht="39" hidden="false" customHeight="true" outlineLevel="0" collapsed="false">
      <c r="A263" s="6" t="n">
        <v>261</v>
      </c>
      <c r="B263" s="25" t="s">
        <v>355</v>
      </c>
      <c r="C263" s="25" t="n">
        <v>5000372898</v>
      </c>
      <c r="D263" s="12" t="n">
        <v>5.25</v>
      </c>
      <c r="E263" s="5" t="s">
        <v>14</v>
      </c>
      <c r="F263" s="5" t="s">
        <v>15</v>
      </c>
      <c r="G263" s="5" t="s">
        <v>16</v>
      </c>
      <c r="H263" s="25" t="n">
        <v>0</v>
      </c>
      <c r="I263" s="25" t="n">
        <v>2692.26</v>
      </c>
      <c r="J263" s="10" t="n">
        <v>0.6</v>
      </c>
      <c r="K263" s="9" t="n">
        <v>1615.35</v>
      </c>
      <c r="L263" s="5" t="s">
        <v>356</v>
      </c>
      <c r="M263" s="4"/>
    </row>
    <row r="264" s="13" customFormat="true" ht="39" hidden="false" customHeight="true" outlineLevel="0" collapsed="false">
      <c r="A264" s="6" t="n">
        <v>262</v>
      </c>
      <c r="B264" s="22" t="s">
        <v>357</v>
      </c>
      <c r="C264" s="25" t="n">
        <v>5000373439</v>
      </c>
      <c r="D264" s="12" t="n">
        <v>18.92</v>
      </c>
      <c r="E264" s="5" t="s">
        <v>14</v>
      </c>
      <c r="F264" s="5" t="s">
        <v>15</v>
      </c>
      <c r="G264" s="5" t="s">
        <v>16</v>
      </c>
      <c r="H264" s="25" t="n">
        <v>10.57</v>
      </c>
      <c r="I264" s="12" t="n">
        <v>9703.7</v>
      </c>
      <c r="J264" s="10" t="n">
        <v>0.6</v>
      </c>
      <c r="K264" s="9" t="n">
        <v>5822.22</v>
      </c>
      <c r="L264" s="5"/>
      <c r="M264" s="4"/>
    </row>
    <row r="265" s="13" customFormat="true" ht="39" hidden="false" customHeight="true" outlineLevel="0" collapsed="false">
      <c r="A265" s="6" t="n">
        <v>263</v>
      </c>
      <c r="B265" s="25" t="s">
        <v>358</v>
      </c>
      <c r="C265" s="25" t="n">
        <v>5000372506</v>
      </c>
      <c r="D265" s="12" t="n">
        <v>5.33</v>
      </c>
      <c r="E265" s="5" t="s">
        <v>14</v>
      </c>
      <c r="F265" s="5" t="s">
        <v>15</v>
      </c>
      <c r="G265" s="5" t="s">
        <v>16</v>
      </c>
      <c r="H265" s="25" t="n">
        <v>0</v>
      </c>
      <c r="I265" s="12" t="n">
        <v>2731.84</v>
      </c>
      <c r="J265" s="10" t="n">
        <v>0.6</v>
      </c>
      <c r="K265" s="9" t="n">
        <v>1639.1</v>
      </c>
      <c r="L265" s="5"/>
      <c r="M265" s="4"/>
    </row>
    <row r="266" s="13" customFormat="true" ht="39" hidden="false" customHeight="true" outlineLevel="0" collapsed="false">
      <c r="A266" s="6" t="n">
        <v>264</v>
      </c>
      <c r="B266" s="25" t="s">
        <v>359</v>
      </c>
      <c r="C266" s="25" t="n">
        <v>5000374714</v>
      </c>
      <c r="D266" s="12" t="n">
        <v>10.42</v>
      </c>
      <c r="E266" s="5" t="s">
        <v>14</v>
      </c>
      <c r="F266" s="5" t="s">
        <v>15</v>
      </c>
      <c r="G266" s="5" t="s">
        <v>16</v>
      </c>
      <c r="H266" s="25" t="n">
        <v>0</v>
      </c>
      <c r="I266" s="12" t="n">
        <v>5656.22</v>
      </c>
      <c r="J266" s="10" t="n">
        <v>0.6</v>
      </c>
      <c r="K266" s="9" t="n">
        <v>3393.73</v>
      </c>
      <c r="L266" s="5"/>
      <c r="M266" s="4"/>
    </row>
    <row r="267" s="13" customFormat="true" ht="39" hidden="false" customHeight="true" outlineLevel="0" collapsed="false">
      <c r="A267" s="6" t="n">
        <v>265</v>
      </c>
      <c r="B267" s="25" t="s">
        <v>360</v>
      </c>
      <c r="C267" s="25" t="n">
        <v>5000372065</v>
      </c>
      <c r="D267" s="12" t="n">
        <v>2</v>
      </c>
      <c r="E267" s="5" t="s">
        <v>14</v>
      </c>
      <c r="F267" s="5" t="s">
        <v>15</v>
      </c>
      <c r="G267" s="5" t="s">
        <v>16</v>
      </c>
      <c r="H267" s="25" t="n">
        <v>0</v>
      </c>
      <c r="I267" s="12" t="n">
        <v>1024.8</v>
      </c>
      <c r="J267" s="10" t="n">
        <v>0.6</v>
      </c>
      <c r="K267" s="15" t="n">
        <v>614.88</v>
      </c>
      <c r="L267" s="5"/>
      <c r="M267" s="4"/>
    </row>
    <row r="268" s="13" customFormat="true" ht="39" hidden="false" customHeight="true" outlineLevel="0" collapsed="false">
      <c r="A268" s="6" t="n">
        <v>266</v>
      </c>
      <c r="B268" s="25" t="s">
        <v>361</v>
      </c>
      <c r="C268" s="6" t="n">
        <v>5001347477</v>
      </c>
      <c r="D268" s="12" t="n">
        <v>3</v>
      </c>
      <c r="E268" s="5" t="s">
        <v>14</v>
      </c>
      <c r="F268" s="5" t="s">
        <v>15</v>
      </c>
      <c r="G268" s="5" t="s">
        <v>16</v>
      </c>
      <c r="H268" s="25" t="n">
        <v>0</v>
      </c>
      <c r="I268" s="12" t="n">
        <v>1534.32</v>
      </c>
      <c r="J268" s="10" t="n">
        <v>0.6</v>
      </c>
      <c r="K268" s="15" t="n">
        <v>920.59</v>
      </c>
      <c r="L268" s="5"/>
      <c r="M268" s="4"/>
    </row>
    <row r="269" s="13" customFormat="true" ht="39" hidden="false" customHeight="true" outlineLevel="0" collapsed="false">
      <c r="A269" s="6" t="n">
        <v>267</v>
      </c>
      <c r="B269" s="5" t="s">
        <v>362</v>
      </c>
      <c r="C269" s="6" t="n">
        <v>5001376263</v>
      </c>
      <c r="D269" s="12" t="n">
        <v>2</v>
      </c>
      <c r="E269" s="5" t="s">
        <v>14</v>
      </c>
      <c r="F269" s="5" t="s">
        <v>15</v>
      </c>
      <c r="G269" s="5" t="s">
        <v>16</v>
      </c>
      <c r="H269" s="25" t="n">
        <v>0</v>
      </c>
      <c r="I269" s="12" t="n">
        <v>1024.8</v>
      </c>
      <c r="J269" s="10" t="n">
        <v>0.6</v>
      </c>
      <c r="K269" s="15" t="n">
        <v>614.88</v>
      </c>
      <c r="L269" s="5"/>
      <c r="M269" s="4"/>
    </row>
    <row r="270" s="13" customFormat="true" ht="39" hidden="false" customHeight="true" outlineLevel="0" collapsed="false">
      <c r="A270" s="6" t="n">
        <v>268</v>
      </c>
      <c r="B270" s="5" t="s">
        <v>363</v>
      </c>
      <c r="C270" s="6" t="n">
        <v>5001069667</v>
      </c>
      <c r="D270" s="12" t="n">
        <v>6.25</v>
      </c>
      <c r="E270" s="5" t="s">
        <v>14</v>
      </c>
      <c r="F270" s="5" t="s">
        <v>15</v>
      </c>
      <c r="G270" s="5" t="s">
        <v>16</v>
      </c>
      <c r="H270" s="25" t="n">
        <v>0</v>
      </c>
      <c r="I270" s="12" t="n">
        <v>3201.78</v>
      </c>
      <c r="J270" s="10" t="n">
        <v>0.6</v>
      </c>
      <c r="K270" s="12" t="n">
        <v>1921.06</v>
      </c>
      <c r="L270" s="5"/>
      <c r="M270" s="4"/>
    </row>
    <row r="271" s="13" customFormat="true" ht="39" hidden="false" customHeight="true" outlineLevel="0" collapsed="false">
      <c r="A271" s="6" t="n">
        <v>269</v>
      </c>
      <c r="B271" s="5" t="s">
        <v>364</v>
      </c>
      <c r="C271" s="6" t="n">
        <v>5000369214</v>
      </c>
      <c r="D271" s="12" t="n">
        <v>19.5</v>
      </c>
      <c r="E271" s="5" t="s">
        <v>14</v>
      </c>
      <c r="F271" s="5" t="s">
        <v>15</v>
      </c>
      <c r="G271" s="5" t="s">
        <v>16</v>
      </c>
      <c r="H271" s="25" t="n">
        <v>0</v>
      </c>
      <c r="I271" s="12" t="n">
        <v>12033.04</v>
      </c>
      <c r="J271" s="10" t="n">
        <v>0.6</v>
      </c>
      <c r="K271" s="15" t="n">
        <v>7219.82</v>
      </c>
      <c r="L271" s="5"/>
      <c r="M271" s="4"/>
    </row>
    <row r="272" s="13" customFormat="true" ht="39" hidden="false" customHeight="true" outlineLevel="0" collapsed="false">
      <c r="A272" s="6" t="n">
        <v>270</v>
      </c>
      <c r="B272" s="5" t="s">
        <v>365</v>
      </c>
      <c r="C272" s="6" t="n">
        <v>5000368627</v>
      </c>
      <c r="D272" s="12" t="n">
        <v>17.58</v>
      </c>
      <c r="E272" s="5" t="s">
        <v>14</v>
      </c>
      <c r="F272" s="5" t="s">
        <v>15</v>
      </c>
      <c r="G272" s="5" t="s">
        <v>16</v>
      </c>
      <c r="H272" s="25" t="n">
        <v>0</v>
      </c>
      <c r="I272" s="12" t="n">
        <v>15756.46</v>
      </c>
      <c r="J272" s="10" t="n">
        <v>0.6</v>
      </c>
      <c r="K272" s="15" t="n">
        <v>9453.87</v>
      </c>
      <c r="L272" s="5"/>
      <c r="M272" s="4"/>
    </row>
    <row r="273" s="13" customFormat="true" ht="39" hidden="false" customHeight="true" outlineLevel="0" collapsed="false">
      <c r="A273" s="6" t="n">
        <v>271</v>
      </c>
      <c r="B273" s="5" t="s">
        <v>366</v>
      </c>
      <c r="C273" s="6" t="n">
        <v>5000371873</v>
      </c>
      <c r="D273" s="12" t="n">
        <v>3.42</v>
      </c>
      <c r="E273" s="5" t="s">
        <v>14</v>
      </c>
      <c r="F273" s="5" t="s">
        <v>15</v>
      </c>
      <c r="G273" s="5" t="s">
        <v>16</v>
      </c>
      <c r="H273" s="25" t="n">
        <v>0</v>
      </c>
      <c r="I273" s="12" t="n">
        <v>1754.3</v>
      </c>
      <c r="J273" s="10" t="n">
        <v>0.6</v>
      </c>
      <c r="K273" s="15" t="n">
        <v>1052.58</v>
      </c>
      <c r="L273" s="5"/>
      <c r="M273" s="4"/>
    </row>
    <row r="274" s="13" customFormat="true" ht="39" hidden="false" customHeight="true" outlineLevel="0" collapsed="false">
      <c r="A274" s="6" t="n">
        <v>272</v>
      </c>
      <c r="B274" s="5" t="s">
        <v>367</v>
      </c>
      <c r="C274" s="6" t="s">
        <v>368</v>
      </c>
      <c r="D274" s="12" t="n">
        <v>2</v>
      </c>
      <c r="E274" s="5" t="s">
        <v>330</v>
      </c>
      <c r="F274" s="5" t="s">
        <v>15</v>
      </c>
      <c r="G274" s="5" t="s">
        <v>16</v>
      </c>
      <c r="H274" s="25" t="n">
        <v>0</v>
      </c>
      <c r="I274" s="12" t="n">
        <v>1024.8</v>
      </c>
      <c r="J274" s="10" t="n">
        <v>0.6</v>
      </c>
      <c r="K274" s="15" t="n">
        <v>614.88</v>
      </c>
      <c r="L274" s="5"/>
      <c r="M274" s="4"/>
    </row>
    <row r="275" s="13" customFormat="true" ht="39" hidden="false" customHeight="true" outlineLevel="0" collapsed="false">
      <c r="A275" s="6" t="n">
        <v>273</v>
      </c>
      <c r="B275" s="5" t="s">
        <v>369</v>
      </c>
      <c r="C275" s="6" t="n">
        <v>5001787551</v>
      </c>
      <c r="D275" s="12" t="n">
        <v>1</v>
      </c>
      <c r="E275" s="5" t="s">
        <v>14</v>
      </c>
      <c r="F275" s="5" t="s">
        <v>15</v>
      </c>
      <c r="G275" s="5" t="s">
        <v>16</v>
      </c>
      <c r="H275" s="25" t="n">
        <v>0</v>
      </c>
      <c r="I275" s="12" t="n">
        <v>512.4</v>
      </c>
      <c r="J275" s="10" t="n">
        <v>0.6</v>
      </c>
      <c r="K275" s="15" t="n">
        <v>307.44</v>
      </c>
      <c r="L275" s="5"/>
      <c r="M275" s="4"/>
    </row>
    <row r="276" s="13" customFormat="true" ht="39" hidden="false" customHeight="true" outlineLevel="0" collapsed="false">
      <c r="A276" s="6" t="n">
        <v>274</v>
      </c>
      <c r="B276" s="5" t="s">
        <v>370</v>
      </c>
      <c r="C276" s="6" t="n">
        <v>5001413840</v>
      </c>
      <c r="D276" s="12" t="n">
        <v>1.67</v>
      </c>
      <c r="E276" s="5" t="s">
        <v>14</v>
      </c>
      <c r="F276" s="5" t="s">
        <v>15</v>
      </c>
      <c r="G276" s="5" t="s">
        <v>16</v>
      </c>
      <c r="H276" s="25" t="n">
        <v>0</v>
      </c>
      <c r="I276" s="12" t="n">
        <v>973.76</v>
      </c>
      <c r="J276" s="10" t="n">
        <v>0.6</v>
      </c>
      <c r="K276" s="15" t="n">
        <v>584.25</v>
      </c>
      <c r="L276" s="5"/>
      <c r="M276" s="4"/>
    </row>
    <row r="277" s="13" customFormat="true" ht="39" hidden="false" customHeight="true" outlineLevel="0" collapsed="false">
      <c r="A277" s="6" t="n">
        <v>275</v>
      </c>
      <c r="B277" s="5" t="s">
        <v>371</v>
      </c>
      <c r="C277" s="6" t="n">
        <v>5001981836</v>
      </c>
      <c r="D277" s="12" t="n">
        <v>2.25</v>
      </c>
      <c r="E277" s="5" t="s">
        <v>14</v>
      </c>
      <c r="F277" s="5" t="s">
        <v>15</v>
      </c>
      <c r="G277" s="5" t="s">
        <v>16</v>
      </c>
      <c r="H277" s="25" t="n">
        <v>0</v>
      </c>
      <c r="I277" s="12" t="n">
        <v>1155.06</v>
      </c>
      <c r="J277" s="10" t="n">
        <v>0.6</v>
      </c>
      <c r="K277" s="15" t="n">
        <v>693.03</v>
      </c>
      <c r="L277" s="5"/>
      <c r="M277" s="4"/>
    </row>
    <row r="278" s="13" customFormat="true" ht="39" hidden="false" customHeight="true" outlineLevel="0" collapsed="false">
      <c r="A278" s="6" t="n">
        <v>276</v>
      </c>
      <c r="B278" s="5" t="s">
        <v>372</v>
      </c>
      <c r="C278" s="6" t="n">
        <v>5000370440</v>
      </c>
      <c r="D278" s="12" t="n">
        <v>4</v>
      </c>
      <c r="E278" s="5" t="s">
        <v>14</v>
      </c>
      <c r="F278" s="5" t="s">
        <v>15</v>
      </c>
      <c r="G278" s="5" t="s">
        <v>16</v>
      </c>
      <c r="H278" s="25" t="n">
        <v>0</v>
      </c>
      <c r="I278" s="12" t="n">
        <v>2635.94</v>
      </c>
      <c r="J278" s="10" t="n">
        <v>0.6</v>
      </c>
      <c r="K278" s="15" t="n">
        <v>1581.56</v>
      </c>
      <c r="L278" s="5"/>
      <c r="M278" s="4"/>
    </row>
    <row r="279" s="13" customFormat="true" ht="39" hidden="false" customHeight="true" outlineLevel="0" collapsed="false">
      <c r="A279" s="6" t="n">
        <v>277</v>
      </c>
      <c r="B279" s="5" t="s">
        <v>373</v>
      </c>
      <c r="C279" s="6" t="n">
        <v>5000372493</v>
      </c>
      <c r="D279" s="12" t="n">
        <v>7.42</v>
      </c>
      <c r="E279" s="5" t="s">
        <v>14</v>
      </c>
      <c r="F279" s="5" t="s">
        <v>15</v>
      </c>
      <c r="G279" s="5" t="s">
        <v>16</v>
      </c>
      <c r="H279" s="25" t="n">
        <v>0</v>
      </c>
      <c r="I279" s="12" t="n">
        <v>4141.52</v>
      </c>
      <c r="J279" s="10" t="n">
        <v>0.6</v>
      </c>
      <c r="K279" s="6" t="n">
        <v>2484.91</v>
      </c>
      <c r="L279" s="5"/>
      <c r="M279" s="4"/>
    </row>
    <row r="280" s="13" customFormat="true" ht="39" hidden="false" customHeight="true" outlineLevel="0" collapsed="false">
      <c r="A280" s="6" t="n">
        <v>278</v>
      </c>
      <c r="B280" s="5" t="s">
        <v>374</v>
      </c>
      <c r="C280" s="6" t="n">
        <v>5001343568</v>
      </c>
      <c r="D280" s="12" t="n">
        <v>1</v>
      </c>
      <c r="E280" s="5" t="s">
        <v>14</v>
      </c>
      <c r="F280" s="5" t="s">
        <v>15</v>
      </c>
      <c r="G280" s="5" t="s">
        <v>16</v>
      </c>
      <c r="H280" s="25" t="n">
        <v>0</v>
      </c>
      <c r="I280" s="12" t="n">
        <v>512.4</v>
      </c>
      <c r="J280" s="10" t="n">
        <v>0.6</v>
      </c>
      <c r="K280" s="15" t="n">
        <v>307.44</v>
      </c>
      <c r="L280" s="5"/>
      <c r="M280" s="4"/>
    </row>
    <row r="281" s="13" customFormat="true" ht="39" hidden="false" customHeight="true" outlineLevel="0" collapsed="false">
      <c r="A281" s="6" t="n">
        <v>279</v>
      </c>
      <c r="B281" s="5" t="s">
        <v>375</v>
      </c>
      <c r="C281" s="6" t="n">
        <v>5001384894</v>
      </c>
      <c r="D281" s="12" t="n">
        <v>2</v>
      </c>
      <c r="E281" s="5" t="s">
        <v>14</v>
      </c>
      <c r="F281" s="5" t="s">
        <v>15</v>
      </c>
      <c r="G281" s="5" t="s">
        <v>16</v>
      </c>
      <c r="H281" s="25" t="n">
        <v>0</v>
      </c>
      <c r="I281" s="12" t="n">
        <v>1024.8</v>
      </c>
      <c r="J281" s="10" t="n">
        <v>0.6</v>
      </c>
      <c r="K281" s="15" t="n">
        <v>614.88</v>
      </c>
      <c r="L281" s="5"/>
      <c r="M281" s="4"/>
    </row>
    <row r="282" s="13" customFormat="true" ht="39" hidden="false" customHeight="true" outlineLevel="0" collapsed="false">
      <c r="A282" s="6" t="n">
        <v>280</v>
      </c>
      <c r="B282" s="5" t="s">
        <v>376</v>
      </c>
      <c r="C282" s="6" t="n">
        <v>5001383543</v>
      </c>
      <c r="D282" s="12" t="n">
        <v>4.33</v>
      </c>
      <c r="E282" s="5" t="s">
        <v>14</v>
      </c>
      <c r="F282" s="5" t="s">
        <v>15</v>
      </c>
      <c r="G282" s="5" t="s">
        <v>16</v>
      </c>
      <c r="H282" s="25" t="n">
        <v>0</v>
      </c>
      <c r="I282" s="12" t="n">
        <v>2223.28</v>
      </c>
      <c r="J282" s="10" t="n">
        <v>0.6</v>
      </c>
      <c r="K282" s="15" t="n">
        <v>1333.96</v>
      </c>
      <c r="L282" s="5"/>
      <c r="M282" s="4"/>
    </row>
    <row r="283" s="13" customFormat="true" ht="39" hidden="false" customHeight="true" outlineLevel="0" collapsed="false">
      <c r="A283" s="6" t="n">
        <v>281</v>
      </c>
      <c r="B283" s="5" t="s">
        <v>377</v>
      </c>
      <c r="C283" s="6" t="n">
        <v>5000371615</v>
      </c>
      <c r="D283" s="12" t="n">
        <v>19</v>
      </c>
      <c r="E283" s="5" t="s">
        <v>14</v>
      </c>
      <c r="F283" s="5" t="s">
        <v>15</v>
      </c>
      <c r="G283" s="5" t="s">
        <v>16</v>
      </c>
      <c r="H283" s="25" t="n">
        <v>0</v>
      </c>
      <c r="I283" s="6" t="n">
        <v>10137.68</v>
      </c>
      <c r="J283" s="10" t="n">
        <v>0.6</v>
      </c>
      <c r="K283" s="15" t="n">
        <v>6082.6</v>
      </c>
      <c r="L283" s="5"/>
      <c r="M283" s="4"/>
    </row>
    <row r="284" s="13" customFormat="true" ht="39" hidden="false" customHeight="true" outlineLevel="0" collapsed="false">
      <c r="A284" s="6" t="n">
        <v>282</v>
      </c>
      <c r="B284" s="5" t="s">
        <v>378</v>
      </c>
      <c r="C284" s="6" t="s">
        <v>379</v>
      </c>
      <c r="D284" s="12" t="n">
        <v>4.25</v>
      </c>
      <c r="E284" s="5" t="s">
        <v>14</v>
      </c>
      <c r="F284" s="5" t="s">
        <v>15</v>
      </c>
      <c r="G284" s="5" t="s">
        <v>16</v>
      </c>
      <c r="H284" s="25" t="n">
        <v>0</v>
      </c>
      <c r="I284" s="12" t="n">
        <v>2188.5</v>
      </c>
      <c r="J284" s="10" t="n">
        <v>0.6</v>
      </c>
      <c r="K284" s="15" t="n">
        <v>1313.1</v>
      </c>
      <c r="L284" s="5"/>
      <c r="M284" s="4"/>
    </row>
    <row r="285" s="13" customFormat="true" ht="39" hidden="false" customHeight="true" outlineLevel="0" collapsed="false">
      <c r="A285" s="6" t="n">
        <v>283</v>
      </c>
      <c r="B285" s="5" t="s">
        <v>380</v>
      </c>
      <c r="C285" s="6" t="n">
        <v>5000372679</v>
      </c>
      <c r="D285" s="12" t="n">
        <v>16.92</v>
      </c>
      <c r="E285" s="5" t="s">
        <v>14</v>
      </c>
      <c r="F285" s="5" t="s">
        <v>15</v>
      </c>
      <c r="G285" s="5" t="s">
        <v>16</v>
      </c>
      <c r="H285" s="25" t="n">
        <v>5.91</v>
      </c>
      <c r="I285" s="12" t="n">
        <v>8669.3</v>
      </c>
      <c r="J285" s="10" t="n">
        <v>0.6</v>
      </c>
      <c r="K285" s="15" t="n">
        <v>5201.58</v>
      </c>
      <c r="L285" s="5"/>
      <c r="M285" s="4"/>
    </row>
    <row r="286" s="13" customFormat="true" ht="39" hidden="false" customHeight="true" outlineLevel="0" collapsed="false">
      <c r="A286" s="6" t="n">
        <v>284</v>
      </c>
      <c r="B286" s="5" t="s">
        <v>381</v>
      </c>
      <c r="C286" s="6" t="n">
        <v>5000369445</v>
      </c>
      <c r="D286" s="12" t="n">
        <v>1</v>
      </c>
      <c r="E286" s="5" t="s">
        <v>14</v>
      </c>
      <c r="F286" s="5" t="s">
        <v>15</v>
      </c>
      <c r="G286" s="5" t="s">
        <v>16</v>
      </c>
      <c r="H286" s="25" t="n">
        <v>0</v>
      </c>
      <c r="I286" s="12" t="n">
        <v>512.4</v>
      </c>
      <c r="J286" s="10" t="n">
        <v>0.6</v>
      </c>
      <c r="K286" s="15" t="n">
        <v>307.44</v>
      </c>
      <c r="L286" s="5"/>
      <c r="M286" s="4"/>
    </row>
    <row r="287" s="13" customFormat="true" ht="39" hidden="false" customHeight="true" outlineLevel="0" collapsed="false">
      <c r="A287" s="6" t="n">
        <v>285</v>
      </c>
      <c r="B287" s="5" t="s">
        <v>382</v>
      </c>
      <c r="C287" s="6" t="n">
        <v>5000368567</v>
      </c>
      <c r="D287" s="12" t="n">
        <v>13.83</v>
      </c>
      <c r="E287" s="5" t="s">
        <v>135</v>
      </c>
      <c r="F287" s="5" t="s">
        <v>15</v>
      </c>
      <c r="G287" s="5" t="s">
        <v>16</v>
      </c>
      <c r="H287" s="25" t="n">
        <v>0</v>
      </c>
      <c r="I287" s="6" t="n">
        <v>10264.02</v>
      </c>
      <c r="J287" s="10" t="n">
        <v>0.3</v>
      </c>
      <c r="K287" s="15" t="n">
        <v>3079.2</v>
      </c>
      <c r="L287" s="5"/>
      <c r="M287" s="4"/>
    </row>
    <row r="288" s="13" customFormat="true" ht="39" hidden="false" customHeight="true" outlineLevel="0" collapsed="false">
      <c r="A288" s="6" t="n">
        <v>286</v>
      </c>
      <c r="B288" s="5" t="s">
        <v>383</v>
      </c>
      <c r="C288" s="6" t="n">
        <v>5000372348</v>
      </c>
      <c r="D288" s="12" t="n">
        <v>2</v>
      </c>
      <c r="E288" s="5" t="s">
        <v>14</v>
      </c>
      <c r="F288" s="5" t="s">
        <v>15</v>
      </c>
      <c r="G288" s="5" t="s">
        <v>16</v>
      </c>
      <c r="H288" s="25" t="n">
        <v>0</v>
      </c>
      <c r="I288" s="12" t="n">
        <v>1024.8</v>
      </c>
      <c r="J288" s="10" t="n">
        <v>0.6</v>
      </c>
      <c r="K288" s="15" t="n">
        <v>614.88</v>
      </c>
      <c r="L288" s="5"/>
      <c r="M288" s="4"/>
    </row>
    <row r="289" s="13" customFormat="true" ht="39" hidden="false" customHeight="true" outlineLevel="0" collapsed="false">
      <c r="A289" s="6" t="n">
        <v>287</v>
      </c>
      <c r="B289" s="5" t="s">
        <v>384</v>
      </c>
      <c r="C289" s="6" t="n">
        <v>5002026013</v>
      </c>
      <c r="D289" s="12" t="n">
        <v>3.92</v>
      </c>
      <c r="E289" s="5" t="s">
        <v>14</v>
      </c>
      <c r="F289" s="5" t="s">
        <v>15</v>
      </c>
      <c r="G289" s="5" t="s">
        <v>16</v>
      </c>
      <c r="H289" s="25" t="n">
        <v>0</v>
      </c>
      <c r="I289" s="6" t="n">
        <v>2007.14</v>
      </c>
      <c r="J289" s="10" t="n">
        <v>0.6</v>
      </c>
      <c r="K289" s="15" t="n">
        <v>1204.28</v>
      </c>
      <c r="L289" s="5"/>
      <c r="M289" s="4"/>
    </row>
    <row r="290" s="13" customFormat="true" ht="39" hidden="false" customHeight="true" outlineLevel="0" collapsed="false">
      <c r="A290" s="6" t="n">
        <v>288</v>
      </c>
      <c r="B290" s="5" t="s">
        <v>385</v>
      </c>
      <c r="C290" s="6" t="n">
        <v>5001983686</v>
      </c>
      <c r="D290" s="12" t="n">
        <v>1</v>
      </c>
      <c r="E290" s="5" t="s">
        <v>14</v>
      </c>
      <c r="F290" s="5" t="s">
        <v>15</v>
      </c>
      <c r="G290" s="5" t="s">
        <v>16</v>
      </c>
      <c r="H290" s="25" t="n">
        <v>0</v>
      </c>
      <c r="I290" s="6" t="n">
        <v>512.4</v>
      </c>
      <c r="J290" s="10" t="n">
        <v>0.6</v>
      </c>
      <c r="K290" s="15" t="n">
        <v>307.44</v>
      </c>
      <c r="L290" s="5"/>
      <c r="M290" s="4"/>
    </row>
    <row r="291" s="13" customFormat="true" ht="39" hidden="false" customHeight="true" outlineLevel="0" collapsed="false">
      <c r="A291" s="6" t="n">
        <v>289</v>
      </c>
      <c r="B291" s="5" t="s">
        <v>386</v>
      </c>
      <c r="C291" s="6" t="n">
        <v>5000372181</v>
      </c>
      <c r="D291" s="12" t="n">
        <v>14.75</v>
      </c>
      <c r="E291" s="5" t="s">
        <v>14</v>
      </c>
      <c r="F291" s="5" t="s">
        <v>15</v>
      </c>
      <c r="G291" s="5" t="s">
        <v>16</v>
      </c>
      <c r="H291" s="25" t="n">
        <v>0</v>
      </c>
      <c r="I291" s="6" t="n">
        <v>7565.34</v>
      </c>
      <c r="J291" s="10" t="n">
        <v>0.6</v>
      </c>
      <c r="K291" s="15" t="n">
        <v>4539.2</v>
      </c>
      <c r="L291" s="5"/>
      <c r="M291" s="4"/>
    </row>
    <row r="292" s="13" customFormat="true" ht="39" hidden="false" customHeight="true" outlineLevel="0" collapsed="false">
      <c r="A292" s="6" t="n">
        <v>290</v>
      </c>
      <c r="B292" s="5" t="s">
        <v>387</v>
      </c>
      <c r="C292" s="6" t="n">
        <v>5000370202</v>
      </c>
      <c r="D292" s="12" t="n">
        <v>32.75</v>
      </c>
      <c r="E292" s="5" t="s">
        <v>14</v>
      </c>
      <c r="F292" s="5" t="s">
        <v>15</v>
      </c>
      <c r="G292" s="5" t="s">
        <v>16</v>
      </c>
      <c r="H292" s="25" t="n">
        <v>0</v>
      </c>
      <c r="I292" s="6" t="n">
        <v>17579.46</v>
      </c>
      <c r="J292" s="10" t="n">
        <v>0.6</v>
      </c>
      <c r="K292" s="15" t="n">
        <v>10547.67</v>
      </c>
      <c r="L292" s="5"/>
      <c r="M292" s="4"/>
    </row>
    <row r="293" s="13" customFormat="true" ht="39" hidden="false" customHeight="true" outlineLevel="0" collapsed="false">
      <c r="A293" s="6" t="n">
        <v>291</v>
      </c>
      <c r="B293" s="5" t="s">
        <v>388</v>
      </c>
      <c r="C293" s="6" t="n">
        <v>5000368687</v>
      </c>
      <c r="D293" s="12" t="n">
        <v>23.08</v>
      </c>
      <c r="E293" s="5" t="s">
        <v>14</v>
      </c>
      <c r="F293" s="5" t="s">
        <v>15</v>
      </c>
      <c r="G293" s="5" t="s">
        <v>16</v>
      </c>
      <c r="H293" s="25" t="n">
        <v>4.33</v>
      </c>
      <c r="I293" s="6" t="n">
        <v>12446.5</v>
      </c>
      <c r="J293" s="10" t="n">
        <v>0.6</v>
      </c>
      <c r="K293" s="15" t="n">
        <v>7467.9</v>
      </c>
      <c r="L293" s="5"/>
      <c r="M293" s="4"/>
    </row>
    <row r="294" s="13" customFormat="true" ht="39" hidden="false" customHeight="true" outlineLevel="0" collapsed="false">
      <c r="A294" s="6" t="n">
        <v>292</v>
      </c>
      <c r="B294" s="5" t="s">
        <v>389</v>
      </c>
      <c r="C294" s="6" t="n">
        <v>5001850261</v>
      </c>
      <c r="D294" s="12" t="n">
        <v>1</v>
      </c>
      <c r="E294" s="5" t="s">
        <v>14</v>
      </c>
      <c r="F294" s="5" t="s">
        <v>15</v>
      </c>
      <c r="G294" s="5" t="s">
        <v>16</v>
      </c>
      <c r="H294" s="25" t="n">
        <v>0</v>
      </c>
      <c r="I294" s="6" t="n">
        <v>512.4</v>
      </c>
      <c r="J294" s="10" t="n">
        <v>0.6</v>
      </c>
      <c r="K294" s="15" t="n">
        <v>307.44</v>
      </c>
      <c r="L294" s="5"/>
      <c r="M294" s="4"/>
    </row>
    <row r="295" s="13" customFormat="true" ht="39" hidden="false" customHeight="true" outlineLevel="0" collapsed="false">
      <c r="A295" s="6" t="n">
        <v>293</v>
      </c>
      <c r="B295" s="5" t="s">
        <v>390</v>
      </c>
      <c r="C295" s="6" t="s">
        <v>391</v>
      </c>
      <c r="D295" s="12" t="n">
        <v>14.17</v>
      </c>
      <c r="E295" s="5" t="s">
        <v>14</v>
      </c>
      <c r="F295" s="5" t="s">
        <v>15</v>
      </c>
      <c r="G295" s="5" t="s">
        <v>16</v>
      </c>
      <c r="H295" s="25" t="n">
        <v>0</v>
      </c>
      <c r="I295" s="6" t="n">
        <v>7259.48</v>
      </c>
      <c r="J295" s="10" t="n">
        <v>0.6</v>
      </c>
      <c r="K295" s="15" t="n">
        <v>4355.68</v>
      </c>
      <c r="L295" s="5"/>
      <c r="M295" s="4"/>
    </row>
    <row r="296" s="13" customFormat="true" ht="39" hidden="false" customHeight="true" outlineLevel="0" collapsed="false">
      <c r="A296" s="6" t="n">
        <v>294</v>
      </c>
      <c r="B296" s="5" t="s">
        <v>392</v>
      </c>
      <c r="C296" s="6" t="n">
        <v>5000371756</v>
      </c>
      <c r="D296" s="12" t="n">
        <v>2</v>
      </c>
      <c r="E296" s="5" t="s">
        <v>14</v>
      </c>
      <c r="F296" s="5" t="s">
        <v>15</v>
      </c>
      <c r="G296" s="5" t="s">
        <v>16</v>
      </c>
      <c r="H296" s="25" t="n">
        <v>0</v>
      </c>
      <c r="I296" s="6" t="n">
        <v>1112.4</v>
      </c>
      <c r="J296" s="10" t="n">
        <v>0.6</v>
      </c>
      <c r="K296" s="15" t="n">
        <v>667.44</v>
      </c>
      <c r="L296" s="5"/>
      <c r="M296" s="4"/>
    </row>
    <row r="297" s="13" customFormat="true" ht="39" hidden="false" customHeight="true" outlineLevel="0" collapsed="false">
      <c r="A297" s="6" t="n">
        <v>295</v>
      </c>
      <c r="B297" s="5" t="s">
        <v>393</v>
      </c>
      <c r="C297" s="6" t="s">
        <v>394</v>
      </c>
      <c r="D297" s="12" t="n">
        <v>4</v>
      </c>
      <c r="E297" s="5" t="s">
        <v>14</v>
      </c>
      <c r="F297" s="5" t="s">
        <v>15</v>
      </c>
      <c r="G297" s="5" t="s">
        <v>16</v>
      </c>
      <c r="H297" s="25" t="n">
        <v>0</v>
      </c>
      <c r="I297" s="6" t="n">
        <v>2062.3</v>
      </c>
      <c r="J297" s="10" t="n">
        <v>0.6</v>
      </c>
      <c r="K297" s="15" t="n">
        <v>1237.38</v>
      </c>
      <c r="L297" s="5"/>
      <c r="M297" s="4"/>
    </row>
    <row r="298" s="13" customFormat="true" ht="39" hidden="false" customHeight="true" outlineLevel="0" collapsed="false">
      <c r="A298" s="6" t="n">
        <v>296</v>
      </c>
      <c r="B298" s="5" t="s">
        <v>395</v>
      </c>
      <c r="C298" s="6" t="n">
        <v>5000372301</v>
      </c>
      <c r="D298" s="12" t="n">
        <v>11.17</v>
      </c>
      <c r="E298" s="5" t="s">
        <v>14</v>
      </c>
      <c r="F298" s="5" t="s">
        <v>15</v>
      </c>
      <c r="G298" s="5" t="s">
        <v>16</v>
      </c>
      <c r="H298" s="25" t="n">
        <v>0</v>
      </c>
      <c r="I298" s="6" t="n">
        <v>5723.24</v>
      </c>
      <c r="J298" s="10" t="n">
        <v>0.6</v>
      </c>
      <c r="K298" s="15" t="n">
        <v>3433.94</v>
      </c>
      <c r="L298" s="5"/>
      <c r="M298" s="4"/>
    </row>
    <row r="299" s="13" customFormat="true" ht="39" hidden="false" customHeight="true" outlineLevel="0" collapsed="false">
      <c r="A299" s="6" t="n">
        <v>297</v>
      </c>
      <c r="B299" s="5" t="s">
        <v>396</v>
      </c>
      <c r="C299" s="6" t="n">
        <v>5001379512</v>
      </c>
      <c r="D299" s="12" t="n">
        <v>7.33</v>
      </c>
      <c r="E299" s="5" t="s">
        <v>14</v>
      </c>
      <c r="F299" s="5" t="s">
        <v>15</v>
      </c>
      <c r="G299" s="5" t="s">
        <v>16</v>
      </c>
      <c r="H299" s="25" t="n">
        <v>0</v>
      </c>
      <c r="I299" s="6" t="n">
        <v>3756.64</v>
      </c>
      <c r="J299" s="10" t="n">
        <v>0.6</v>
      </c>
      <c r="K299" s="15" t="n">
        <v>2253.98</v>
      </c>
      <c r="L299" s="5"/>
      <c r="M299" s="4"/>
    </row>
    <row r="300" s="13" customFormat="true" ht="39" hidden="false" customHeight="true" outlineLevel="0" collapsed="false">
      <c r="A300" s="6" t="n">
        <v>298</v>
      </c>
      <c r="B300" s="5" t="s">
        <v>397</v>
      </c>
      <c r="C300" s="6" t="n">
        <v>5001778049</v>
      </c>
      <c r="D300" s="12" t="n">
        <v>12</v>
      </c>
      <c r="E300" s="5" t="s">
        <v>330</v>
      </c>
      <c r="F300" s="5" t="s">
        <v>15</v>
      </c>
      <c r="G300" s="5" t="s">
        <v>16</v>
      </c>
      <c r="H300" s="25" t="n">
        <v>8.33</v>
      </c>
      <c r="I300" s="6" t="n">
        <v>6316.08</v>
      </c>
      <c r="J300" s="10" t="n">
        <v>0.6</v>
      </c>
      <c r="K300" s="15" t="n">
        <v>3789.64</v>
      </c>
      <c r="L300" s="5"/>
      <c r="M300" s="4"/>
    </row>
    <row r="301" s="13" customFormat="true" ht="39" hidden="false" customHeight="true" outlineLevel="0" collapsed="false">
      <c r="A301" s="6" t="n">
        <v>299</v>
      </c>
      <c r="B301" s="5" t="s">
        <v>398</v>
      </c>
      <c r="C301" s="6" t="n">
        <v>5000374517</v>
      </c>
      <c r="D301" s="12" t="n">
        <v>1.92</v>
      </c>
      <c r="E301" s="5" t="s">
        <v>14</v>
      </c>
      <c r="F301" s="5" t="s">
        <v>15</v>
      </c>
      <c r="G301" s="5" t="s">
        <v>16</v>
      </c>
      <c r="H301" s="25" t="n">
        <v>0</v>
      </c>
      <c r="I301" s="6" t="n">
        <v>986.18</v>
      </c>
      <c r="J301" s="10" t="n">
        <v>0.6</v>
      </c>
      <c r="K301" s="6" t="n">
        <v>591.7</v>
      </c>
      <c r="L301" s="5"/>
      <c r="M301" s="4"/>
    </row>
    <row r="302" s="13" customFormat="true" ht="39" hidden="false" customHeight="true" outlineLevel="0" collapsed="false">
      <c r="A302" s="6" t="n">
        <v>300</v>
      </c>
      <c r="B302" s="5" t="s">
        <v>399</v>
      </c>
      <c r="C302" s="6" t="n">
        <v>5000374692</v>
      </c>
      <c r="D302" s="12" t="n">
        <v>2</v>
      </c>
      <c r="E302" s="5" t="s">
        <v>14</v>
      </c>
      <c r="F302" s="5" t="s">
        <v>15</v>
      </c>
      <c r="G302" s="5" t="s">
        <v>16</v>
      </c>
      <c r="H302" s="25" t="n">
        <v>0</v>
      </c>
      <c r="I302" s="6" t="n">
        <v>1024.8</v>
      </c>
      <c r="J302" s="10" t="n">
        <v>0.6</v>
      </c>
      <c r="K302" s="15" t="n">
        <v>614.88</v>
      </c>
      <c r="L302" s="5"/>
      <c r="M302" s="4"/>
    </row>
    <row r="303" s="13" customFormat="true" ht="39" hidden="false" customHeight="true" outlineLevel="0" collapsed="false">
      <c r="A303" s="6" t="n">
        <v>301</v>
      </c>
      <c r="B303" s="5" t="s">
        <v>400</v>
      </c>
      <c r="C303" s="6" t="n">
        <v>5001950007</v>
      </c>
      <c r="D303" s="12" t="n">
        <v>4.92</v>
      </c>
      <c r="E303" s="5" t="s">
        <v>14</v>
      </c>
      <c r="F303" s="5" t="s">
        <v>15</v>
      </c>
      <c r="G303" s="5" t="s">
        <v>16</v>
      </c>
      <c r="H303" s="25" t="n">
        <v>0</v>
      </c>
      <c r="I303" s="6" t="n">
        <v>4062.17</v>
      </c>
      <c r="J303" s="10" t="n">
        <v>0.6</v>
      </c>
      <c r="K303" s="15" t="n">
        <v>2437.3</v>
      </c>
      <c r="L303" s="5"/>
      <c r="M303" s="4"/>
    </row>
    <row r="304" s="13" customFormat="true" ht="39" hidden="false" customHeight="true" outlineLevel="0" collapsed="false">
      <c r="A304" s="6" t="n">
        <v>302</v>
      </c>
      <c r="B304" s="5" t="s">
        <v>401</v>
      </c>
      <c r="C304" s="6" t="n">
        <v>5000373317</v>
      </c>
      <c r="D304" s="12" t="n">
        <v>2.83</v>
      </c>
      <c r="E304" s="5" t="s">
        <v>14</v>
      </c>
      <c r="F304" s="5" t="s">
        <v>15</v>
      </c>
      <c r="G304" s="5" t="s">
        <v>16</v>
      </c>
      <c r="H304" s="25" t="n">
        <v>0</v>
      </c>
      <c r="I304" s="6" t="n">
        <v>1452.28</v>
      </c>
      <c r="J304" s="10" t="n">
        <v>0.6</v>
      </c>
      <c r="K304" s="15" t="n">
        <v>871.36</v>
      </c>
      <c r="L304" s="5"/>
      <c r="M304" s="4"/>
    </row>
    <row r="305" s="13" customFormat="true" ht="39" hidden="false" customHeight="true" outlineLevel="0" collapsed="false">
      <c r="A305" s="6" t="n">
        <v>303</v>
      </c>
      <c r="B305" s="5" t="s">
        <v>402</v>
      </c>
      <c r="C305" s="6" t="n">
        <v>5001328587</v>
      </c>
      <c r="D305" s="12" t="n">
        <v>4</v>
      </c>
      <c r="E305" s="5" t="s">
        <v>14</v>
      </c>
      <c r="F305" s="5" t="s">
        <v>15</v>
      </c>
      <c r="G305" s="5" t="s">
        <v>16</v>
      </c>
      <c r="H305" s="25" t="n">
        <v>0</v>
      </c>
      <c r="I305" s="6" t="n">
        <v>2049.6</v>
      </c>
      <c r="J305" s="10" t="n">
        <v>0.6</v>
      </c>
      <c r="K305" s="15" t="n">
        <v>1229.76</v>
      </c>
      <c r="L305" s="5"/>
      <c r="M305" s="4"/>
    </row>
    <row r="306" s="13" customFormat="true" ht="39" hidden="false" customHeight="true" outlineLevel="0" collapsed="false">
      <c r="A306" s="6" t="n">
        <v>304</v>
      </c>
      <c r="B306" s="5" t="s">
        <v>403</v>
      </c>
      <c r="C306" s="6" t="n">
        <v>5001098046</v>
      </c>
      <c r="D306" s="12" t="n">
        <v>2.83</v>
      </c>
      <c r="E306" s="5" t="s">
        <v>14</v>
      </c>
      <c r="F306" s="5" t="s">
        <v>15</v>
      </c>
      <c r="G306" s="5" t="s">
        <v>16</v>
      </c>
      <c r="H306" s="25" t="n">
        <v>0</v>
      </c>
      <c r="I306" s="6" t="n">
        <v>1451.32</v>
      </c>
      <c r="J306" s="10" t="n">
        <v>0.6</v>
      </c>
      <c r="K306" s="15" t="n">
        <v>870.79</v>
      </c>
      <c r="L306" s="5"/>
      <c r="M306" s="4"/>
    </row>
    <row r="307" s="13" customFormat="true" ht="39" hidden="false" customHeight="true" outlineLevel="0" collapsed="false">
      <c r="A307" s="6" t="n">
        <v>305</v>
      </c>
      <c r="B307" s="5" t="s">
        <v>404</v>
      </c>
      <c r="C307" s="6" t="n">
        <v>5001437813</v>
      </c>
      <c r="D307" s="12" t="n">
        <v>1.08</v>
      </c>
      <c r="E307" s="5" t="s">
        <v>14</v>
      </c>
      <c r="F307" s="5" t="s">
        <v>15</v>
      </c>
      <c r="G307" s="5" t="s">
        <v>16</v>
      </c>
      <c r="H307" s="25" t="n">
        <v>0</v>
      </c>
      <c r="I307" s="6" t="n">
        <v>554.86</v>
      </c>
      <c r="J307" s="10" t="n">
        <v>0.6</v>
      </c>
      <c r="K307" s="15" t="n">
        <v>332.91</v>
      </c>
      <c r="L307" s="5"/>
      <c r="M307" s="4"/>
    </row>
    <row r="308" s="13" customFormat="true" ht="39" hidden="false" customHeight="true" outlineLevel="0" collapsed="false">
      <c r="A308" s="6" t="n">
        <v>306</v>
      </c>
      <c r="B308" s="5" t="s">
        <v>405</v>
      </c>
      <c r="C308" s="6" t="n">
        <v>5000371885</v>
      </c>
      <c r="D308" s="12" t="n">
        <v>2</v>
      </c>
      <c r="E308" s="5" t="s">
        <v>14</v>
      </c>
      <c r="F308" s="5" t="s">
        <v>15</v>
      </c>
      <c r="G308" s="5" t="s">
        <v>16</v>
      </c>
      <c r="H308" s="25" t="n">
        <v>0</v>
      </c>
      <c r="I308" s="6" t="n">
        <v>1024.8</v>
      </c>
      <c r="J308" s="10" t="n">
        <v>0.6</v>
      </c>
      <c r="K308" s="6" t="n">
        <v>614.88</v>
      </c>
      <c r="L308" s="5"/>
      <c r="M308" s="4"/>
    </row>
    <row r="309" s="13" customFormat="true" ht="39" hidden="false" customHeight="true" outlineLevel="0" collapsed="false">
      <c r="A309" s="6" t="n">
        <v>307</v>
      </c>
      <c r="B309" s="5" t="s">
        <v>406</v>
      </c>
      <c r="C309" s="6" t="n">
        <v>5001895998</v>
      </c>
      <c r="D309" s="12" t="n">
        <v>5.42</v>
      </c>
      <c r="E309" s="5" t="s">
        <v>14</v>
      </c>
      <c r="F309" s="5" t="s">
        <v>15</v>
      </c>
      <c r="G309" s="5" t="s">
        <v>16</v>
      </c>
      <c r="H309" s="25" t="n">
        <v>0</v>
      </c>
      <c r="I309" s="6" t="n">
        <v>2774.3</v>
      </c>
      <c r="J309" s="10" t="n">
        <v>0.6</v>
      </c>
      <c r="K309" s="15" t="n">
        <v>1664.58</v>
      </c>
      <c r="L309" s="5"/>
      <c r="M309" s="4"/>
    </row>
    <row r="310" s="13" customFormat="true" ht="39" hidden="false" customHeight="true" outlineLevel="0" collapsed="false">
      <c r="A310" s="6" t="n">
        <v>308</v>
      </c>
      <c r="B310" s="5" t="s">
        <v>407</v>
      </c>
      <c r="C310" s="6" t="n">
        <v>5002001834</v>
      </c>
      <c r="D310" s="12" t="n">
        <v>4.08</v>
      </c>
      <c r="E310" s="5" t="s">
        <v>14</v>
      </c>
      <c r="F310" s="5" t="s">
        <v>15</v>
      </c>
      <c r="G310" s="5" t="s">
        <v>16</v>
      </c>
      <c r="H310" s="25" t="n">
        <v>0</v>
      </c>
      <c r="I310" s="6" t="n">
        <v>2089.18</v>
      </c>
      <c r="J310" s="10" t="n">
        <v>0.6</v>
      </c>
      <c r="K310" s="15" t="n">
        <v>1253.5</v>
      </c>
      <c r="L310" s="5"/>
      <c r="M310" s="4"/>
    </row>
    <row r="311" s="13" customFormat="true" ht="39" hidden="false" customHeight="true" outlineLevel="0" collapsed="false">
      <c r="A311" s="6" t="n">
        <v>309</v>
      </c>
      <c r="B311" s="5" t="s">
        <v>408</v>
      </c>
      <c r="C311" s="6" t="n">
        <v>5001025548</v>
      </c>
      <c r="D311" s="12" t="n">
        <v>2</v>
      </c>
      <c r="E311" s="5" t="s">
        <v>14</v>
      </c>
      <c r="F311" s="5" t="s">
        <v>15</v>
      </c>
      <c r="G311" s="5" t="s">
        <v>16</v>
      </c>
      <c r="H311" s="25" t="n">
        <v>0</v>
      </c>
      <c r="I311" s="6" t="n">
        <v>1024.8</v>
      </c>
      <c r="J311" s="10" t="n">
        <v>0.6</v>
      </c>
      <c r="K311" s="6" t="n">
        <v>614.88</v>
      </c>
      <c r="L311" s="5"/>
      <c r="M311" s="4"/>
    </row>
    <row r="312" s="13" customFormat="true" ht="39" hidden="false" customHeight="true" outlineLevel="0" collapsed="false">
      <c r="A312" s="6" t="n">
        <v>310</v>
      </c>
      <c r="B312" s="5" t="s">
        <v>409</v>
      </c>
      <c r="C312" s="6" t="s">
        <v>410</v>
      </c>
      <c r="D312" s="12" t="n">
        <v>1.83</v>
      </c>
      <c r="E312" s="5" t="s">
        <v>330</v>
      </c>
      <c r="F312" s="5" t="s">
        <v>15</v>
      </c>
      <c r="G312" s="5" t="s">
        <v>16</v>
      </c>
      <c r="H312" s="25" t="n">
        <v>0</v>
      </c>
      <c r="I312" s="6" t="n">
        <v>1058.38</v>
      </c>
      <c r="J312" s="10" t="n">
        <v>0.6</v>
      </c>
      <c r="K312" s="9" t="n">
        <v>635.02</v>
      </c>
      <c r="L312" s="5"/>
      <c r="M312" s="4"/>
    </row>
    <row r="313" s="13" customFormat="true" ht="39" hidden="false" customHeight="true" outlineLevel="0" collapsed="false">
      <c r="A313" s="6" t="n">
        <v>311</v>
      </c>
      <c r="B313" s="5" t="s">
        <v>411</v>
      </c>
      <c r="C313" s="6" t="n">
        <v>5001357519</v>
      </c>
      <c r="D313" s="12" t="n">
        <v>3.92</v>
      </c>
      <c r="E313" s="5" t="s">
        <v>14</v>
      </c>
      <c r="F313" s="5" t="s">
        <v>15</v>
      </c>
      <c r="G313" s="5" t="s">
        <v>16</v>
      </c>
      <c r="H313" s="25" t="n">
        <v>0</v>
      </c>
      <c r="I313" s="6" t="n">
        <v>2111.06</v>
      </c>
      <c r="J313" s="10" t="n">
        <v>0.6</v>
      </c>
      <c r="K313" s="9" t="n">
        <v>1266.63</v>
      </c>
      <c r="L313" s="5"/>
      <c r="M313" s="4"/>
    </row>
    <row r="314" s="13" customFormat="true" ht="39" hidden="false" customHeight="true" outlineLevel="0" collapsed="false">
      <c r="A314" s="6" t="n">
        <v>312</v>
      </c>
      <c r="B314" s="5" t="s">
        <v>412</v>
      </c>
      <c r="C314" s="6" t="n">
        <v>5001669938</v>
      </c>
      <c r="D314" s="12" t="n">
        <v>1</v>
      </c>
      <c r="E314" s="5" t="s">
        <v>14</v>
      </c>
      <c r="F314" s="5" t="s">
        <v>15</v>
      </c>
      <c r="G314" s="5" t="s">
        <v>16</v>
      </c>
      <c r="H314" s="25" t="n">
        <v>0</v>
      </c>
      <c r="I314" s="6" t="n">
        <v>512.4</v>
      </c>
      <c r="J314" s="10" t="n">
        <v>0.6</v>
      </c>
      <c r="K314" s="9" t="n">
        <v>307.44</v>
      </c>
      <c r="L314" s="5"/>
      <c r="M314" s="4"/>
    </row>
    <row r="315" s="13" customFormat="true" ht="39" hidden="false" customHeight="true" outlineLevel="0" collapsed="false">
      <c r="A315" s="6" t="n">
        <v>313</v>
      </c>
      <c r="B315" s="5" t="s">
        <v>413</v>
      </c>
      <c r="C315" s="6" t="n">
        <v>5001766664</v>
      </c>
      <c r="D315" s="12" t="n">
        <v>2</v>
      </c>
      <c r="E315" s="5" t="s">
        <v>14</v>
      </c>
      <c r="F315" s="5" t="s">
        <v>15</v>
      </c>
      <c r="G315" s="5" t="s">
        <v>16</v>
      </c>
      <c r="H315" s="25" t="n">
        <v>0</v>
      </c>
      <c r="I315" s="6" t="n">
        <v>1024.8</v>
      </c>
      <c r="J315" s="10" t="n">
        <v>0.6</v>
      </c>
      <c r="K315" s="9" t="n">
        <v>614.88</v>
      </c>
      <c r="L315" s="5"/>
      <c r="M315" s="4"/>
    </row>
    <row r="316" s="13" customFormat="true" ht="39" hidden="false" customHeight="true" outlineLevel="0" collapsed="false">
      <c r="A316" s="6" t="n">
        <v>314</v>
      </c>
      <c r="B316" s="5" t="s">
        <v>414</v>
      </c>
      <c r="C316" s="6" t="n">
        <v>5000370192</v>
      </c>
      <c r="D316" s="12" t="n">
        <v>30.33</v>
      </c>
      <c r="E316" s="5" t="s">
        <v>14</v>
      </c>
      <c r="F316" s="5" t="s">
        <v>15</v>
      </c>
      <c r="G316" s="5" t="s">
        <v>16</v>
      </c>
      <c r="H316" s="25" t="n">
        <v>0</v>
      </c>
      <c r="I316" s="6" t="n">
        <v>15683.44</v>
      </c>
      <c r="J316" s="10" t="n">
        <v>0.6</v>
      </c>
      <c r="K316" s="9" t="n">
        <v>9410.06</v>
      </c>
      <c r="L316" s="5"/>
      <c r="M316" s="4"/>
    </row>
    <row r="317" s="13" customFormat="true" ht="39" hidden="false" customHeight="true" outlineLevel="0" collapsed="false">
      <c r="A317" s="6" t="n">
        <v>315</v>
      </c>
      <c r="B317" s="5" t="s">
        <v>415</v>
      </c>
      <c r="C317" s="6" t="n">
        <v>5000372926</v>
      </c>
      <c r="D317" s="12" t="n">
        <v>10.5</v>
      </c>
      <c r="E317" s="5" t="s">
        <v>14</v>
      </c>
      <c r="F317" s="5" t="s">
        <v>15</v>
      </c>
      <c r="G317" s="5" t="s">
        <v>16</v>
      </c>
      <c r="H317" s="25" t="n">
        <v>0</v>
      </c>
      <c r="I317" s="6" t="n">
        <v>5381.64</v>
      </c>
      <c r="J317" s="10" t="n">
        <v>0.6</v>
      </c>
      <c r="K317" s="9" t="n">
        <v>3228.98</v>
      </c>
      <c r="L317" s="5"/>
      <c r="M317" s="4"/>
    </row>
    <row r="318" s="13" customFormat="true" ht="39" hidden="false" customHeight="true" outlineLevel="0" collapsed="false">
      <c r="A318" s="6" t="n">
        <v>316</v>
      </c>
      <c r="B318" s="5" t="s">
        <v>416</v>
      </c>
      <c r="C318" s="6" t="n">
        <v>5002034528</v>
      </c>
      <c r="D318" s="12" t="n">
        <v>2.42</v>
      </c>
      <c r="E318" s="5" t="s">
        <v>14</v>
      </c>
      <c r="F318" s="5" t="s">
        <v>15</v>
      </c>
      <c r="G318" s="5" t="s">
        <v>16</v>
      </c>
      <c r="H318" s="25" t="n">
        <v>0</v>
      </c>
      <c r="I318" s="6" t="n">
        <v>1241.9</v>
      </c>
      <c r="J318" s="10" t="n">
        <v>0.6</v>
      </c>
      <c r="K318" s="9" t="n">
        <v>745.14</v>
      </c>
      <c r="L318" s="5"/>
      <c r="M318" s="4"/>
    </row>
    <row r="319" s="13" customFormat="true" ht="39" hidden="false" customHeight="true" outlineLevel="0" collapsed="false">
      <c r="A319" s="6" t="n">
        <v>317</v>
      </c>
      <c r="B319" s="5" t="s">
        <v>417</v>
      </c>
      <c r="C319" s="6" t="n">
        <v>5000370705</v>
      </c>
      <c r="D319" s="12" t="n">
        <v>5.58</v>
      </c>
      <c r="E319" s="5" t="s">
        <v>14</v>
      </c>
      <c r="F319" s="5" t="s">
        <v>15</v>
      </c>
      <c r="G319" s="5" t="s">
        <v>16</v>
      </c>
      <c r="H319" s="25" t="n">
        <v>0</v>
      </c>
      <c r="I319" s="6" t="n">
        <v>2857.3</v>
      </c>
      <c r="J319" s="10" t="n">
        <v>0.6</v>
      </c>
      <c r="K319" s="9" t="n">
        <v>1714.38</v>
      </c>
      <c r="L319" s="5"/>
      <c r="M319" s="4"/>
    </row>
    <row r="320" s="13" customFormat="true" ht="39" hidden="false" customHeight="true" outlineLevel="0" collapsed="false">
      <c r="A320" s="6" t="n">
        <v>318</v>
      </c>
      <c r="B320" s="5" t="s">
        <v>418</v>
      </c>
      <c r="C320" s="6" t="n">
        <v>5000368815</v>
      </c>
      <c r="D320" s="12" t="n">
        <v>7.92</v>
      </c>
      <c r="E320" s="5" t="s">
        <v>14</v>
      </c>
      <c r="F320" s="5" t="s">
        <v>15</v>
      </c>
      <c r="G320" s="5" t="s">
        <v>16</v>
      </c>
      <c r="H320" s="25" t="n">
        <v>12.63</v>
      </c>
      <c r="I320" s="6" t="n">
        <v>4055.78</v>
      </c>
      <c r="J320" s="10" t="n">
        <v>0.6</v>
      </c>
      <c r="K320" s="9" t="n">
        <v>2433.46</v>
      </c>
      <c r="L320" s="5"/>
      <c r="M320" s="4"/>
    </row>
    <row r="321" s="13" customFormat="true" ht="39" hidden="false" customHeight="true" outlineLevel="0" collapsed="false">
      <c r="A321" s="6" t="n">
        <v>319</v>
      </c>
      <c r="B321" s="5" t="s">
        <v>419</v>
      </c>
      <c r="C321" s="6" t="n">
        <v>5001998068</v>
      </c>
      <c r="D321" s="12" t="n">
        <v>1</v>
      </c>
      <c r="E321" s="5" t="s">
        <v>14</v>
      </c>
      <c r="F321" s="5" t="s">
        <v>15</v>
      </c>
      <c r="G321" s="5" t="s">
        <v>16</v>
      </c>
      <c r="H321" s="25" t="n">
        <v>0</v>
      </c>
      <c r="I321" s="6" t="n">
        <v>512.4</v>
      </c>
      <c r="J321" s="10" t="n">
        <v>0.6</v>
      </c>
      <c r="K321" s="9" t="n">
        <v>307.44</v>
      </c>
      <c r="L321" s="5"/>
      <c r="M321" s="4"/>
    </row>
    <row r="322" s="13" customFormat="true" ht="39" hidden="false" customHeight="true" outlineLevel="0" collapsed="false">
      <c r="A322" s="6" t="n">
        <v>320</v>
      </c>
      <c r="B322" s="5" t="s">
        <v>420</v>
      </c>
      <c r="C322" s="6" t="n">
        <v>5000369088</v>
      </c>
      <c r="D322" s="12" t="n">
        <v>17.25</v>
      </c>
      <c r="E322" s="5" t="s">
        <v>135</v>
      </c>
      <c r="F322" s="5" t="s">
        <v>15</v>
      </c>
      <c r="G322" s="5" t="s">
        <v>16</v>
      </c>
      <c r="H322" s="25" t="n">
        <v>0</v>
      </c>
      <c r="I322" s="6" t="n">
        <v>10831.42</v>
      </c>
      <c r="J322" s="10" t="n">
        <v>0.3</v>
      </c>
      <c r="K322" s="9" t="n">
        <v>3249.42</v>
      </c>
      <c r="L322" s="5"/>
      <c r="M322" s="4"/>
    </row>
    <row r="323" s="13" customFormat="true" ht="39" hidden="false" customHeight="true" outlineLevel="0" collapsed="false">
      <c r="A323" s="6" t="n">
        <v>321</v>
      </c>
      <c r="B323" s="5" t="s">
        <v>421</v>
      </c>
      <c r="C323" s="6" t="n">
        <v>5001427863</v>
      </c>
      <c r="D323" s="12" t="n">
        <v>4</v>
      </c>
      <c r="E323" s="5" t="s">
        <v>14</v>
      </c>
      <c r="F323" s="5" t="s">
        <v>15</v>
      </c>
      <c r="G323" s="5" t="s">
        <v>16</v>
      </c>
      <c r="H323" s="25" t="n">
        <v>0</v>
      </c>
      <c r="I323" s="6" t="n">
        <v>2049.6</v>
      </c>
      <c r="J323" s="10" t="n">
        <v>0.6</v>
      </c>
      <c r="K323" s="9" t="n">
        <v>1229.76</v>
      </c>
      <c r="L323" s="5"/>
      <c r="M323" s="4"/>
    </row>
    <row r="324" s="13" customFormat="true" ht="39" hidden="false" customHeight="true" outlineLevel="0" collapsed="false">
      <c r="A324" s="6" t="n">
        <v>322</v>
      </c>
      <c r="B324" s="5" t="s">
        <v>422</v>
      </c>
      <c r="C324" s="6" t="n">
        <v>5001439865</v>
      </c>
      <c r="D324" s="12" t="n">
        <v>17.17</v>
      </c>
      <c r="E324" s="5" t="s">
        <v>14</v>
      </c>
      <c r="F324" s="5" t="s">
        <v>15</v>
      </c>
      <c r="G324" s="5" t="s">
        <v>16</v>
      </c>
      <c r="H324" s="25" t="n">
        <v>11.65</v>
      </c>
      <c r="I324" s="6" t="n">
        <v>9991.1</v>
      </c>
      <c r="J324" s="10" t="n">
        <v>0.6</v>
      </c>
      <c r="K324" s="9" t="n">
        <v>5994.66</v>
      </c>
      <c r="L324" s="5"/>
      <c r="M324" s="4"/>
    </row>
    <row r="325" s="13" customFormat="true" ht="39" hidden="false" customHeight="true" outlineLevel="0" collapsed="false">
      <c r="A325" s="6" t="n">
        <v>323</v>
      </c>
      <c r="B325" s="5" t="s">
        <v>423</v>
      </c>
      <c r="C325" s="6" t="s">
        <v>424</v>
      </c>
      <c r="D325" s="12" t="n">
        <v>2.58</v>
      </c>
      <c r="E325" s="5" t="s">
        <v>330</v>
      </c>
      <c r="F325" s="5" t="s">
        <v>15</v>
      </c>
      <c r="G325" s="5" t="s">
        <v>16</v>
      </c>
      <c r="H325" s="25" t="n">
        <v>0</v>
      </c>
      <c r="I325" s="6" t="n">
        <v>1328.74</v>
      </c>
      <c r="J325" s="10" t="n">
        <v>0.6</v>
      </c>
      <c r="K325" s="9" t="n">
        <v>797.24</v>
      </c>
      <c r="L325" s="5"/>
      <c r="M325" s="4"/>
    </row>
    <row r="326" s="13" customFormat="true" ht="39" hidden="false" customHeight="true" outlineLevel="0" collapsed="false">
      <c r="A326" s="6" t="n">
        <v>324</v>
      </c>
      <c r="B326" s="5" t="s">
        <v>425</v>
      </c>
      <c r="C326" s="6" t="n">
        <v>5001994199</v>
      </c>
      <c r="D326" s="12" t="n">
        <v>2</v>
      </c>
      <c r="E326" s="5" t="s">
        <v>14</v>
      </c>
      <c r="F326" s="5" t="s">
        <v>15</v>
      </c>
      <c r="G326" s="5" t="s">
        <v>16</v>
      </c>
      <c r="H326" s="25" t="n">
        <v>0</v>
      </c>
      <c r="I326" s="6" t="n">
        <v>1024.8</v>
      </c>
      <c r="J326" s="10" t="n">
        <v>0.6</v>
      </c>
      <c r="K326" s="9" t="n">
        <v>614.88</v>
      </c>
      <c r="L326" s="5"/>
      <c r="M326" s="4"/>
    </row>
    <row r="327" s="13" customFormat="true" ht="39" hidden="false" customHeight="true" outlineLevel="0" collapsed="false">
      <c r="A327" s="6" t="n">
        <v>325</v>
      </c>
      <c r="B327" s="5" t="s">
        <v>426</v>
      </c>
      <c r="C327" s="6" t="n">
        <v>5000371378</v>
      </c>
      <c r="D327" s="12" t="n">
        <v>1</v>
      </c>
      <c r="E327" s="5" t="s">
        <v>14</v>
      </c>
      <c r="F327" s="5" t="s">
        <v>15</v>
      </c>
      <c r="G327" s="5" t="s">
        <v>16</v>
      </c>
      <c r="H327" s="25" t="n">
        <v>0</v>
      </c>
      <c r="I327" s="6" t="n">
        <v>512.4</v>
      </c>
      <c r="J327" s="10" t="n">
        <v>0.6</v>
      </c>
      <c r="K327" s="9" t="n">
        <v>307.44</v>
      </c>
      <c r="L327" s="5"/>
      <c r="M327" s="4"/>
    </row>
    <row r="328" s="13" customFormat="true" ht="39" hidden="false" customHeight="true" outlineLevel="0" collapsed="false">
      <c r="A328" s="6" t="n">
        <v>326</v>
      </c>
      <c r="B328" s="5" t="s">
        <v>427</v>
      </c>
      <c r="C328" s="6" t="n">
        <v>5001777945</v>
      </c>
      <c r="D328" s="12" t="n">
        <v>1</v>
      </c>
      <c r="E328" s="5" t="s">
        <v>14</v>
      </c>
      <c r="F328" s="5" t="s">
        <v>15</v>
      </c>
      <c r="G328" s="5" t="s">
        <v>16</v>
      </c>
      <c r="H328" s="25" t="n">
        <v>0</v>
      </c>
      <c r="I328" s="6" t="n">
        <v>512.4</v>
      </c>
      <c r="J328" s="10" t="n">
        <v>0.6</v>
      </c>
      <c r="K328" s="9" t="n">
        <v>307.44</v>
      </c>
      <c r="L328" s="5"/>
      <c r="M328" s="4"/>
    </row>
    <row r="329" s="13" customFormat="true" ht="39" hidden="false" customHeight="true" outlineLevel="0" collapsed="false">
      <c r="A329" s="6" t="n">
        <v>327</v>
      </c>
      <c r="B329" s="5" t="s">
        <v>428</v>
      </c>
      <c r="C329" s="6" t="n">
        <v>5000371862</v>
      </c>
      <c r="D329" s="12" t="n">
        <v>3.83</v>
      </c>
      <c r="E329" s="5" t="s">
        <v>14</v>
      </c>
      <c r="F329" s="5" t="s">
        <v>15</v>
      </c>
      <c r="G329" s="5" t="s">
        <v>16</v>
      </c>
      <c r="H329" s="25" t="n">
        <v>0</v>
      </c>
      <c r="I329" s="6" t="n">
        <v>1964.68</v>
      </c>
      <c r="J329" s="10" t="n">
        <v>0.6</v>
      </c>
      <c r="K329" s="9" t="n">
        <v>1178.8</v>
      </c>
      <c r="L329" s="5"/>
      <c r="M329" s="4"/>
    </row>
    <row r="330" s="13" customFormat="true" ht="39" hidden="false" customHeight="true" outlineLevel="0" collapsed="false">
      <c r="A330" s="6" t="n">
        <v>328</v>
      </c>
      <c r="B330" s="5" t="s">
        <v>429</v>
      </c>
      <c r="C330" s="6" t="s">
        <v>430</v>
      </c>
      <c r="D330" s="12" t="n">
        <v>27.33</v>
      </c>
      <c r="E330" s="5" t="s">
        <v>330</v>
      </c>
      <c r="F330" s="5" t="s">
        <v>15</v>
      </c>
      <c r="G330" s="5" t="s">
        <v>16</v>
      </c>
      <c r="H330" s="25" t="n">
        <v>0</v>
      </c>
      <c r="I330" s="6" t="n">
        <v>18040</v>
      </c>
      <c r="J330" s="10" t="n">
        <v>0.6</v>
      </c>
      <c r="K330" s="9" t="n">
        <v>10824</v>
      </c>
      <c r="L330" s="5"/>
      <c r="M330" s="4"/>
    </row>
    <row r="331" s="13" customFormat="true" ht="39" hidden="false" customHeight="true" outlineLevel="0" collapsed="false">
      <c r="A331" s="6" t="n">
        <v>329</v>
      </c>
      <c r="B331" s="5" t="s">
        <v>431</v>
      </c>
      <c r="C331" s="6" t="n">
        <v>5000370272</v>
      </c>
      <c r="D331" s="12" t="n">
        <v>2</v>
      </c>
      <c r="E331" s="5" t="s">
        <v>14</v>
      </c>
      <c r="F331" s="5" t="s">
        <v>15</v>
      </c>
      <c r="G331" s="5" t="s">
        <v>16</v>
      </c>
      <c r="H331" s="25" t="n">
        <v>0</v>
      </c>
      <c r="I331" s="6" t="n">
        <v>1106.4</v>
      </c>
      <c r="J331" s="10" t="n">
        <v>0.6</v>
      </c>
      <c r="K331" s="9" t="n">
        <v>663.84</v>
      </c>
      <c r="L331" s="5"/>
      <c r="M331" s="4"/>
    </row>
    <row r="332" s="13" customFormat="true" ht="39" hidden="false" customHeight="true" outlineLevel="0" collapsed="false">
      <c r="A332" s="6" t="n">
        <v>330</v>
      </c>
      <c r="B332" s="5" t="s">
        <v>432</v>
      </c>
      <c r="C332" s="6" t="s">
        <v>433</v>
      </c>
      <c r="D332" s="12" t="n">
        <v>1.25</v>
      </c>
      <c r="E332" s="5" t="s">
        <v>434</v>
      </c>
      <c r="F332" s="5" t="s">
        <v>15</v>
      </c>
      <c r="G332" s="5" t="s">
        <v>16</v>
      </c>
      <c r="H332" s="25" t="n">
        <v>0</v>
      </c>
      <c r="I332" s="6" t="n">
        <v>642.66</v>
      </c>
      <c r="J332" s="10" t="n">
        <v>0.6</v>
      </c>
      <c r="K332" s="9" t="n">
        <v>385.59</v>
      </c>
      <c r="L332" s="5"/>
      <c r="M332" s="4"/>
    </row>
    <row r="333" s="13" customFormat="true" ht="39" hidden="false" customHeight="true" outlineLevel="0" collapsed="false">
      <c r="A333" s="6" t="n">
        <v>331</v>
      </c>
      <c r="B333" s="5" t="s">
        <v>435</v>
      </c>
      <c r="C333" s="6" t="n">
        <v>5000369674</v>
      </c>
      <c r="D333" s="12" t="n">
        <v>2</v>
      </c>
      <c r="E333" s="5" t="s">
        <v>14</v>
      </c>
      <c r="F333" s="5" t="s">
        <v>15</v>
      </c>
      <c r="G333" s="5" t="s">
        <v>16</v>
      </c>
      <c r="H333" s="25" t="n">
        <v>0</v>
      </c>
      <c r="I333" s="6" t="n">
        <v>1024.8</v>
      </c>
      <c r="J333" s="10" t="n">
        <v>0.6</v>
      </c>
      <c r="K333" s="9" t="n">
        <v>614.88</v>
      </c>
      <c r="L333" s="5"/>
      <c r="M333" s="4"/>
    </row>
    <row r="334" s="13" customFormat="true" ht="39" hidden="false" customHeight="true" outlineLevel="0" collapsed="false">
      <c r="A334" s="6" t="n">
        <v>332</v>
      </c>
      <c r="B334" s="5" t="s">
        <v>436</v>
      </c>
      <c r="C334" s="6" t="n">
        <v>5000370505</v>
      </c>
      <c r="D334" s="12" t="n">
        <v>1</v>
      </c>
      <c r="E334" s="5" t="s">
        <v>14</v>
      </c>
      <c r="F334" s="5" t="s">
        <v>15</v>
      </c>
      <c r="G334" s="5" t="s">
        <v>16</v>
      </c>
      <c r="H334" s="25" t="n">
        <v>0</v>
      </c>
      <c r="I334" s="6" t="n">
        <v>512.4</v>
      </c>
      <c r="J334" s="10" t="n">
        <v>0.6</v>
      </c>
      <c r="K334" s="9" t="n">
        <v>307.44</v>
      </c>
      <c r="L334" s="5"/>
      <c r="M334" s="4"/>
    </row>
    <row r="335" s="13" customFormat="true" ht="39" hidden="false" customHeight="true" outlineLevel="0" collapsed="false">
      <c r="A335" s="6" t="n">
        <v>333</v>
      </c>
      <c r="B335" s="5" t="s">
        <v>437</v>
      </c>
      <c r="C335" s="6" t="n">
        <v>5001947986</v>
      </c>
      <c r="D335" s="12" t="n">
        <v>10.33</v>
      </c>
      <c r="E335" s="5" t="s">
        <v>14</v>
      </c>
      <c r="F335" s="5" t="s">
        <v>15</v>
      </c>
      <c r="G335" s="5" t="s">
        <v>16</v>
      </c>
      <c r="H335" s="25" t="n">
        <v>0</v>
      </c>
      <c r="I335" s="6" t="n">
        <v>5337.28</v>
      </c>
      <c r="J335" s="10" t="n">
        <v>0.6</v>
      </c>
      <c r="K335" s="9" t="n">
        <v>3202.36</v>
      </c>
      <c r="L335" s="5"/>
      <c r="M335" s="4"/>
    </row>
    <row r="336" s="13" customFormat="true" ht="39" hidden="false" customHeight="true" outlineLevel="0" collapsed="false">
      <c r="A336" s="6" t="n">
        <v>334</v>
      </c>
      <c r="B336" s="5" t="s">
        <v>438</v>
      </c>
      <c r="C336" s="6" t="n">
        <v>5001944425</v>
      </c>
      <c r="D336" s="12" t="n">
        <v>1</v>
      </c>
      <c r="E336" s="5" t="s">
        <v>14</v>
      </c>
      <c r="F336" s="5" t="s">
        <v>15</v>
      </c>
      <c r="G336" s="5" t="s">
        <v>16</v>
      </c>
      <c r="H336" s="25" t="n">
        <v>0</v>
      </c>
      <c r="I336" s="6" t="n">
        <v>512.4</v>
      </c>
      <c r="J336" s="10" t="n">
        <v>0.6</v>
      </c>
      <c r="K336" s="9" t="n">
        <v>307.44</v>
      </c>
      <c r="L336" s="5"/>
      <c r="M336" s="4"/>
    </row>
    <row r="337" s="13" customFormat="true" ht="39" hidden="false" customHeight="true" outlineLevel="0" collapsed="false">
      <c r="A337" s="6" t="n">
        <v>335</v>
      </c>
      <c r="B337" s="5" t="s">
        <v>439</v>
      </c>
      <c r="C337" s="6" t="n">
        <v>5000370808</v>
      </c>
      <c r="D337" s="12" t="n">
        <v>1</v>
      </c>
      <c r="E337" s="5" t="s">
        <v>14</v>
      </c>
      <c r="F337" s="5" t="s">
        <v>15</v>
      </c>
      <c r="G337" s="5" t="s">
        <v>16</v>
      </c>
      <c r="H337" s="25" t="n">
        <v>0</v>
      </c>
      <c r="I337" s="6" t="n">
        <v>512.4</v>
      </c>
      <c r="J337" s="10" t="n">
        <v>0.6</v>
      </c>
      <c r="K337" s="9" t="n">
        <v>307.44</v>
      </c>
      <c r="L337" s="5"/>
      <c r="M337" s="4"/>
    </row>
    <row r="338" s="13" customFormat="true" ht="39" hidden="false" customHeight="true" outlineLevel="0" collapsed="false">
      <c r="A338" s="6" t="n">
        <v>336</v>
      </c>
      <c r="B338" s="5" t="s">
        <v>440</v>
      </c>
      <c r="C338" s="6" t="n">
        <v>5001999826</v>
      </c>
      <c r="D338" s="12" t="n">
        <v>1.5</v>
      </c>
      <c r="E338" s="5" t="s">
        <v>14</v>
      </c>
      <c r="F338" s="5" t="s">
        <v>15</v>
      </c>
      <c r="G338" s="5" t="s">
        <v>16</v>
      </c>
      <c r="H338" s="25" t="n">
        <v>0</v>
      </c>
      <c r="I338" s="6" t="n">
        <v>772.92</v>
      </c>
      <c r="J338" s="10" t="n">
        <v>0.6</v>
      </c>
      <c r="K338" s="9" t="n">
        <v>463.75</v>
      </c>
      <c r="L338" s="5"/>
      <c r="M338" s="4"/>
    </row>
    <row r="339" s="13" customFormat="true" ht="39" hidden="false" customHeight="true" outlineLevel="0" collapsed="false">
      <c r="A339" s="6" t="n">
        <v>337</v>
      </c>
      <c r="B339" s="5" t="s">
        <v>441</v>
      </c>
      <c r="C339" s="6" t="n">
        <v>5000374315</v>
      </c>
      <c r="D339" s="12" t="n">
        <v>9.08</v>
      </c>
      <c r="E339" s="5" t="s">
        <v>14</v>
      </c>
      <c r="F339" s="5" t="s">
        <v>15</v>
      </c>
      <c r="G339" s="5" t="s">
        <v>16</v>
      </c>
      <c r="H339" s="25" t="n">
        <v>11.01</v>
      </c>
      <c r="I339" s="6" t="n">
        <v>4654.06</v>
      </c>
      <c r="J339" s="10" t="n">
        <v>0.6</v>
      </c>
      <c r="K339" s="9" t="n">
        <v>2792.43</v>
      </c>
      <c r="L339" s="5"/>
      <c r="M339" s="4"/>
    </row>
    <row r="340" s="13" customFormat="true" ht="39" hidden="false" customHeight="true" outlineLevel="0" collapsed="false">
      <c r="A340" s="6" t="n">
        <v>338</v>
      </c>
      <c r="B340" s="5" t="s">
        <v>442</v>
      </c>
      <c r="C340" s="6" t="n">
        <v>5000374347</v>
      </c>
      <c r="D340" s="12" t="n">
        <v>5</v>
      </c>
      <c r="E340" s="5" t="s">
        <v>14</v>
      </c>
      <c r="F340" s="5" t="s">
        <v>15</v>
      </c>
      <c r="G340" s="5" t="s">
        <v>16</v>
      </c>
      <c r="H340" s="25" t="n">
        <v>0</v>
      </c>
      <c r="I340" s="6" t="n">
        <v>2570.64</v>
      </c>
      <c r="J340" s="10" t="n">
        <v>0.6</v>
      </c>
      <c r="K340" s="9" t="n">
        <v>1542.38</v>
      </c>
      <c r="L340" s="5"/>
      <c r="M340" s="4"/>
    </row>
    <row r="341" s="13" customFormat="true" ht="39" hidden="false" customHeight="true" outlineLevel="0" collapsed="false">
      <c r="A341" s="6" t="n">
        <v>339</v>
      </c>
      <c r="B341" s="5" t="s">
        <v>443</v>
      </c>
      <c r="C341" s="6" t="n">
        <v>5000368168</v>
      </c>
      <c r="D341" s="12" t="n">
        <v>4.83</v>
      </c>
      <c r="E341" s="5" t="s">
        <v>14</v>
      </c>
      <c r="F341" s="5" t="s">
        <v>15</v>
      </c>
      <c r="G341" s="5" t="s">
        <v>16</v>
      </c>
      <c r="H341" s="25" t="n">
        <v>0</v>
      </c>
      <c r="I341" s="6" t="n">
        <v>2475.16</v>
      </c>
      <c r="J341" s="10" t="n">
        <v>0.6</v>
      </c>
      <c r="K341" s="9" t="n">
        <v>1485.09</v>
      </c>
      <c r="L341" s="5"/>
      <c r="M341" s="4"/>
    </row>
    <row r="342" s="13" customFormat="true" ht="39" hidden="false" customHeight="true" outlineLevel="0" collapsed="false">
      <c r="A342" s="6" t="n">
        <v>340</v>
      </c>
      <c r="B342" s="5" t="s">
        <v>444</v>
      </c>
      <c r="C342" s="6" t="n">
        <v>5000373989</v>
      </c>
      <c r="D342" s="12" t="n">
        <v>13.5</v>
      </c>
      <c r="E342" s="5" t="s">
        <v>330</v>
      </c>
      <c r="F342" s="5" t="s">
        <v>15</v>
      </c>
      <c r="G342" s="5" t="s">
        <v>16</v>
      </c>
      <c r="H342" s="25" t="n">
        <v>0</v>
      </c>
      <c r="I342" s="6" t="n">
        <v>6920.76</v>
      </c>
      <c r="J342" s="10" t="n">
        <v>0.6</v>
      </c>
      <c r="K342" s="9" t="n">
        <v>4152.45</v>
      </c>
      <c r="L342" s="5"/>
      <c r="M342" s="4"/>
    </row>
    <row r="343" s="13" customFormat="true" ht="39" hidden="false" customHeight="true" outlineLevel="0" collapsed="false">
      <c r="A343" s="6" t="n">
        <v>341</v>
      </c>
      <c r="B343" s="5" t="s">
        <v>445</v>
      </c>
      <c r="C343" s="6" t="n">
        <v>5001085535</v>
      </c>
      <c r="D343" s="12" t="n">
        <v>1</v>
      </c>
      <c r="E343" s="5" t="s">
        <v>14</v>
      </c>
      <c r="F343" s="5" t="s">
        <v>15</v>
      </c>
      <c r="G343" s="5" t="s">
        <v>16</v>
      </c>
      <c r="H343" s="25" t="n">
        <v>0</v>
      </c>
      <c r="I343" s="6" t="n">
        <v>512.4</v>
      </c>
      <c r="J343" s="10" t="n">
        <v>0.6</v>
      </c>
      <c r="K343" s="9" t="n">
        <v>307.44</v>
      </c>
      <c r="L343" s="5"/>
      <c r="M343" s="4"/>
    </row>
    <row r="344" s="13" customFormat="true" ht="39" hidden="false" customHeight="true" outlineLevel="0" collapsed="false">
      <c r="A344" s="6" t="n">
        <v>342</v>
      </c>
      <c r="B344" s="5" t="s">
        <v>446</v>
      </c>
      <c r="C344" s="6" t="n">
        <v>5001380266</v>
      </c>
      <c r="D344" s="12" t="n">
        <v>2</v>
      </c>
      <c r="E344" s="5" t="s">
        <v>14</v>
      </c>
      <c r="F344" s="5" t="s">
        <v>15</v>
      </c>
      <c r="G344" s="5" t="s">
        <v>16</v>
      </c>
      <c r="H344" s="25" t="n">
        <v>0</v>
      </c>
      <c r="I344" s="6" t="n">
        <v>1241.9</v>
      </c>
      <c r="J344" s="10" t="n">
        <v>0.6</v>
      </c>
      <c r="K344" s="9" t="n">
        <v>745.14</v>
      </c>
      <c r="L344" s="5"/>
      <c r="M344" s="4"/>
    </row>
    <row r="345" s="13" customFormat="true" ht="39" hidden="false" customHeight="true" outlineLevel="0" collapsed="false">
      <c r="A345" s="6" t="n">
        <v>343</v>
      </c>
      <c r="B345" s="5" t="s">
        <v>447</v>
      </c>
      <c r="C345" s="6" t="n">
        <v>5000370353</v>
      </c>
      <c r="D345" s="12" t="n">
        <v>1.92</v>
      </c>
      <c r="E345" s="5" t="s">
        <v>14</v>
      </c>
      <c r="F345" s="5" t="s">
        <v>15</v>
      </c>
      <c r="G345" s="5" t="s">
        <v>16</v>
      </c>
      <c r="H345" s="25" t="n">
        <v>0</v>
      </c>
      <c r="I345" s="6" t="n">
        <v>982.34</v>
      </c>
      <c r="J345" s="10" t="n">
        <v>0.6</v>
      </c>
      <c r="K345" s="9" t="n">
        <v>589.4</v>
      </c>
      <c r="L345" s="5"/>
      <c r="M345" s="4"/>
    </row>
    <row r="346" s="13" customFormat="true" ht="39" hidden="false" customHeight="true" outlineLevel="0" collapsed="false">
      <c r="A346" s="6" t="n">
        <v>344</v>
      </c>
      <c r="B346" s="5" t="s">
        <v>448</v>
      </c>
      <c r="C346" s="6" t="n">
        <v>5000374524</v>
      </c>
      <c r="D346" s="12" t="n">
        <v>5.17</v>
      </c>
      <c r="E346" s="5" t="s">
        <v>14</v>
      </c>
      <c r="F346" s="5" t="s">
        <v>15</v>
      </c>
      <c r="G346" s="5" t="s">
        <v>16</v>
      </c>
      <c r="H346" s="25" t="n">
        <v>0</v>
      </c>
      <c r="I346" s="6" t="n">
        <v>2646.92</v>
      </c>
      <c r="J346" s="10" t="n">
        <v>0.6</v>
      </c>
      <c r="K346" s="9" t="n">
        <v>1588.15</v>
      </c>
      <c r="L346" s="5"/>
      <c r="M346" s="4"/>
    </row>
    <row r="347" s="13" customFormat="true" ht="39" hidden="false" customHeight="true" outlineLevel="0" collapsed="false">
      <c r="A347" s="6" t="n">
        <v>345</v>
      </c>
      <c r="B347" s="5" t="s">
        <v>449</v>
      </c>
      <c r="C347" s="6" t="n">
        <v>5000369483</v>
      </c>
      <c r="D347" s="12" t="n">
        <v>6.5</v>
      </c>
      <c r="E347" s="5" t="s">
        <v>14</v>
      </c>
      <c r="F347" s="5" t="s">
        <v>15</v>
      </c>
      <c r="G347" s="5" t="s">
        <v>16</v>
      </c>
      <c r="H347" s="25" t="n">
        <v>0</v>
      </c>
      <c r="I347" s="6" t="n">
        <v>3956.76</v>
      </c>
      <c r="J347" s="10" t="n">
        <v>0.6</v>
      </c>
      <c r="K347" s="9" t="n">
        <v>2374.05</v>
      </c>
      <c r="L347" s="5"/>
      <c r="M347" s="4"/>
    </row>
    <row r="348" s="13" customFormat="true" ht="39" hidden="false" customHeight="true" outlineLevel="0" collapsed="false">
      <c r="A348" s="6" t="n">
        <v>346</v>
      </c>
      <c r="B348" s="5" t="s">
        <v>450</v>
      </c>
      <c r="C348" s="6" t="n">
        <v>5001766718</v>
      </c>
      <c r="D348" s="12" t="n">
        <v>4.08</v>
      </c>
      <c r="E348" s="5" t="s">
        <v>14</v>
      </c>
      <c r="F348" s="5" t="s">
        <v>15</v>
      </c>
      <c r="G348" s="5" t="s">
        <v>16</v>
      </c>
      <c r="H348" s="25" t="n">
        <v>0</v>
      </c>
      <c r="I348" s="6" t="n">
        <v>2109.5</v>
      </c>
      <c r="J348" s="10" t="n">
        <v>0.6</v>
      </c>
      <c r="K348" s="9" t="n">
        <v>1265.7</v>
      </c>
      <c r="L348" s="5"/>
      <c r="M348" s="4"/>
    </row>
    <row r="349" s="13" customFormat="true" ht="39" hidden="false" customHeight="true" outlineLevel="0" collapsed="false">
      <c r="A349" s="6" t="n">
        <v>347</v>
      </c>
      <c r="B349" s="5" t="s">
        <v>451</v>
      </c>
      <c r="C349" s="6" t="n">
        <v>5001895971</v>
      </c>
      <c r="D349" s="12" t="n">
        <v>3.08</v>
      </c>
      <c r="E349" s="5" t="s">
        <v>14</v>
      </c>
      <c r="F349" s="5" t="s">
        <v>15</v>
      </c>
      <c r="G349" s="5" t="s">
        <v>16</v>
      </c>
      <c r="H349" s="25" t="n">
        <v>0</v>
      </c>
      <c r="I349" s="6" t="n">
        <v>1579.66</v>
      </c>
      <c r="J349" s="10" t="n">
        <v>0.6</v>
      </c>
      <c r="K349" s="9" t="n">
        <v>947.79</v>
      </c>
      <c r="L349" s="5"/>
      <c r="M349" s="4"/>
    </row>
    <row r="350" s="13" customFormat="true" ht="39" hidden="false" customHeight="true" outlineLevel="0" collapsed="false">
      <c r="A350" s="6" t="n">
        <v>348</v>
      </c>
      <c r="B350" s="5" t="s">
        <v>452</v>
      </c>
      <c r="C350" s="6" t="n">
        <v>5001347672</v>
      </c>
      <c r="D350" s="12" t="n">
        <v>1</v>
      </c>
      <c r="E350" s="5" t="s">
        <v>14</v>
      </c>
      <c r="F350" s="5" t="s">
        <v>15</v>
      </c>
      <c r="G350" s="5" t="s">
        <v>16</v>
      </c>
      <c r="H350" s="25" t="n">
        <v>0</v>
      </c>
      <c r="I350" s="6" t="n">
        <v>588</v>
      </c>
      <c r="J350" s="10" t="n">
        <v>0.6</v>
      </c>
      <c r="K350" s="9" t="n">
        <v>352.8</v>
      </c>
      <c r="L350" s="5"/>
      <c r="M350" s="4"/>
    </row>
    <row r="351" s="13" customFormat="true" ht="39" hidden="false" customHeight="true" outlineLevel="0" collapsed="false">
      <c r="A351" s="6" t="n">
        <v>349</v>
      </c>
      <c r="B351" s="5" t="s">
        <v>453</v>
      </c>
      <c r="C351" s="6" t="n">
        <v>5000374214</v>
      </c>
      <c r="D351" s="12" t="n">
        <v>3.25</v>
      </c>
      <c r="E351" s="5" t="s">
        <v>14</v>
      </c>
      <c r="F351" s="5" t="s">
        <v>15</v>
      </c>
      <c r="G351" s="5" t="s">
        <v>16</v>
      </c>
      <c r="H351" s="25" t="n">
        <v>0</v>
      </c>
      <c r="I351" s="6" t="n">
        <v>1662.66</v>
      </c>
      <c r="J351" s="10" t="n">
        <v>0.6</v>
      </c>
      <c r="K351" s="9" t="n">
        <v>997.59</v>
      </c>
      <c r="L351" s="5"/>
      <c r="M351" s="4"/>
    </row>
    <row r="352" s="13" customFormat="true" ht="39" hidden="false" customHeight="true" outlineLevel="0" collapsed="false">
      <c r="A352" s="6" t="n">
        <v>350</v>
      </c>
      <c r="B352" s="5" t="s">
        <v>454</v>
      </c>
      <c r="C352" s="6" t="n">
        <v>5000367876</v>
      </c>
      <c r="D352" s="12" t="n">
        <v>7.75</v>
      </c>
      <c r="E352" s="5" t="s">
        <v>14</v>
      </c>
      <c r="F352" s="5" t="s">
        <v>15</v>
      </c>
      <c r="G352" s="5" t="s">
        <v>16</v>
      </c>
      <c r="H352" s="25" t="n">
        <v>0</v>
      </c>
      <c r="I352" s="6" t="n">
        <v>7780.93</v>
      </c>
      <c r="J352" s="10" t="n">
        <v>0.6</v>
      </c>
      <c r="K352" s="9" t="n">
        <v>4668.55</v>
      </c>
      <c r="L352" s="5"/>
      <c r="M352" s="4"/>
    </row>
    <row r="353" s="13" customFormat="true" ht="39" hidden="false" customHeight="true" outlineLevel="0" collapsed="false">
      <c r="A353" s="6" t="n">
        <v>351</v>
      </c>
      <c r="B353" s="5" t="s">
        <v>455</v>
      </c>
      <c r="C353" s="6" t="n">
        <v>5000372019</v>
      </c>
      <c r="D353" s="12" t="n">
        <v>5</v>
      </c>
      <c r="E353" s="5" t="s">
        <v>14</v>
      </c>
      <c r="F353" s="5" t="s">
        <v>15</v>
      </c>
      <c r="G353" s="5" t="s">
        <v>16</v>
      </c>
      <c r="H353" s="25" t="n">
        <v>0</v>
      </c>
      <c r="I353" s="6" t="n">
        <v>2562</v>
      </c>
      <c r="J353" s="10" t="n">
        <v>0.6</v>
      </c>
      <c r="K353" s="9" t="n">
        <v>1537.2</v>
      </c>
      <c r="L353" s="5"/>
      <c r="M353" s="4"/>
    </row>
    <row r="354" s="13" customFormat="true" ht="39" hidden="false" customHeight="true" outlineLevel="0" collapsed="false">
      <c r="A354" s="6" t="n">
        <v>352</v>
      </c>
      <c r="B354" s="5" t="s">
        <v>456</v>
      </c>
      <c r="C354" s="6" t="n">
        <v>5001795620</v>
      </c>
      <c r="D354" s="12" t="n">
        <v>1.17</v>
      </c>
      <c r="E354" s="5" t="s">
        <v>14</v>
      </c>
      <c r="F354" s="5" t="s">
        <v>15</v>
      </c>
      <c r="G354" s="5" t="s">
        <v>16</v>
      </c>
      <c r="H354" s="25" t="n">
        <v>0</v>
      </c>
      <c r="I354" s="6" t="n">
        <v>597.32</v>
      </c>
      <c r="J354" s="10" t="n">
        <v>0.6</v>
      </c>
      <c r="K354" s="9" t="n">
        <v>358.39</v>
      </c>
      <c r="L354" s="5"/>
      <c r="M354" s="4"/>
    </row>
    <row r="355" s="13" customFormat="true" ht="39" hidden="false" customHeight="true" outlineLevel="0" collapsed="false">
      <c r="A355" s="6" t="n">
        <v>353</v>
      </c>
      <c r="B355" s="5" t="s">
        <v>457</v>
      </c>
      <c r="C355" s="6" t="n">
        <v>5001034351</v>
      </c>
      <c r="D355" s="12" t="n">
        <v>21</v>
      </c>
      <c r="E355" s="5" t="s">
        <v>14</v>
      </c>
      <c r="F355" s="5" t="s">
        <v>15</v>
      </c>
      <c r="G355" s="5" t="s">
        <v>16</v>
      </c>
      <c r="H355" s="25" t="n">
        <v>0</v>
      </c>
      <c r="I355" s="6" t="n">
        <v>10942.96</v>
      </c>
      <c r="J355" s="10" t="n">
        <v>0.6</v>
      </c>
      <c r="K355" s="9" t="n">
        <v>6565.77</v>
      </c>
      <c r="L355" s="5"/>
      <c r="M355" s="4"/>
    </row>
    <row r="356" s="13" customFormat="true" ht="39" hidden="false" customHeight="true" outlineLevel="0" collapsed="false">
      <c r="A356" s="6" t="n">
        <v>354</v>
      </c>
      <c r="B356" s="5" t="s">
        <v>458</v>
      </c>
      <c r="C356" s="6" t="n">
        <v>5001345840</v>
      </c>
      <c r="D356" s="12" t="n">
        <v>1</v>
      </c>
      <c r="E356" s="5" t="s">
        <v>14</v>
      </c>
      <c r="F356" s="5" t="s">
        <v>15</v>
      </c>
      <c r="G356" s="5" t="s">
        <v>16</v>
      </c>
      <c r="H356" s="25" t="n">
        <v>0</v>
      </c>
      <c r="I356" s="6" t="n">
        <v>512.4</v>
      </c>
      <c r="J356" s="10" t="n">
        <v>0.6</v>
      </c>
      <c r="K356" s="9" t="n">
        <v>307.44</v>
      </c>
      <c r="L356" s="5"/>
      <c r="M356" s="4"/>
    </row>
    <row r="357" s="13" customFormat="true" ht="39" hidden="false" customHeight="true" outlineLevel="0" collapsed="false">
      <c r="A357" s="6" t="n">
        <v>355</v>
      </c>
      <c r="B357" s="5" t="s">
        <v>459</v>
      </c>
      <c r="C357" s="6" t="s">
        <v>460</v>
      </c>
      <c r="D357" s="12" t="n">
        <v>2</v>
      </c>
      <c r="E357" s="5" t="s">
        <v>14</v>
      </c>
      <c r="F357" s="5" t="s">
        <v>15</v>
      </c>
      <c r="G357" s="5" t="s">
        <v>16</v>
      </c>
      <c r="H357" s="25" t="n">
        <v>0</v>
      </c>
      <c r="I357" s="6" t="n">
        <v>1024.8</v>
      </c>
      <c r="J357" s="10" t="n">
        <v>0.6</v>
      </c>
      <c r="K357" s="9" t="n">
        <v>614.88</v>
      </c>
      <c r="L357" s="5"/>
      <c r="M357" s="4"/>
    </row>
    <row r="358" s="13" customFormat="true" ht="39" hidden="false" customHeight="true" outlineLevel="0" collapsed="false">
      <c r="A358" s="6" t="n">
        <v>356</v>
      </c>
      <c r="B358" s="5" t="s">
        <v>461</v>
      </c>
      <c r="C358" s="6" t="n">
        <v>5000777326</v>
      </c>
      <c r="D358" s="12" t="n">
        <v>1.17</v>
      </c>
      <c r="E358" s="5" t="s">
        <v>14</v>
      </c>
      <c r="F358" s="5" t="s">
        <v>15</v>
      </c>
      <c r="G358" s="5" t="s">
        <v>16</v>
      </c>
      <c r="H358" s="25" t="n">
        <v>0</v>
      </c>
      <c r="I358" s="6" t="n">
        <v>597.32</v>
      </c>
      <c r="J358" s="10" t="n">
        <v>0.6</v>
      </c>
      <c r="K358" s="9" t="n">
        <v>358.39</v>
      </c>
      <c r="L358" s="5"/>
      <c r="M358" s="4"/>
    </row>
    <row r="359" s="13" customFormat="true" ht="39" hidden="false" customHeight="true" outlineLevel="0" collapsed="false">
      <c r="A359" s="6" t="n">
        <v>357</v>
      </c>
      <c r="B359" s="5" t="s">
        <v>462</v>
      </c>
      <c r="C359" s="6" t="n">
        <v>5001738312</v>
      </c>
      <c r="D359" s="12" t="n">
        <v>2.33</v>
      </c>
      <c r="E359" s="5" t="s">
        <v>14</v>
      </c>
      <c r="F359" s="5" t="s">
        <v>15</v>
      </c>
      <c r="G359" s="5" t="s">
        <v>16</v>
      </c>
      <c r="H359" s="25" t="n">
        <v>0</v>
      </c>
      <c r="I359" s="6" t="n">
        <v>1197.52</v>
      </c>
      <c r="J359" s="10" t="n">
        <v>0.6</v>
      </c>
      <c r="K359" s="9" t="n">
        <v>718.51</v>
      </c>
      <c r="L359" s="5"/>
      <c r="M359" s="4"/>
    </row>
    <row r="360" s="13" customFormat="true" ht="39" hidden="false" customHeight="true" outlineLevel="0" collapsed="false">
      <c r="A360" s="6" t="n">
        <v>358</v>
      </c>
      <c r="B360" s="5" t="s">
        <v>463</v>
      </c>
      <c r="C360" s="6" t="n">
        <v>5002031823</v>
      </c>
      <c r="D360" s="12" t="n">
        <v>2</v>
      </c>
      <c r="E360" s="5" t="s">
        <v>14</v>
      </c>
      <c r="F360" s="5" t="s">
        <v>15</v>
      </c>
      <c r="G360" s="5" t="s">
        <v>16</v>
      </c>
      <c r="H360" s="25" t="n">
        <v>0</v>
      </c>
      <c r="I360" s="6" t="n">
        <v>1200</v>
      </c>
      <c r="J360" s="10" t="n">
        <v>0.6</v>
      </c>
      <c r="K360" s="9" t="n">
        <v>720</v>
      </c>
      <c r="L360" s="5"/>
      <c r="M360" s="4"/>
    </row>
    <row r="361" s="13" customFormat="true" ht="39" hidden="false" customHeight="true" outlineLevel="0" collapsed="false">
      <c r="A361" s="6" t="n">
        <v>359</v>
      </c>
      <c r="B361" s="5" t="s">
        <v>464</v>
      </c>
      <c r="C361" s="6" t="n">
        <v>5000373763</v>
      </c>
      <c r="D361" s="12" t="n">
        <v>3</v>
      </c>
      <c r="E361" s="5" t="s">
        <v>14</v>
      </c>
      <c r="F361" s="5" t="s">
        <v>15</v>
      </c>
      <c r="G361" s="5" t="s">
        <v>16</v>
      </c>
      <c r="H361" s="25" t="n">
        <v>0</v>
      </c>
      <c r="I361" s="6" t="n">
        <v>1537.2</v>
      </c>
      <c r="J361" s="10" t="n">
        <v>0.6</v>
      </c>
      <c r="K361" s="9" t="n">
        <v>922.32</v>
      </c>
      <c r="L361" s="5"/>
      <c r="M361" s="4"/>
    </row>
    <row r="362" s="13" customFormat="true" ht="39" hidden="false" customHeight="true" outlineLevel="0" collapsed="false">
      <c r="A362" s="6" t="n">
        <v>360</v>
      </c>
      <c r="B362" s="5" t="s">
        <v>465</v>
      </c>
      <c r="C362" s="6" t="n">
        <v>5002026543</v>
      </c>
      <c r="D362" s="12" t="n">
        <v>1.83</v>
      </c>
      <c r="E362" s="5" t="s">
        <v>14</v>
      </c>
      <c r="F362" s="5" t="s">
        <v>15</v>
      </c>
      <c r="G362" s="5" t="s">
        <v>16</v>
      </c>
      <c r="H362" s="25" t="n">
        <v>0</v>
      </c>
      <c r="I362" s="6" t="n">
        <v>937</v>
      </c>
      <c r="J362" s="10" t="n">
        <v>0.6</v>
      </c>
      <c r="K362" s="9" t="n">
        <v>562.2</v>
      </c>
      <c r="L362" s="5"/>
      <c r="M362" s="4"/>
    </row>
    <row r="363" s="13" customFormat="true" ht="39" hidden="false" customHeight="true" outlineLevel="0" collapsed="false">
      <c r="A363" s="6" t="n">
        <v>361</v>
      </c>
      <c r="B363" s="5" t="s">
        <v>466</v>
      </c>
      <c r="C363" s="6" t="n">
        <v>5000370195</v>
      </c>
      <c r="D363" s="12" t="n">
        <v>4</v>
      </c>
      <c r="E363" s="5" t="s">
        <v>14</v>
      </c>
      <c r="F363" s="5" t="s">
        <v>15</v>
      </c>
      <c r="G363" s="5" t="s">
        <v>16</v>
      </c>
      <c r="H363" s="25" t="n">
        <v>0</v>
      </c>
      <c r="I363" s="6" t="n">
        <v>2049.6</v>
      </c>
      <c r="J363" s="10" t="n">
        <v>0.6</v>
      </c>
      <c r="K363" s="9" t="n">
        <v>1229.76</v>
      </c>
      <c r="L363" s="5"/>
      <c r="M363" s="4"/>
    </row>
    <row r="364" s="13" customFormat="true" ht="39" hidden="false" customHeight="true" outlineLevel="0" collapsed="false">
      <c r="A364" s="6" t="n">
        <v>362</v>
      </c>
      <c r="B364" s="5" t="s">
        <v>467</v>
      </c>
      <c r="C364" s="6" t="n">
        <v>5000373610</v>
      </c>
      <c r="D364" s="12" t="n">
        <v>4</v>
      </c>
      <c r="E364" s="5" t="s">
        <v>14</v>
      </c>
      <c r="F364" s="5" t="s">
        <v>15</v>
      </c>
      <c r="G364" s="5" t="s">
        <v>16</v>
      </c>
      <c r="H364" s="25" t="n">
        <v>0</v>
      </c>
      <c r="I364" s="6" t="n">
        <v>2049.6</v>
      </c>
      <c r="J364" s="10" t="n">
        <v>0.6</v>
      </c>
      <c r="K364" s="9" t="n">
        <v>1229.76</v>
      </c>
      <c r="L364" s="5"/>
      <c r="M364" s="4"/>
    </row>
    <row r="365" s="13" customFormat="true" ht="39" hidden="false" customHeight="true" outlineLevel="0" collapsed="false">
      <c r="A365" s="6" t="n">
        <v>363</v>
      </c>
      <c r="B365" s="5" t="s">
        <v>468</v>
      </c>
      <c r="C365" s="6" t="n">
        <v>5002026403</v>
      </c>
      <c r="D365" s="12" t="n">
        <v>1</v>
      </c>
      <c r="E365" s="5" t="s">
        <v>14</v>
      </c>
      <c r="F365" s="5" t="s">
        <v>15</v>
      </c>
      <c r="G365" s="5" t="s">
        <v>16</v>
      </c>
      <c r="H365" s="25" t="n">
        <v>0</v>
      </c>
      <c r="I365" s="6" t="n">
        <v>512.4</v>
      </c>
      <c r="J365" s="10" t="n">
        <v>0.6</v>
      </c>
      <c r="K365" s="9" t="n">
        <v>307.44</v>
      </c>
      <c r="L365" s="5"/>
      <c r="M365" s="4"/>
    </row>
    <row r="366" s="13" customFormat="true" ht="39" hidden="false" customHeight="true" outlineLevel="0" collapsed="false">
      <c r="A366" s="6" t="n">
        <v>364</v>
      </c>
      <c r="B366" s="5" t="s">
        <v>469</v>
      </c>
      <c r="C366" s="6" t="n">
        <v>5000920410</v>
      </c>
      <c r="D366" s="12" t="n">
        <v>11</v>
      </c>
      <c r="E366" s="5" t="s">
        <v>14</v>
      </c>
      <c r="F366" s="5" t="s">
        <v>15</v>
      </c>
      <c r="G366" s="5" t="s">
        <v>16</v>
      </c>
      <c r="H366" s="25" t="n">
        <v>0</v>
      </c>
      <c r="I366" s="6" t="n">
        <v>5652.88</v>
      </c>
      <c r="J366" s="10" t="n">
        <v>0.6</v>
      </c>
      <c r="K366" s="9" t="n">
        <v>3391.72</v>
      </c>
      <c r="L366" s="5"/>
      <c r="M366" s="4"/>
    </row>
    <row r="367" s="13" customFormat="true" ht="39" hidden="false" customHeight="true" outlineLevel="0" collapsed="false">
      <c r="A367" s="6" t="n">
        <v>365</v>
      </c>
      <c r="B367" s="5" t="s">
        <v>470</v>
      </c>
      <c r="C367" s="6" t="n">
        <v>5001867678</v>
      </c>
      <c r="D367" s="12" t="n">
        <v>9.58</v>
      </c>
      <c r="E367" s="5" t="s">
        <v>14</v>
      </c>
      <c r="F367" s="5" t="s">
        <v>15</v>
      </c>
      <c r="G367" s="5" t="s">
        <v>16</v>
      </c>
      <c r="H367" s="25" t="n">
        <v>0</v>
      </c>
      <c r="I367" s="6" t="n">
        <v>4918.42</v>
      </c>
      <c r="J367" s="10" t="n">
        <v>0.6</v>
      </c>
      <c r="K367" s="9" t="n">
        <v>2951.05</v>
      </c>
      <c r="L367" s="5"/>
      <c r="M367" s="4"/>
    </row>
    <row r="368" s="13" customFormat="true" ht="39" hidden="false" customHeight="true" outlineLevel="0" collapsed="false">
      <c r="A368" s="6" t="n">
        <v>366</v>
      </c>
      <c r="B368" s="5" t="s">
        <v>471</v>
      </c>
      <c r="C368" s="6" t="n">
        <v>5000373587</v>
      </c>
      <c r="D368" s="12" t="n">
        <v>2</v>
      </c>
      <c r="E368" s="5" t="s">
        <v>14</v>
      </c>
      <c r="F368" s="5" t="s">
        <v>15</v>
      </c>
      <c r="G368" s="5" t="s">
        <v>16</v>
      </c>
      <c r="H368" s="25" t="n">
        <v>0</v>
      </c>
      <c r="I368" s="6" t="n">
        <v>1024.8</v>
      </c>
      <c r="J368" s="10" t="n">
        <v>0.6</v>
      </c>
      <c r="K368" s="9" t="n">
        <v>614.88</v>
      </c>
      <c r="L368" s="5"/>
      <c r="M368" s="4"/>
    </row>
    <row r="369" s="13" customFormat="true" ht="39" hidden="false" customHeight="true" outlineLevel="0" collapsed="false">
      <c r="A369" s="6" t="n">
        <v>367</v>
      </c>
      <c r="B369" s="5" t="s">
        <v>472</v>
      </c>
      <c r="C369" s="6" t="n">
        <v>5000373021</v>
      </c>
      <c r="D369" s="12" t="n">
        <v>15</v>
      </c>
      <c r="E369" s="5" t="s">
        <v>14</v>
      </c>
      <c r="F369" s="5" t="s">
        <v>15</v>
      </c>
      <c r="G369" s="5" t="s">
        <v>16</v>
      </c>
      <c r="H369" s="25" t="n">
        <v>0</v>
      </c>
      <c r="I369" s="6" t="n">
        <v>7779.36</v>
      </c>
      <c r="J369" s="10" t="n">
        <v>0.6</v>
      </c>
      <c r="K369" s="9" t="n">
        <v>4667.61</v>
      </c>
      <c r="L369" s="5"/>
      <c r="M369" s="4"/>
    </row>
    <row r="370" s="13" customFormat="true" ht="39" hidden="false" customHeight="true" outlineLevel="0" collapsed="false">
      <c r="A370" s="6" t="n">
        <v>368</v>
      </c>
      <c r="B370" s="5" t="s">
        <v>473</v>
      </c>
      <c r="C370" s="6" t="n">
        <v>5001754150</v>
      </c>
      <c r="D370" s="12" t="n">
        <v>9</v>
      </c>
      <c r="E370" s="5" t="s">
        <v>14</v>
      </c>
      <c r="F370" s="5" t="s">
        <v>15</v>
      </c>
      <c r="G370" s="5" t="s">
        <v>16</v>
      </c>
      <c r="H370" s="25" t="n">
        <v>0</v>
      </c>
      <c r="I370" s="6" t="n">
        <v>4693.64</v>
      </c>
      <c r="J370" s="10" t="n">
        <v>0.6</v>
      </c>
      <c r="K370" s="9" t="n">
        <v>2816.18</v>
      </c>
      <c r="L370" s="5"/>
      <c r="M370" s="4"/>
    </row>
    <row r="371" s="13" customFormat="true" ht="39" hidden="false" customHeight="true" outlineLevel="0" collapsed="false">
      <c r="A371" s="6" t="n">
        <v>369</v>
      </c>
      <c r="B371" s="45" t="s">
        <v>474</v>
      </c>
      <c r="C371" s="46" t="n">
        <v>5000371309</v>
      </c>
      <c r="D371" s="47" t="n">
        <v>1</v>
      </c>
      <c r="E371" s="48" t="s">
        <v>39</v>
      </c>
      <c r="F371" s="48" t="s">
        <v>15</v>
      </c>
      <c r="G371" s="48" t="s">
        <v>16</v>
      </c>
      <c r="H371" s="48" t="n">
        <v>0</v>
      </c>
      <c r="I371" s="47" t="n">
        <v>512.4</v>
      </c>
      <c r="J371" s="49" t="n">
        <v>0.6</v>
      </c>
      <c r="K371" s="50" t="n">
        <v>307.44</v>
      </c>
      <c r="L371" s="51" t="s">
        <v>475</v>
      </c>
      <c r="M371" s="4"/>
    </row>
    <row r="372" s="13" customFormat="true" ht="39" hidden="false" customHeight="true" outlineLevel="0" collapsed="false">
      <c r="A372" s="6" t="n">
        <v>370</v>
      </c>
      <c r="B372" s="52" t="s">
        <v>476</v>
      </c>
      <c r="C372" s="46" t="n">
        <v>5000374004</v>
      </c>
      <c r="D372" s="47" t="n">
        <v>1</v>
      </c>
      <c r="E372" s="48" t="s">
        <v>39</v>
      </c>
      <c r="F372" s="48" t="s">
        <v>15</v>
      </c>
      <c r="G372" s="48" t="s">
        <v>16</v>
      </c>
      <c r="H372" s="48" t="n">
        <v>0</v>
      </c>
      <c r="I372" s="47" t="n">
        <v>512.4</v>
      </c>
      <c r="J372" s="49" t="n">
        <v>0.6</v>
      </c>
      <c r="K372" s="50" t="n">
        <v>307.44</v>
      </c>
      <c r="L372" s="51"/>
      <c r="M372" s="4"/>
    </row>
    <row r="373" s="13" customFormat="true" ht="39" hidden="false" customHeight="true" outlineLevel="0" collapsed="false">
      <c r="A373" s="6" t="n">
        <v>371</v>
      </c>
      <c r="B373" s="52" t="s">
        <v>477</v>
      </c>
      <c r="C373" s="46" t="n">
        <v>5001418365</v>
      </c>
      <c r="D373" s="47" t="n">
        <v>1.83</v>
      </c>
      <c r="E373" s="48" t="s">
        <v>39</v>
      </c>
      <c r="F373" s="48" t="s">
        <v>15</v>
      </c>
      <c r="G373" s="48" t="s">
        <v>16</v>
      </c>
      <c r="H373" s="48" t="n">
        <v>0</v>
      </c>
      <c r="I373" s="47" t="n">
        <v>941.8</v>
      </c>
      <c r="J373" s="49" t="n">
        <v>0.6</v>
      </c>
      <c r="K373" s="50" t="n">
        <v>565.08</v>
      </c>
      <c r="L373" s="51"/>
      <c r="M373" s="4"/>
    </row>
    <row r="374" s="13" customFormat="true" ht="39" hidden="false" customHeight="true" outlineLevel="0" collapsed="false">
      <c r="A374" s="6" t="n">
        <v>372</v>
      </c>
      <c r="B374" s="52" t="s">
        <v>478</v>
      </c>
      <c r="C374" s="46" t="n">
        <v>5000372885</v>
      </c>
      <c r="D374" s="47" t="n">
        <v>15.92</v>
      </c>
      <c r="E374" s="48" t="s">
        <v>39</v>
      </c>
      <c r="F374" s="48" t="s">
        <v>15</v>
      </c>
      <c r="G374" s="48" t="s">
        <v>16</v>
      </c>
      <c r="H374" s="48" t="n">
        <v>12.56</v>
      </c>
      <c r="I374" s="47" t="n">
        <v>8161.7</v>
      </c>
      <c r="J374" s="49" t="n">
        <v>0.6</v>
      </c>
      <c r="K374" s="50" t="n">
        <v>4897.02</v>
      </c>
      <c r="L374" s="51"/>
      <c r="M374" s="4"/>
    </row>
    <row r="375" s="13" customFormat="true" ht="39" hidden="false" customHeight="true" outlineLevel="0" collapsed="false">
      <c r="A375" s="6" t="n">
        <v>373</v>
      </c>
      <c r="B375" s="52" t="s">
        <v>479</v>
      </c>
      <c r="C375" s="53" t="n">
        <v>5001073748</v>
      </c>
      <c r="D375" s="47" t="n">
        <v>3</v>
      </c>
      <c r="E375" s="48" t="s">
        <v>39</v>
      </c>
      <c r="F375" s="48" t="s">
        <v>15</v>
      </c>
      <c r="G375" s="48" t="s">
        <v>16</v>
      </c>
      <c r="H375" s="48" t="n">
        <v>0</v>
      </c>
      <c r="I375" s="47" t="n">
        <v>1537.2</v>
      </c>
      <c r="J375" s="49" t="n">
        <v>0.6</v>
      </c>
      <c r="K375" s="50" t="n">
        <v>922.32</v>
      </c>
      <c r="L375" s="51"/>
      <c r="M375" s="4"/>
    </row>
    <row r="376" s="13" customFormat="true" ht="39" hidden="false" customHeight="true" outlineLevel="0" collapsed="false">
      <c r="A376" s="6" t="n">
        <v>374</v>
      </c>
      <c r="B376" s="48" t="s">
        <v>480</v>
      </c>
      <c r="C376" s="48" t="n">
        <v>5000369609</v>
      </c>
      <c r="D376" s="48" t="n">
        <v>5.17</v>
      </c>
      <c r="E376" s="48" t="s">
        <v>39</v>
      </c>
      <c r="F376" s="48" t="s">
        <v>15</v>
      </c>
      <c r="G376" s="48" t="s">
        <v>16</v>
      </c>
      <c r="H376" s="48" t="n">
        <v>0</v>
      </c>
      <c r="I376" s="50" t="n">
        <v>2657.48</v>
      </c>
      <c r="J376" s="49" t="n">
        <v>0.6</v>
      </c>
      <c r="K376" s="50" t="n">
        <v>1594.48</v>
      </c>
      <c r="L376" s="51"/>
      <c r="M376" s="4"/>
    </row>
    <row r="377" s="13" customFormat="true" ht="39" hidden="false" customHeight="true" outlineLevel="0" collapsed="false">
      <c r="A377" s="6" t="n">
        <v>375</v>
      </c>
      <c r="B377" s="48" t="s">
        <v>481</v>
      </c>
      <c r="C377" s="48" t="n">
        <v>5000370818</v>
      </c>
      <c r="D377" s="48" t="n">
        <v>3</v>
      </c>
      <c r="E377" s="48" t="s">
        <v>39</v>
      </c>
      <c r="F377" s="48" t="s">
        <v>15</v>
      </c>
      <c r="G377" s="48" t="s">
        <v>16</v>
      </c>
      <c r="H377" s="48" t="n">
        <v>0</v>
      </c>
      <c r="I377" s="50" t="n">
        <v>1537.2</v>
      </c>
      <c r="J377" s="49" t="n">
        <v>0.6</v>
      </c>
      <c r="K377" s="50" t="n">
        <v>922.32</v>
      </c>
      <c r="L377" s="51"/>
      <c r="M377" s="4"/>
    </row>
    <row r="378" s="13" customFormat="true" ht="39" hidden="false" customHeight="true" outlineLevel="0" collapsed="false">
      <c r="A378" s="6" t="n">
        <v>376</v>
      </c>
      <c r="B378" s="48" t="s">
        <v>482</v>
      </c>
      <c r="C378" s="54" t="s">
        <v>483</v>
      </c>
      <c r="D378" s="48" t="n">
        <v>1</v>
      </c>
      <c r="E378" s="48" t="s">
        <v>39</v>
      </c>
      <c r="F378" s="48" t="s">
        <v>15</v>
      </c>
      <c r="G378" s="48" t="s">
        <v>16</v>
      </c>
      <c r="H378" s="48" t="n">
        <v>0</v>
      </c>
      <c r="I378" s="50" t="n">
        <v>512.4</v>
      </c>
      <c r="J378" s="49" t="n">
        <v>0.6</v>
      </c>
      <c r="K378" s="50" t="n">
        <v>307.44</v>
      </c>
      <c r="L378" s="51"/>
      <c r="M378" s="4"/>
    </row>
    <row r="379" s="13" customFormat="true" ht="39" hidden="false" customHeight="true" outlineLevel="0" collapsed="false">
      <c r="A379" s="6" t="n">
        <v>377</v>
      </c>
      <c r="B379" s="48" t="s">
        <v>484</v>
      </c>
      <c r="C379" s="48" t="n">
        <v>5001035503</v>
      </c>
      <c r="D379" s="48" t="n">
        <v>3.25</v>
      </c>
      <c r="E379" s="48" t="s">
        <v>39</v>
      </c>
      <c r="F379" s="48" t="s">
        <v>15</v>
      </c>
      <c r="G379" s="48" t="s">
        <v>16</v>
      </c>
      <c r="H379" s="48" t="n">
        <v>0</v>
      </c>
      <c r="I379" s="50" t="n">
        <v>1667.46</v>
      </c>
      <c r="J379" s="49" t="n">
        <v>0.6</v>
      </c>
      <c r="K379" s="50" t="n">
        <v>1000.47</v>
      </c>
      <c r="L379" s="51"/>
      <c r="M379" s="4"/>
    </row>
    <row r="380" s="13" customFormat="true" ht="39" hidden="false" customHeight="true" outlineLevel="0" collapsed="false">
      <c r="A380" s="6" t="n">
        <v>378</v>
      </c>
      <c r="B380" s="48" t="s">
        <v>485</v>
      </c>
      <c r="C380" s="48" t="n">
        <v>5001721930</v>
      </c>
      <c r="D380" s="48" t="n">
        <v>9</v>
      </c>
      <c r="E380" s="48" t="s">
        <v>39</v>
      </c>
      <c r="F380" s="48" t="s">
        <v>15</v>
      </c>
      <c r="G380" s="48" t="s">
        <v>16</v>
      </c>
      <c r="H380" s="48" t="n">
        <v>0</v>
      </c>
      <c r="I380" s="50" t="n">
        <v>4608.72</v>
      </c>
      <c r="J380" s="49" t="n">
        <v>0.6</v>
      </c>
      <c r="K380" s="50" t="n">
        <v>2765.23</v>
      </c>
      <c r="L380" s="51"/>
      <c r="M380" s="4"/>
    </row>
    <row r="381" s="13" customFormat="true" ht="39" hidden="false" customHeight="true" outlineLevel="0" collapsed="false">
      <c r="A381" s="6" t="n">
        <v>379</v>
      </c>
      <c r="B381" s="55" t="s">
        <v>486</v>
      </c>
      <c r="C381" s="56" t="n">
        <v>5001906019</v>
      </c>
      <c r="D381" s="48" t="n">
        <v>3.33</v>
      </c>
      <c r="E381" s="48" t="s">
        <v>39</v>
      </c>
      <c r="F381" s="48" t="s">
        <v>15</v>
      </c>
      <c r="G381" s="48" t="s">
        <v>16</v>
      </c>
      <c r="H381" s="48" t="n">
        <v>0</v>
      </c>
      <c r="I381" s="50" t="n">
        <v>1752.28</v>
      </c>
      <c r="J381" s="49" t="n">
        <v>0.6</v>
      </c>
      <c r="K381" s="50" t="n">
        <v>1051.36</v>
      </c>
      <c r="L381" s="51"/>
      <c r="M381" s="4"/>
    </row>
    <row r="382" s="13" customFormat="true" ht="39" hidden="false" customHeight="true" outlineLevel="0" collapsed="false">
      <c r="A382" s="6" t="n">
        <v>380</v>
      </c>
      <c r="B382" s="48" t="s">
        <v>487</v>
      </c>
      <c r="C382" s="48" t="n">
        <v>5001757861</v>
      </c>
      <c r="D382" s="48" t="n">
        <v>1.25</v>
      </c>
      <c r="E382" s="48" t="s">
        <v>39</v>
      </c>
      <c r="F382" s="48" t="s">
        <v>15</v>
      </c>
      <c r="G382" s="48" t="s">
        <v>16</v>
      </c>
      <c r="H382" s="48" t="n">
        <v>0</v>
      </c>
      <c r="I382" s="50" t="n">
        <v>642.66</v>
      </c>
      <c r="J382" s="49" t="n">
        <v>0.6</v>
      </c>
      <c r="K382" s="50" t="n">
        <v>385.59</v>
      </c>
      <c r="L382" s="51"/>
      <c r="M382" s="4"/>
    </row>
    <row r="383" s="13" customFormat="true" ht="39" hidden="false" customHeight="true" outlineLevel="0" collapsed="false">
      <c r="A383" s="6" t="n">
        <v>381</v>
      </c>
      <c r="B383" s="57" t="s">
        <v>488</v>
      </c>
      <c r="C383" s="58" t="n">
        <v>5000364987</v>
      </c>
      <c r="D383" s="59" t="n">
        <v>6</v>
      </c>
      <c r="E383" s="48" t="s">
        <v>39</v>
      </c>
      <c r="F383" s="48" t="s">
        <v>15</v>
      </c>
      <c r="G383" s="48" t="s">
        <v>16</v>
      </c>
      <c r="H383" s="48" t="n">
        <v>0</v>
      </c>
      <c r="I383" s="50" t="n">
        <v>3074.4</v>
      </c>
      <c r="J383" s="49" t="n">
        <v>0.6</v>
      </c>
      <c r="K383" s="50" t="n">
        <v>1844.64</v>
      </c>
      <c r="L383" s="51"/>
      <c r="M383" s="4"/>
    </row>
    <row r="384" s="13" customFormat="true" ht="39" hidden="false" customHeight="true" outlineLevel="0" collapsed="false">
      <c r="A384" s="6" t="n">
        <v>382</v>
      </c>
      <c r="B384" s="48" t="s">
        <v>489</v>
      </c>
      <c r="C384" s="48" t="n">
        <v>5000366436</v>
      </c>
      <c r="D384" s="48" t="n">
        <v>32.17</v>
      </c>
      <c r="E384" s="48" t="s">
        <v>39</v>
      </c>
      <c r="F384" s="48" t="s">
        <v>15</v>
      </c>
      <c r="G384" s="48" t="s">
        <v>16</v>
      </c>
      <c r="H384" s="48" t="n">
        <v>0</v>
      </c>
      <c r="I384" s="50" t="n">
        <v>17267.39</v>
      </c>
      <c r="J384" s="49" t="n">
        <v>0.6</v>
      </c>
      <c r="K384" s="50" t="n">
        <v>10360.43</v>
      </c>
      <c r="L384" s="51"/>
      <c r="M384" s="4"/>
    </row>
    <row r="385" s="13" customFormat="true" ht="39" hidden="false" customHeight="true" outlineLevel="0" collapsed="false">
      <c r="A385" s="6" t="n">
        <v>383</v>
      </c>
      <c r="B385" s="55" t="s">
        <v>490</v>
      </c>
      <c r="C385" s="56" t="n">
        <v>5000364511</v>
      </c>
      <c r="D385" s="48" t="n">
        <v>8</v>
      </c>
      <c r="E385" s="48" t="s">
        <v>39</v>
      </c>
      <c r="F385" s="48" t="s">
        <v>15</v>
      </c>
      <c r="G385" s="48" t="s">
        <v>16</v>
      </c>
      <c r="H385" s="48" t="n">
        <v>0</v>
      </c>
      <c r="I385" s="50" t="n">
        <v>4099.2</v>
      </c>
      <c r="J385" s="49" t="n">
        <v>0.6</v>
      </c>
      <c r="K385" s="50" t="n">
        <v>2459.52</v>
      </c>
      <c r="L385" s="51"/>
      <c r="M385" s="4"/>
    </row>
    <row r="386" s="13" customFormat="true" ht="39" hidden="false" customHeight="true" outlineLevel="0" collapsed="false">
      <c r="A386" s="6" t="n">
        <v>384</v>
      </c>
      <c r="B386" s="55" t="s">
        <v>491</v>
      </c>
      <c r="C386" s="56" t="n">
        <v>5000373118</v>
      </c>
      <c r="D386" s="48" t="n">
        <v>6.58</v>
      </c>
      <c r="E386" s="48" t="s">
        <v>39</v>
      </c>
      <c r="F386" s="48" t="s">
        <v>15</v>
      </c>
      <c r="G386" s="48" t="s">
        <v>16</v>
      </c>
      <c r="H386" s="48" t="n">
        <v>0</v>
      </c>
      <c r="I386" s="50" t="n">
        <v>3368.74</v>
      </c>
      <c r="J386" s="49" t="n">
        <v>0.6</v>
      </c>
      <c r="K386" s="50" t="n">
        <v>2021.24</v>
      </c>
      <c r="L386" s="51"/>
      <c r="M386" s="4"/>
    </row>
    <row r="387" s="13" customFormat="true" ht="39" hidden="false" customHeight="true" outlineLevel="0" collapsed="false">
      <c r="A387" s="6" t="n">
        <v>385</v>
      </c>
      <c r="B387" s="55" t="s">
        <v>492</v>
      </c>
      <c r="C387" s="56" t="n">
        <v>5002036087</v>
      </c>
      <c r="D387" s="48" t="n">
        <v>3</v>
      </c>
      <c r="E387" s="48" t="s">
        <v>39</v>
      </c>
      <c r="F387" s="48" t="s">
        <v>15</v>
      </c>
      <c r="G387" s="48" t="s">
        <v>16</v>
      </c>
      <c r="H387" s="48" t="n">
        <v>0</v>
      </c>
      <c r="I387" s="50" t="n">
        <v>1537.2</v>
      </c>
      <c r="J387" s="49" t="n">
        <v>0.6</v>
      </c>
      <c r="K387" s="50" t="n">
        <v>922.32</v>
      </c>
      <c r="L387" s="51"/>
      <c r="M387" s="4"/>
    </row>
    <row r="388" s="13" customFormat="true" ht="39" hidden="false" customHeight="true" outlineLevel="0" collapsed="false">
      <c r="A388" s="6" t="n">
        <v>386</v>
      </c>
      <c r="B388" s="55" t="s">
        <v>493</v>
      </c>
      <c r="C388" s="56" t="s">
        <v>494</v>
      </c>
      <c r="D388" s="48" t="n">
        <v>5.17</v>
      </c>
      <c r="E388" s="48" t="s">
        <v>39</v>
      </c>
      <c r="F388" s="48" t="s">
        <v>15</v>
      </c>
      <c r="G388" s="48" t="s">
        <v>16</v>
      </c>
      <c r="H388" s="48" t="n">
        <v>0</v>
      </c>
      <c r="I388" s="50" t="n">
        <v>2646.92</v>
      </c>
      <c r="J388" s="49" t="n">
        <v>0.6</v>
      </c>
      <c r="K388" s="50" t="n">
        <v>1588.15</v>
      </c>
      <c r="L388" s="51"/>
      <c r="M388" s="4"/>
    </row>
    <row r="389" s="13" customFormat="true" ht="39" hidden="false" customHeight="true" outlineLevel="0" collapsed="false">
      <c r="A389" s="6" t="n">
        <v>387</v>
      </c>
      <c r="B389" s="55" t="s">
        <v>495</v>
      </c>
      <c r="C389" s="56" t="n">
        <v>5000364514</v>
      </c>
      <c r="D389" s="48" t="n">
        <v>2</v>
      </c>
      <c r="E389" s="48" t="s">
        <v>39</v>
      </c>
      <c r="F389" s="48" t="s">
        <v>15</v>
      </c>
      <c r="G389" s="48" t="s">
        <v>16</v>
      </c>
      <c r="H389" s="48" t="n">
        <v>0</v>
      </c>
      <c r="I389" s="50" t="n">
        <v>1024.8</v>
      </c>
      <c r="J389" s="49" t="n">
        <v>0.6</v>
      </c>
      <c r="K389" s="50" t="n">
        <v>614.88</v>
      </c>
      <c r="L389" s="51"/>
      <c r="M389" s="4"/>
    </row>
    <row r="390" s="13" customFormat="true" ht="39" hidden="false" customHeight="true" outlineLevel="0" collapsed="false">
      <c r="A390" s="6" t="n">
        <v>388</v>
      </c>
      <c r="B390" s="55" t="s">
        <v>496</v>
      </c>
      <c r="C390" s="56" t="n">
        <v>5000369139</v>
      </c>
      <c r="D390" s="48" t="n">
        <v>15</v>
      </c>
      <c r="E390" s="48" t="s">
        <v>39</v>
      </c>
      <c r="F390" s="48" t="s">
        <v>15</v>
      </c>
      <c r="G390" s="48" t="s">
        <v>16</v>
      </c>
      <c r="H390" s="48" t="n">
        <v>0</v>
      </c>
      <c r="I390" s="50" t="n">
        <v>9024.66</v>
      </c>
      <c r="J390" s="49" t="n">
        <v>0.6</v>
      </c>
      <c r="K390" s="50" t="n">
        <v>5414.79</v>
      </c>
      <c r="L390" s="51"/>
      <c r="M390" s="4"/>
    </row>
    <row r="391" s="13" customFormat="true" ht="39" hidden="false" customHeight="true" outlineLevel="0" collapsed="false">
      <c r="A391" s="6" t="n">
        <v>389</v>
      </c>
      <c r="B391" s="55" t="s">
        <v>497</v>
      </c>
      <c r="C391" s="56" t="n">
        <v>5001987951</v>
      </c>
      <c r="D391" s="48" t="n">
        <v>25.5</v>
      </c>
      <c r="E391" s="48" t="s">
        <v>39</v>
      </c>
      <c r="F391" s="48" t="s">
        <v>15</v>
      </c>
      <c r="G391" s="48" t="s">
        <v>16</v>
      </c>
      <c r="H391" s="48" t="n">
        <v>0</v>
      </c>
      <c r="I391" s="50" t="n">
        <v>13251.96</v>
      </c>
      <c r="J391" s="49" t="n">
        <v>0.6</v>
      </c>
      <c r="K391" s="50" t="n">
        <v>7951.17</v>
      </c>
      <c r="L391" s="51"/>
      <c r="M391" s="4"/>
    </row>
    <row r="392" s="13" customFormat="true" ht="39" hidden="false" customHeight="true" outlineLevel="0" collapsed="false">
      <c r="A392" s="6" t="n">
        <v>390</v>
      </c>
      <c r="B392" s="55" t="s">
        <v>498</v>
      </c>
      <c r="C392" s="47" t="s">
        <v>499</v>
      </c>
      <c r="D392" s="48" t="n">
        <v>4.48</v>
      </c>
      <c r="E392" s="48" t="s">
        <v>39</v>
      </c>
      <c r="F392" s="48" t="s">
        <v>15</v>
      </c>
      <c r="G392" s="48" t="s">
        <v>16</v>
      </c>
      <c r="H392" s="48" t="n">
        <v>0</v>
      </c>
      <c r="I392" s="50" t="n">
        <v>2478.04</v>
      </c>
      <c r="J392" s="49" t="n">
        <v>0.6</v>
      </c>
      <c r="K392" s="50" t="n">
        <v>1486.82</v>
      </c>
      <c r="L392" s="51"/>
      <c r="M392" s="4"/>
    </row>
    <row r="393" s="13" customFormat="true" ht="39" hidden="false" customHeight="true" outlineLevel="0" collapsed="false">
      <c r="A393" s="6" t="n">
        <v>391</v>
      </c>
      <c r="B393" s="55" t="s">
        <v>500</v>
      </c>
      <c r="C393" s="56" t="s">
        <v>501</v>
      </c>
      <c r="D393" s="48" t="n">
        <v>2</v>
      </c>
      <c r="E393" s="48" t="s">
        <v>39</v>
      </c>
      <c r="F393" s="48" t="s">
        <v>15</v>
      </c>
      <c r="G393" s="48" t="s">
        <v>16</v>
      </c>
      <c r="H393" s="48" t="n">
        <v>0</v>
      </c>
      <c r="I393" s="50" t="n">
        <v>1024.8</v>
      </c>
      <c r="J393" s="49" t="n">
        <v>0.6</v>
      </c>
      <c r="K393" s="50" t="n">
        <v>614.88</v>
      </c>
      <c r="L393" s="51"/>
      <c r="M393" s="4"/>
    </row>
    <row r="394" s="13" customFormat="true" ht="39" hidden="false" customHeight="true" outlineLevel="0" collapsed="false">
      <c r="A394" s="6" t="n">
        <v>392</v>
      </c>
      <c r="B394" s="55" t="s">
        <v>502</v>
      </c>
      <c r="C394" s="56" t="n">
        <v>5000812374</v>
      </c>
      <c r="D394" s="48" t="n">
        <v>1.58</v>
      </c>
      <c r="E394" s="48" t="s">
        <v>39</v>
      </c>
      <c r="F394" s="48" t="s">
        <v>15</v>
      </c>
      <c r="G394" s="48" t="s">
        <v>16</v>
      </c>
      <c r="H394" s="48" t="n">
        <v>0</v>
      </c>
      <c r="I394" s="50" t="n">
        <v>816.34</v>
      </c>
      <c r="J394" s="49" t="n">
        <v>0.6</v>
      </c>
      <c r="K394" s="50" t="n">
        <v>489.8</v>
      </c>
      <c r="L394" s="51"/>
      <c r="M394" s="4"/>
    </row>
    <row r="395" s="13" customFormat="true" ht="39" hidden="false" customHeight="true" outlineLevel="0" collapsed="false">
      <c r="A395" s="6" t="n">
        <v>393</v>
      </c>
      <c r="B395" s="48" t="s">
        <v>503</v>
      </c>
      <c r="C395" s="48" t="n">
        <v>5000372193</v>
      </c>
      <c r="D395" s="48" t="n">
        <v>17</v>
      </c>
      <c r="E395" s="48" t="s">
        <v>46</v>
      </c>
      <c r="F395" s="48" t="s">
        <v>15</v>
      </c>
      <c r="G395" s="48" t="s">
        <v>16</v>
      </c>
      <c r="H395" s="48" t="n">
        <v>0</v>
      </c>
      <c r="I395" s="48" t="n">
        <v>13618.33</v>
      </c>
      <c r="J395" s="49" t="n">
        <v>0.3</v>
      </c>
      <c r="K395" s="50" t="n">
        <v>4085.49</v>
      </c>
      <c r="L395" s="51"/>
      <c r="M395" s="4"/>
    </row>
    <row r="396" s="13" customFormat="true" ht="39" hidden="false" customHeight="true" outlineLevel="0" collapsed="false">
      <c r="A396" s="6" t="n">
        <v>394</v>
      </c>
      <c r="B396" s="48" t="s">
        <v>504</v>
      </c>
      <c r="C396" s="54" t="s">
        <v>505</v>
      </c>
      <c r="D396" s="48" t="n">
        <v>3</v>
      </c>
      <c r="E396" s="48" t="s">
        <v>39</v>
      </c>
      <c r="F396" s="48" t="s">
        <v>15</v>
      </c>
      <c r="G396" s="48" t="s">
        <v>16</v>
      </c>
      <c r="H396" s="48" t="n">
        <v>0</v>
      </c>
      <c r="I396" s="48" t="n">
        <v>1884.54</v>
      </c>
      <c r="J396" s="49" t="n">
        <v>0.6</v>
      </c>
      <c r="K396" s="50" t="n">
        <v>1130.72</v>
      </c>
      <c r="L396" s="51"/>
      <c r="M396" s="4"/>
    </row>
    <row r="397" s="13" customFormat="true" ht="39" hidden="false" customHeight="true" outlineLevel="0" collapsed="false">
      <c r="A397" s="6" t="n">
        <v>395</v>
      </c>
      <c r="B397" s="48" t="s">
        <v>506</v>
      </c>
      <c r="C397" s="48" t="n">
        <v>5000374159</v>
      </c>
      <c r="D397" s="48" t="n">
        <v>9.58</v>
      </c>
      <c r="E397" s="48" t="s">
        <v>39</v>
      </c>
      <c r="F397" s="48" t="s">
        <v>15</v>
      </c>
      <c r="G397" s="48" t="s">
        <v>16</v>
      </c>
      <c r="H397" s="48" t="n">
        <v>0</v>
      </c>
      <c r="I397" s="48" t="n">
        <v>4924.18</v>
      </c>
      <c r="J397" s="49" t="n">
        <v>0.6</v>
      </c>
      <c r="K397" s="50" t="n">
        <v>2954.5</v>
      </c>
      <c r="L397" s="51"/>
      <c r="M397" s="4"/>
    </row>
    <row r="398" s="13" customFormat="true" ht="39" hidden="false" customHeight="true" outlineLevel="0" collapsed="false">
      <c r="A398" s="6" t="n">
        <v>396</v>
      </c>
      <c r="B398" s="48" t="s">
        <v>507</v>
      </c>
      <c r="C398" s="54" t="s">
        <v>508</v>
      </c>
      <c r="D398" s="48" t="n">
        <v>8.17</v>
      </c>
      <c r="E398" s="48" t="s">
        <v>39</v>
      </c>
      <c r="F398" s="48" t="s">
        <v>15</v>
      </c>
      <c r="G398" s="48" t="s">
        <v>16</v>
      </c>
      <c r="H398" s="48" t="n">
        <v>0</v>
      </c>
      <c r="I398" s="48" t="n">
        <v>4186.04</v>
      </c>
      <c r="J398" s="49" t="n">
        <v>0.6</v>
      </c>
      <c r="K398" s="50" t="n">
        <v>2511.62</v>
      </c>
      <c r="L398" s="51"/>
      <c r="M398" s="4"/>
    </row>
    <row r="399" s="13" customFormat="true" ht="39" hidden="false" customHeight="true" outlineLevel="0" collapsed="false">
      <c r="A399" s="6" t="n">
        <v>397</v>
      </c>
      <c r="B399" s="48" t="s">
        <v>509</v>
      </c>
      <c r="C399" s="48" t="n">
        <v>5001423846</v>
      </c>
      <c r="D399" s="48" t="n">
        <v>3</v>
      </c>
      <c r="E399" s="48" t="s">
        <v>39</v>
      </c>
      <c r="F399" s="48" t="s">
        <v>15</v>
      </c>
      <c r="G399" s="48" t="s">
        <v>16</v>
      </c>
      <c r="H399" s="48" t="n">
        <v>0</v>
      </c>
      <c r="I399" s="48" t="n">
        <v>1537.2</v>
      </c>
      <c r="J399" s="49" t="n">
        <v>0.6</v>
      </c>
      <c r="K399" s="50" t="n">
        <v>922.32</v>
      </c>
      <c r="L399" s="51"/>
      <c r="M399" s="4"/>
    </row>
    <row r="400" s="13" customFormat="true" ht="39" hidden="false" customHeight="true" outlineLevel="0" collapsed="false">
      <c r="A400" s="6" t="n">
        <v>398</v>
      </c>
      <c r="B400" s="48" t="s">
        <v>510</v>
      </c>
      <c r="C400" s="48" t="n">
        <v>5001861938</v>
      </c>
      <c r="D400" s="48" t="n">
        <v>1.17</v>
      </c>
      <c r="E400" s="48" t="s">
        <v>57</v>
      </c>
      <c r="F400" s="48" t="s">
        <v>15</v>
      </c>
      <c r="G400" s="48" t="s">
        <v>16</v>
      </c>
      <c r="H400" s="48" t="n">
        <v>0</v>
      </c>
      <c r="I400" s="48" t="n">
        <v>599.54</v>
      </c>
      <c r="J400" s="49" t="n">
        <v>0.6</v>
      </c>
      <c r="K400" s="50" t="n">
        <v>359.54</v>
      </c>
      <c r="L400" s="51"/>
      <c r="M400" s="4"/>
    </row>
    <row r="401" s="13" customFormat="true" ht="39" hidden="false" customHeight="true" outlineLevel="0" collapsed="false">
      <c r="A401" s="6" t="n">
        <v>399</v>
      </c>
      <c r="B401" s="48" t="s">
        <v>511</v>
      </c>
      <c r="C401" s="48" t="n">
        <v>5001417876</v>
      </c>
      <c r="D401" s="48" t="n">
        <v>2</v>
      </c>
      <c r="E401" s="48" t="s">
        <v>39</v>
      </c>
      <c r="F401" s="48" t="s">
        <v>15</v>
      </c>
      <c r="G401" s="48" t="s">
        <v>16</v>
      </c>
      <c r="H401" s="48" t="n">
        <v>0</v>
      </c>
      <c r="I401" s="48" t="n">
        <v>1024.8</v>
      </c>
      <c r="J401" s="49" t="n">
        <v>0.6</v>
      </c>
      <c r="K401" s="50" t="n">
        <v>614.88</v>
      </c>
      <c r="L401" s="51"/>
      <c r="M401" s="4"/>
    </row>
    <row r="402" s="13" customFormat="true" ht="39" hidden="false" customHeight="true" outlineLevel="0" collapsed="false">
      <c r="A402" s="6" t="n">
        <v>400</v>
      </c>
      <c r="B402" s="48" t="s">
        <v>512</v>
      </c>
      <c r="C402" s="48"/>
      <c r="D402" s="48" t="n">
        <v>4.42</v>
      </c>
      <c r="E402" s="48" t="s">
        <v>39</v>
      </c>
      <c r="F402" s="48" t="s">
        <v>15</v>
      </c>
      <c r="G402" s="48" t="s">
        <v>16</v>
      </c>
      <c r="H402" s="48" t="n">
        <v>0</v>
      </c>
      <c r="I402" s="48" t="n">
        <v>2261.9</v>
      </c>
      <c r="J402" s="49" t="n">
        <v>0.6</v>
      </c>
      <c r="K402" s="50" t="n">
        <v>1357.14</v>
      </c>
      <c r="L402" s="51"/>
      <c r="M402" s="4"/>
    </row>
    <row r="403" s="13" customFormat="true" ht="39" hidden="false" customHeight="true" outlineLevel="0" collapsed="false">
      <c r="A403" s="6" t="n">
        <v>401</v>
      </c>
      <c r="B403" s="48" t="s">
        <v>513</v>
      </c>
      <c r="C403" s="48" t="n">
        <v>5000371693</v>
      </c>
      <c r="D403" s="48" t="n">
        <v>4.75</v>
      </c>
      <c r="E403" s="48" t="s">
        <v>39</v>
      </c>
      <c r="F403" s="48" t="s">
        <v>15</v>
      </c>
      <c r="G403" s="48" t="s">
        <v>16</v>
      </c>
      <c r="H403" s="48" t="n">
        <v>0</v>
      </c>
      <c r="I403" s="48" t="n">
        <v>2433.66</v>
      </c>
      <c r="J403" s="49" t="n">
        <v>0.6</v>
      </c>
      <c r="K403" s="50" t="n">
        <v>1460.19</v>
      </c>
      <c r="L403" s="51"/>
      <c r="M403" s="4"/>
    </row>
    <row r="404" s="13" customFormat="true" ht="39" hidden="false" customHeight="true" outlineLevel="0" collapsed="false">
      <c r="A404" s="6" t="n">
        <v>402</v>
      </c>
      <c r="B404" s="48" t="s">
        <v>514</v>
      </c>
      <c r="C404" s="48" t="n">
        <v>5000367989</v>
      </c>
      <c r="D404" s="48" t="n">
        <v>11.42</v>
      </c>
      <c r="E404" s="48" t="s">
        <v>46</v>
      </c>
      <c r="F404" s="48" t="s">
        <v>15</v>
      </c>
      <c r="G404" s="48" t="s">
        <v>16</v>
      </c>
      <c r="H404" s="48" t="n">
        <v>0</v>
      </c>
      <c r="I404" s="48" t="n">
        <v>12215.02</v>
      </c>
      <c r="J404" s="49" t="n">
        <v>0.3</v>
      </c>
      <c r="K404" s="50" t="n">
        <v>3664.5</v>
      </c>
      <c r="L404" s="51"/>
      <c r="M404" s="4"/>
    </row>
    <row r="405" s="13" customFormat="true" ht="39" hidden="false" customHeight="true" outlineLevel="0" collapsed="false">
      <c r="A405" s="6" t="n">
        <v>403</v>
      </c>
      <c r="B405" s="48" t="s">
        <v>515</v>
      </c>
      <c r="C405" s="48" t="n">
        <v>5000370560</v>
      </c>
      <c r="D405" s="48" t="n">
        <v>13</v>
      </c>
      <c r="E405" s="48" t="s">
        <v>46</v>
      </c>
      <c r="F405" s="48" t="s">
        <v>15</v>
      </c>
      <c r="G405" s="48" t="s">
        <v>16</v>
      </c>
      <c r="H405" s="48" t="n">
        <v>7.69</v>
      </c>
      <c r="I405" s="48" t="n">
        <v>8943.58</v>
      </c>
      <c r="J405" s="49" t="n">
        <v>0.3</v>
      </c>
      <c r="K405" s="50" t="n">
        <v>2683.07</v>
      </c>
      <c r="L405" s="51"/>
      <c r="M405" s="4"/>
    </row>
    <row r="406" s="13" customFormat="true" ht="39" hidden="false" customHeight="true" outlineLevel="0" collapsed="false">
      <c r="A406" s="6" t="n">
        <v>404</v>
      </c>
      <c r="B406" s="48" t="s">
        <v>516</v>
      </c>
      <c r="C406" s="48" t="n">
        <v>5001038129</v>
      </c>
      <c r="D406" s="48" t="n">
        <v>5.08</v>
      </c>
      <c r="E406" s="48" t="s">
        <v>46</v>
      </c>
      <c r="F406" s="48" t="s">
        <v>15</v>
      </c>
      <c r="G406" s="48" t="s">
        <v>16</v>
      </c>
      <c r="H406" s="48" t="n">
        <v>0</v>
      </c>
      <c r="I406" s="48" t="n">
        <v>2955.82</v>
      </c>
      <c r="J406" s="49" t="n">
        <v>0.6</v>
      </c>
      <c r="K406" s="50" t="n">
        <v>1773.49</v>
      </c>
      <c r="L406" s="51"/>
      <c r="M406" s="4"/>
    </row>
    <row r="407" s="13" customFormat="true" ht="39" hidden="false" customHeight="true" outlineLevel="0" collapsed="false">
      <c r="A407" s="6" t="n">
        <v>405</v>
      </c>
      <c r="B407" s="48" t="s">
        <v>517</v>
      </c>
      <c r="C407" s="48" t="n">
        <v>5001937935</v>
      </c>
      <c r="D407" s="48" t="n">
        <v>14.08</v>
      </c>
      <c r="E407" s="48" t="s">
        <v>39</v>
      </c>
      <c r="F407" s="48" t="s">
        <v>15</v>
      </c>
      <c r="G407" s="48" t="s">
        <v>16</v>
      </c>
      <c r="H407" s="48" t="n">
        <v>0</v>
      </c>
      <c r="I407" s="48" t="n">
        <v>7204.54</v>
      </c>
      <c r="J407" s="49" t="n">
        <v>0.6</v>
      </c>
      <c r="K407" s="50" t="n">
        <v>4322.72</v>
      </c>
      <c r="L407" s="51"/>
      <c r="M407" s="4"/>
    </row>
    <row r="408" s="13" customFormat="true" ht="39" hidden="false" customHeight="true" outlineLevel="0" collapsed="false">
      <c r="A408" s="6" t="n">
        <v>406</v>
      </c>
      <c r="B408" s="48" t="s">
        <v>518</v>
      </c>
      <c r="C408" s="48" t="n">
        <v>5000369685</v>
      </c>
      <c r="D408" s="48" t="n">
        <v>2</v>
      </c>
      <c r="E408" s="48" t="s">
        <v>46</v>
      </c>
      <c r="F408" s="48" t="s">
        <v>15</v>
      </c>
      <c r="G408" s="48" t="s">
        <v>16</v>
      </c>
      <c r="H408" s="48" t="n">
        <v>0</v>
      </c>
      <c r="I408" s="60" t="n">
        <v>1024.8</v>
      </c>
      <c r="J408" s="49" t="n">
        <v>0.3</v>
      </c>
      <c r="K408" s="50" t="n">
        <v>614.88</v>
      </c>
      <c r="L408" s="51"/>
      <c r="M408" s="4"/>
    </row>
    <row r="409" s="13" customFormat="true" ht="39" hidden="false" customHeight="true" outlineLevel="0" collapsed="false">
      <c r="A409" s="6" t="n">
        <v>407</v>
      </c>
      <c r="B409" s="48" t="s">
        <v>519</v>
      </c>
      <c r="C409" s="48" t="n">
        <v>5000370977</v>
      </c>
      <c r="D409" s="48" t="n">
        <v>1.83</v>
      </c>
      <c r="E409" s="48" t="s">
        <v>57</v>
      </c>
      <c r="F409" s="48" t="s">
        <v>15</v>
      </c>
      <c r="G409" s="48" t="s">
        <v>16</v>
      </c>
      <c r="H409" s="48" t="n">
        <v>0</v>
      </c>
      <c r="I409" s="48" t="n">
        <v>937</v>
      </c>
      <c r="J409" s="49" t="n">
        <v>0.6</v>
      </c>
      <c r="K409" s="50" t="n">
        <v>562.2</v>
      </c>
      <c r="L409" s="51"/>
      <c r="M409" s="4"/>
    </row>
    <row r="410" s="13" customFormat="true" ht="39" hidden="false" customHeight="true" outlineLevel="0" collapsed="false">
      <c r="A410" s="6" t="n">
        <v>408</v>
      </c>
      <c r="B410" s="48" t="s">
        <v>520</v>
      </c>
      <c r="C410" s="48" t="n">
        <v>5001421721</v>
      </c>
      <c r="D410" s="48" t="n">
        <v>6.17</v>
      </c>
      <c r="E410" s="48" t="s">
        <v>39</v>
      </c>
      <c r="F410" s="48" t="s">
        <v>15</v>
      </c>
      <c r="G410" s="48" t="s">
        <v>16</v>
      </c>
      <c r="H410" s="48" t="n">
        <v>0</v>
      </c>
      <c r="I410" s="48" t="n">
        <v>3161.24</v>
      </c>
      <c r="J410" s="49" t="n">
        <v>0.6</v>
      </c>
      <c r="K410" s="50" t="n">
        <v>1896.74</v>
      </c>
      <c r="L410" s="51"/>
      <c r="M410" s="4"/>
    </row>
    <row r="411" s="13" customFormat="true" ht="39" hidden="false" customHeight="true" outlineLevel="0" collapsed="false">
      <c r="A411" s="6" t="n">
        <v>409</v>
      </c>
      <c r="B411" s="48" t="s">
        <v>521</v>
      </c>
      <c r="C411" s="48" t="n">
        <v>5001418048</v>
      </c>
      <c r="D411" s="48" t="n">
        <v>5.58</v>
      </c>
      <c r="E411" s="48" t="s">
        <v>39</v>
      </c>
      <c r="F411" s="48" t="s">
        <v>15</v>
      </c>
      <c r="G411" s="48" t="s">
        <v>16</v>
      </c>
      <c r="H411" s="48" t="n">
        <v>0</v>
      </c>
      <c r="I411" s="48" t="n">
        <v>3084.58</v>
      </c>
      <c r="J411" s="49" t="n">
        <v>0.6</v>
      </c>
      <c r="K411" s="50" t="n">
        <v>1850.74</v>
      </c>
      <c r="L411" s="51"/>
      <c r="M411" s="4"/>
    </row>
    <row r="412" s="13" customFormat="true" ht="39" hidden="false" customHeight="true" outlineLevel="0" collapsed="false">
      <c r="A412" s="6" t="n">
        <v>410</v>
      </c>
      <c r="B412" s="48" t="s">
        <v>522</v>
      </c>
      <c r="C412" s="48" t="n">
        <v>5000370405</v>
      </c>
      <c r="D412" s="48" t="n">
        <v>6.67</v>
      </c>
      <c r="E412" s="48" t="s">
        <v>46</v>
      </c>
      <c r="F412" s="48" t="s">
        <v>15</v>
      </c>
      <c r="G412" s="48" t="s">
        <v>16</v>
      </c>
      <c r="H412" s="48" t="n">
        <v>0</v>
      </c>
      <c r="I412" s="48" t="n">
        <v>3424.64</v>
      </c>
      <c r="J412" s="49" t="n">
        <v>0.6</v>
      </c>
      <c r="K412" s="50" t="n">
        <v>2054.78</v>
      </c>
      <c r="L412" s="51"/>
      <c r="M412" s="4"/>
    </row>
    <row r="413" s="13" customFormat="true" ht="39" hidden="false" customHeight="true" outlineLevel="0" collapsed="false">
      <c r="A413" s="6" t="n">
        <v>411</v>
      </c>
      <c r="B413" s="48" t="s">
        <v>523</v>
      </c>
      <c r="C413" s="48" t="n">
        <v>5000369362</v>
      </c>
      <c r="D413" s="48" t="n">
        <v>41</v>
      </c>
      <c r="E413" s="48" t="s">
        <v>39</v>
      </c>
      <c r="F413" s="48" t="s">
        <v>15</v>
      </c>
      <c r="G413" s="48" t="s">
        <v>16</v>
      </c>
      <c r="H413" s="48" t="n">
        <v>0</v>
      </c>
      <c r="I413" s="48" t="n">
        <v>34125.31</v>
      </c>
      <c r="J413" s="49" t="n">
        <v>0.6</v>
      </c>
      <c r="K413" s="50" t="n">
        <v>18855.18</v>
      </c>
      <c r="L413" s="51"/>
      <c r="M413" s="4"/>
    </row>
    <row r="414" s="13" customFormat="true" ht="39" hidden="false" customHeight="true" outlineLevel="0" collapsed="false">
      <c r="A414" s="6" t="n">
        <v>412</v>
      </c>
      <c r="B414" s="48" t="s">
        <v>524</v>
      </c>
      <c r="C414" s="48" t="n">
        <v>5000367668</v>
      </c>
      <c r="D414" s="48" t="n">
        <v>5.5</v>
      </c>
      <c r="E414" s="48" t="s">
        <v>46</v>
      </c>
      <c r="F414" s="48" t="s">
        <v>15</v>
      </c>
      <c r="G414" s="48" t="s">
        <v>16</v>
      </c>
      <c r="H414" s="48" t="n">
        <v>0</v>
      </c>
      <c r="I414" s="48" t="n">
        <v>4847.16</v>
      </c>
      <c r="J414" s="49" t="n">
        <v>0.3</v>
      </c>
      <c r="K414" s="50" t="n">
        <v>1454.14</v>
      </c>
      <c r="L414" s="51"/>
      <c r="M414" s="4"/>
    </row>
    <row r="415" s="13" customFormat="true" ht="39" hidden="false" customHeight="true" outlineLevel="0" collapsed="false">
      <c r="A415" s="6" t="n">
        <v>413</v>
      </c>
      <c r="B415" s="48" t="s">
        <v>525</v>
      </c>
      <c r="C415" s="54" t="s">
        <v>526</v>
      </c>
      <c r="D415" s="48" t="n">
        <v>30.5</v>
      </c>
      <c r="E415" s="48" t="s">
        <v>39</v>
      </c>
      <c r="F415" s="48" t="s">
        <v>15</v>
      </c>
      <c r="G415" s="48" t="s">
        <v>16</v>
      </c>
      <c r="H415" s="48" t="n">
        <v>0</v>
      </c>
      <c r="I415" s="48" t="n">
        <v>19431.03</v>
      </c>
      <c r="J415" s="49" t="n">
        <v>0.6</v>
      </c>
      <c r="K415" s="50" t="n">
        <v>11658.61</v>
      </c>
      <c r="L415" s="51"/>
      <c r="M415" s="4"/>
    </row>
    <row r="416" s="13" customFormat="true" ht="39" hidden="false" customHeight="true" outlineLevel="0" collapsed="false">
      <c r="A416" s="6" t="n">
        <v>414</v>
      </c>
      <c r="B416" s="48" t="s">
        <v>527</v>
      </c>
      <c r="C416" s="54" t="s">
        <v>528</v>
      </c>
      <c r="D416" s="48" t="n">
        <v>17.92</v>
      </c>
      <c r="E416" s="48" t="s">
        <v>39</v>
      </c>
      <c r="F416" s="48" t="s">
        <v>15</v>
      </c>
      <c r="G416" s="48" t="s">
        <v>16</v>
      </c>
      <c r="H416" s="48" t="n">
        <v>5.58</v>
      </c>
      <c r="I416" s="48" t="n">
        <v>12208.01</v>
      </c>
      <c r="J416" s="49" t="n">
        <v>0.6</v>
      </c>
      <c r="K416" s="50" t="n">
        <v>7324.8</v>
      </c>
      <c r="L416" s="51"/>
      <c r="M416" s="4"/>
    </row>
    <row r="417" s="13" customFormat="true" ht="39" hidden="false" customHeight="true" outlineLevel="0" collapsed="false">
      <c r="A417" s="6" t="n">
        <v>415</v>
      </c>
      <c r="B417" s="48" t="s">
        <v>529</v>
      </c>
      <c r="C417" s="54" t="s">
        <v>530</v>
      </c>
      <c r="D417" s="48" t="n">
        <v>1.5</v>
      </c>
      <c r="E417" s="48" t="s">
        <v>39</v>
      </c>
      <c r="F417" s="48" t="s">
        <v>15</v>
      </c>
      <c r="G417" s="48" t="s">
        <v>16</v>
      </c>
      <c r="H417" s="48" t="n">
        <v>0</v>
      </c>
      <c r="I417" s="48" t="n">
        <v>772.92</v>
      </c>
      <c r="J417" s="49" t="n">
        <v>0.6</v>
      </c>
      <c r="K417" s="50" t="n">
        <v>463.75</v>
      </c>
      <c r="L417" s="51"/>
      <c r="M417" s="4"/>
    </row>
    <row r="418" s="13" customFormat="true" ht="39" hidden="false" customHeight="true" outlineLevel="0" collapsed="false">
      <c r="A418" s="6" t="n">
        <v>416</v>
      </c>
      <c r="B418" s="48" t="s">
        <v>531</v>
      </c>
      <c r="C418" s="48" t="n">
        <v>5000372682</v>
      </c>
      <c r="D418" s="48" t="n">
        <v>7.42</v>
      </c>
      <c r="E418" s="48" t="s">
        <v>39</v>
      </c>
      <c r="F418" s="48" t="s">
        <v>15</v>
      </c>
      <c r="G418" s="48" t="s">
        <v>16</v>
      </c>
      <c r="H418" s="48" t="n">
        <v>13.48</v>
      </c>
      <c r="I418" s="48" t="n">
        <v>3816.38</v>
      </c>
      <c r="J418" s="49" t="n">
        <v>0.6</v>
      </c>
      <c r="K418" s="50" t="n">
        <v>2289.82</v>
      </c>
      <c r="L418" s="51"/>
      <c r="M418" s="4"/>
    </row>
    <row r="419" s="13" customFormat="true" ht="39" hidden="false" customHeight="true" outlineLevel="0" collapsed="false">
      <c r="A419" s="6" t="n">
        <v>417</v>
      </c>
      <c r="B419" s="48" t="s">
        <v>532</v>
      </c>
      <c r="C419" s="48" t="n">
        <v>5000371497</v>
      </c>
      <c r="D419" s="48" t="n">
        <v>12</v>
      </c>
      <c r="E419" s="48" t="s">
        <v>46</v>
      </c>
      <c r="F419" s="48" t="s">
        <v>15</v>
      </c>
      <c r="G419" s="48" t="s">
        <v>16</v>
      </c>
      <c r="H419" s="48" t="n">
        <v>0</v>
      </c>
      <c r="I419" s="60" t="n">
        <v>6148.8</v>
      </c>
      <c r="J419" s="49" t="n">
        <v>0.6</v>
      </c>
      <c r="K419" s="50" t="n">
        <v>3689.28</v>
      </c>
      <c r="L419" s="51"/>
      <c r="M419" s="4"/>
    </row>
    <row r="420" s="13" customFormat="true" ht="39" hidden="false" customHeight="true" outlineLevel="0" collapsed="false">
      <c r="A420" s="6" t="n">
        <v>418</v>
      </c>
      <c r="B420" s="48" t="s">
        <v>533</v>
      </c>
      <c r="C420" s="48" t="n">
        <v>5000364952</v>
      </c>
      <c r="D420" s="48" t="n">
        <v>479.92</v>
      </c>
      <c r="E420" s="48" t="s">
        <v>46</v>
      </c>
      <c r="F420" s="48" t="s">
        <v>15</v>
      </c>
      <c r="G420" s="48" t="s">
        <v>16</v>
      </c>
      <c r="H420" s="48" t="n">
        <v>0.63</v>
      </c>
      <c r="I420" s="48" t="n">
        <v>246000.74</v>
      </c>
      <c r="J420" s="49" t="n">
        <v>0.3</v>
      </c>
      <c r="K420" s="50" t="n">
        <v>73800.22</v>
      </c>
      <c r="L420" s="51"/>
      <c r="M420" s="4"/>
    </row>
    <row r="421" s="13" customFormat="true" ht="39" hidden="false" customHeight="true" outlineLevel="0" collapsed="false">
      <c r="A421" s="6" t="n">
        <v>419</v>
      </c>
      <c r="B421" s="48" t="s">
        <v>534</v>
      </c>
      <c r="C421" s="48" t="n">
        <v>5001745650</v>
      </c>
      <c r="D421" s="48" t="n">
        <v>10</v>
      </c>
      <c r="E421" s="48" t="s">
        <v>39</v>
      </c>
      <c r="F421" s="48" t="s">
        <v>15</v>
      </c>
      <c r="G421" s="48" t="s">
        <v>16</v>
      </c>
      <c r="H421" s="48" t="n">
        <v>0</v>
      </c>
      <c r="I421" s="48" t="n">
        <v>5080.58</v>
      </c>
      <c r="J421" s="49" t="n">
        <v>0.6</v>
      </c>
      <c r="K421" s="50" t="n">
        <v>3048.34</v>
      </c>
      <c r="L421" s="51"/>
      <c r="M421" s="4"/>
    </row>
    <row r="422" s="13" customFormat="true" ht="39" hidden="false" customHeight="true" outlineLevel="0" collapsed="false">
      <c r="A422" s="6" t="n">
        <v>420</v>
      </c>
      <c r="B422" s="48" t="s">
        <v>535</v>
      </c>
      <c r="C422" s="48" t="n">
        <v>5000367402</v>
      </c>
      <c r="D422" s="48" t="n">
        <v>51.33</v>
      </c>
      <c r="E422" s="48" t="s">
        <v>39</v>
      </c>
      <c r="F422" s="48" t="s">
        <v>15</v>
      </c>
      <c r="G422" s="48" t="s">
        <v>16</v>
      </c>
      <c r="H422" s="48" t="n">
        <v>3.9</v>
      </c>
      <c r="I422" s="48" t="n">
        <v>26300.32</v>
      </c>
      <c r="J422" s="49" t="n">
        <v>0.6</v>
      </c>
      <c r="K422" s="50" t="n">
        <v>15780.19</v>
      </c>
      <c r="L422" s="51"/>
      <c r="M422" s="4"/>
    </row>
    <row r="423" s="13" customFormat="true" ht="39" hidden="false" customHeight="true" outlineLevel="0" collapsed="false">
      <c r="A423" s="6" t="n">
        <v>421</v>
      </c>
      <c r="B423" s="48" t="s">
        <v>536</v>
      </c>
      <c r="C423" s="48" t="n">
        <v>5000371734</v>
      </c>
      <c r="D423" s="48" t="n">
        <v>4</v>
      </c>
      <c r="E423" s="48" t="s">
        <v>39</v>
      </c>
      <c r="F423" s="48" t="s">
        <v>15</v>
      </c>
      <c r="G423" s="48" t="s">
        <v>16</v>
      </c>
      <c r="H423" s="48" t="n">
        <v>0</v>
      </c>
      <c r="I423" s="48" t="n">
        <v>2049.6</v>
      </c>
      <c r="J423" s="49" t="n">
        <v>0.6</v>
      </c>
      <c r="K423" s="50" t="n">
        <v>1229.76</v>
      </c>
      <c r="L423" s="51"/>
      <c r="M423" s="4"/>
    </row>
    <row r="424" s="13" customFormat="true" ht="39" hidden="false" customHeight="true" outlineLevel="0" collapsed="false">
      <c r="A424" s="6" t="n">
        <v>422</v>
      </c>
      <c r="B424" s="48" t="s">
        <v>537</v>
      </c>
      <c r="C424" s="48" t="n">
        <v>5001822192</v>
      </c>
      <c r="D424" s="48" t="n">
        <v>3</v>
      </c>
      <c r="E424" s="48" t="s">
        <v>39</v>
      </c>
      <c r="F424" s="48" t="s">
        <v>15</v>
      </c>
      <c r="G424" s="48" t="s">
        <v>16</v>
      </c>
      <c r="H424" s="48" t="n">
        <v>0</v>
      </c>
      <c r="I424" s="48" t="n">
        <v>1537.2</v>
      </c>
      <c r="J424" s="49" t="n">
        <v>0.6</v>
      </c>
      <c r="K424" s="50" t="n">
        <v>922.32</v>
      </c>
      <c r="L424" s="51"/>
      <c r="M424" s="4"/>
    </row>
    <row r="425" s="13" customFormat="true" ht="39" hidden="false" customHeight="true" outlineLevel="0" collapsed="false">
      <c r="A425" s="6" t="n">
        <v>423</v>
      </c>
      <c r="B425" s="48" t="s">
        <v>538</v>
      </c>
      <c r="C425" s="48" t="n">
        <v>5000364521</v>
      </c>
      <c r="D425" s="48" t="n">
        <v>20</v>
      </c>
      <c r="E425" s="48" t="s">
        <v>46</v>
      </c>
      <c r="F425" s="48" t="s">
        <v>15</v>
      </c>
      <c r="G425" s="48" t="s">
        <v>16</v>
      </c>
      <c r="H425" s="48" t="n">
        <v>5.31</v>
      </c>
      <c r="I425" s="48" t="n">
        <v>269018.38</v>
      </c>
      <c r="J425" s="49" t="n">
        <v>0.3</v>
      </c>
      <c r="K425" s="50" t="n">
        <v>80705.51</v>
      </c>
      <c r="L425" s="51"/>
      <c r="M425" s="4"/>
    </row>
    <row r="426" s="13" customFormat="true" ht="39" hidden="false" customHeight="true" outlineLevel="0" collapsed="false">
      <c r="A426" s="6" t="n">
        <v>424</v>
      </c>
      <c r="B426" s="48" t="s">
        <v>539</v>
      </c>
      <c r="C426" s="48" t="n">
        <v>5000370475</v>
      </c>
      <c r="D426" s="48" t="n">
        <v>19</v>
      </c>
      <c r="E426" s="48" t="s">
        <v>46</v>
      </c>
      <c r="F426" s="48" t="s">
        <v>15</v>
      </c>
      <c r="G426" s="48" t="s">
        <v>16</v>
      </c>
      <c r="H426" s="48" t="n">
        <v>0</v>
      </c>
      <c r="I426" s="48" t="n">
        <v>34689.93</v>
      </c>
      <c r="J426" s="49" t="n">
        <v>0.3</v>
      </c>
      <c r="K426" s="50" t="n">
        <v>10406.97</v>
      </c>
      <c r="L426" s="51"/>
      <c r="M426" s="4"/>
    </row>
    <row r="427" s="13" customFormat="true" ht="39" hidden="false" customHeight="true" outlineLevel="0" collapsed="false">
      <c r="A427" s="6" t="n">
        <v>425</v>
      </c>
      <c r="B427" s="48" t="s">
        <v>540</v>
      </c>
      <c r="C427" s="54" t="s">
        <v>541</v>
      </c>
      <c r="D427" s="48" t="n">
        <v>6.33</v>
      </c>
      <c r="E427" s="48" t="s">
        <v>39</v>
      </c>
      <c r="F427" s="48" t="s">
        <v>15</v>
      </c>
      <c r="G427" s="48" t="s">
        <v>16</v>
      </c>
      <c r="H427" s="48" t="n">
        <v>0</v>
      </c>
      <c r="I427" s="48" t="n">
        <v>3245.2</v>
      </c>
      <c r="J427" s="49" t="n">
        <v>0.6</v>
      </c>
      <c r="K427" s="50" t="n">
        <v>1947.12</v>
      </c>
      <c r="L427" s="51"/>
      <c r="M427" s="4"/>
    </row>
    <row r="428" s="13" customFormat="true" ht="39" hidden="false" customHeight="true" outlineLevel="0" collapsed="false">
      <c r="A428" s="6" t="n">
        <v>426</v>
      </c>
      <c r="B428" s="48" t="s">
        <v>542</v>
      </c>
      <c r="C428" s="48" t="n">
        <v>5000371011</v>
      </c>
      <c r="D428" s="48" t="n">
        <v>6.33</v>
      </c>
      <c r="E428" s="48" t="s">
        <v>39</v>
      </c>
      <c r="F428" s="48" t="s">
        <v>15</v>
      </c>
      <c r="G428" s="48" t="s">
        <v>16</v>
      </c>
      <c r="H428" s="48" t="n">
        <v>0</v>
      </c>
      <c r="I428" s="48" t="n">
        <v>3248.08</v>
      </c>
      <c r="J428" s="49" t="n">
        <v>0.6</v>
      </c>
      <c r="K428" s="50" t="n">
        <v>1948.84</v>
      </c>
      <c r="L428" s="51"/>
      <c r="M428" s="4"/>
    </row>
    <row r="429" s="13" customFormat="true" ht="39" hidden="false" customHeight="true" outlineLevel="0" collapsed="false">
      <c r="A429" s="6" t="n">
        <v>427</v>
      </c>
      <c r="B429" s="48" t="s">
        <v>543</v>
      </c>
      <c r="C429" s="48" t="n">
        <v>5001371732</v>
      </c>
      <c r="D429" s="48" t="n">
        <v>9</v>
      </c>
      <c r="E429" s="48" t="s">
        <v>39</v>
      </c>
      <c r="F429" s="48" t="s">
        <v>15</v>
      </c>
      <c r="G429" s="48" t="s">
        <v>16</v>
      </c>
      <c r="H429" s="48" t="n">
        <v>0</v>
      </c>
      <c r="I429" s="48" t="n">
        <v>4782.24</v>
      </c>
      <c r="J429" s="49" t="n">
        <v>0.6</v>
      </c>
      <c r="K429" s="50" t="n">
        <v>2869.34</v>
      </c>
      <c r="L429" s="51"/>
      <c r="M429" s="4"/>
    </row>
    <row r="430" s="13" customFormat="true" ht="39" hidden="false" customHeight="true" outlineLevel="0" collapsed="false">
      <c r="A430" s="6" t="n">
        <v>428</v>
      </c>
      <c r="B430" s="48" t="s">
        <v>544</v>
      </c>
      <c r="C430" s="48" t="n">
        <v>5000374653</v>
      </c>
      <c r="D430" s="48" t="n">
        <v>4.83</v>
      </c>
      <c r="E430" s="48" t="s">
        <v>39</v>
      </c>
      <c r="F430" s="48" t="s">
        <v>15</v>
      </c>
      <c r="G430" s="48" t="s">
        <v>16</v>
      </c>
      <c r="H430" s="48" t="n">
        <v>0</v>
      </c>
      <c r="I430" s="48" t="n">
        <v>3559.24</v>
      </c>
      <c r="J430" s="49" t="n">
        <v>0.6</v>
      </c>
      <c r="K430" s="50" t="n">
        <v>2135.54</v>
      </c>
      <c r="L430" s="51"/>
      <c r="M430" s="4"/>
    </row>
    <row r="431" s="13" customFormat="true" ht="39" hidden="false" customHeight="true" outlineLevel="0" collapsed="false">
      <c r="A431" s="6" t="n">
        <v>429</v>
      </c>
      <c r="B431" s="48" t="s">
        <v>545</v>
      </c>
      <c r="C431" s="48" t="n">
        <v>5000372884</v>
      </c>
      <c r="D431" s="48" t="n">
        <v>10</v>
      </c>
      <c r="E431" s="48" t="s">
        <v>39</v>
      </c>
      <c r="F431" s="48" t="s">
        <v>15</v>
      </c>
      <c r="G431" s="48" t="s">
        <v>16</v>
      </c>
      <c r="H431" s="48" t="n">
        <v>0</v>
      </c>
      <c r="I431" s="48" t="n">
        <v>5124</v>
      </c>
      <c r="J431" s="49" t="n">
        <v>0.6</v>
      </c>
      <c r="K431" s="50" t="n">
        <v>3074.4</v>
      </c>
      <c r="L431" s="51"/>
      <c r="M431" s="4"/>
    </row>
    <row r="432" s="13" customFormat="true" ht="39" hidden="false" customHeight="true" outlineLevel="0" collapsed="false">
      <c r="A432" s="6" t="n">
        <v>430</v>
      </c>
      <c r="B432" s="48" t="s">
        <v>546</v>
      </c>
      <c r="C432" s="48" t="n">
        <v>5001363589</v>
      </c>
      <c r="D432" s="48" t="n">
        <v>10.25</v>
      </c>
      <c r="E432" s="48" t="s">
        <v>39</v>
      </c>
      <c r="F432" s="48" t="s">
        <v>15</v>
      </c>
      <c r="G432" s="48" t="s">
        <v>16</v>
      </c>
      <c r="H432" s="48" t="n">
        <v>0</v>
      </c>
      <c r="I432" s="48" t="n">
        <v>5255.22</v>
      </c>
      <c r="J432" s="49" t="n">
        <v>0.6</v>
      </c>
      <c r="K432" s="50" t="n">
        <v>3153.13</v>
      </c>
      <c r="L432" s="51"/>
      <c r="M432" s="4"/>
    </row>
    <row r="433" customFormat="false" ht="30" hidden="false" customHeight="true" outlineLevel="0" collapsed="false">
      <c r="A433" s="5" t="s">
        <v>547</v>
      </c>
      <c r="B433" s="5"/>
      <c r="C433" s="6"/>
      <c r="D433" s="61" t="n">
        <f aca="false">SUM(D5:D370)</f>
        <v>4162.68</v>
      </c>
      <c r="E433" s="6"/>
      <c r="F433" s="6"/>
      <c r="G433" s="6"/>
      <c r="H433" s="6"/>
      <c r="I433" s="6"/>
      <c r="J433" s="10"/>
      <c r="K433" s="9" t="n">
        <f aca="false">SUM(K3:K432)</f>
        <v>1978828.3</v>
      </c>
      <c r="L433" s="36"/>
      <c r="M433" s="4"/>
    </row>
  </sheetData>
  <autoFilter ref="A2:K433"/>
  <mergeCells count="10">
    <mergeCell ref="A1:L1"/>
    <mergeCell ref="L3:L23"/>
    <mergeCell ref="L24:L73"/>
    <mergeCell ref="L74:L206"/>
    <mergeCell ref="L207:L244"/>
    <mergeCell ref="L245:L257"/>
    <mergeCell ref="L258:L262"/>
    <mergeCell ref="L263:L370"/>
    <mergeCell ref="L371:L432"/>
    <mergeCell ref="A433:B433"/>
  </mergeCells>
  <conditionalFormatting sqref="B292">
    <cfRule type="expression" priority="2" aboveAverage="0" equalAverage="0" bottom="0" percent="0" rank="0" text="" dxfId="4">
      <formula>AND(COUNTIF($B$292,B292)&gt;1,NOT(ISBLANK(B292)))</formula>
    </cfRule>
  </conditionalFormatting>
  <conditionalFormatting sqref="B293">
    <cfRule type="expression" priority="3" aboveAverage="0" equalAverage="0" bottom="0" percent="0" rank="0" text="" dxfId="5">
      <formula>AND(COUNTIF($B$293,B293)&gt;1,NOT(ISBLANK(B293)))</formula>
    </cfRule>
  </conditionalFormatting>
  <conditionalFormatting sqref="C293">
    <cfRule type="expression" priority="4" aboveAverage="0" equalAverage="0" bottom="0" percent="0" rank="0" text="" dxfId="6">
      <formula>AND(COUNTIF($C$293,C293)&gt;1,NOT(ISBLANK(C293)))</formula>
    </cfRule>
  </conditionalFormatting>
  <conditionalFormatting sqref="B294">
    <cfRule type="expression" priority="5" aboveAverage="0" equalAverage="0" bottom="0" percent="0" rank="0" text="" dxfId="7">
      <formula>AND(COUNTIF($B$294,B294)&gt;1,NOT(ISBLANK(B294)))</formula>
    </cfRule>
  </conditionalFormatting>
  <conditionalFormatting sqref="C294">
    <cfRule type="expression" priority="6" aboveAverage="0" equalAverage="0" bottom="0" percent="0" rank="0" text="" dxfId="8">
      <formula>AND(COUNTIF($C$294,C294)&gt;1,NOT(ISBLANK(C294)))</formula>
    </cfRule>
  </conditionalFormatting>
  <conditionalFormatting sqref="B295">
    <cfRule type="expression" priority="7" aboveAverage="0" equalAverage="0" bottom="0" percent="0" rank="0" text="" dxfId="9">
      <formula>AND(COUNTIF($B$295,B295)&gt;1,NOT(ISBLANK(B295)))</formula>
    </cfRule>
  </conditionalFormatting>
  <conditionalFormatting sqref="C295">
    <cfRule type="expression" priority="8" aboveAverage="0" equalAverage="0" bottom="0" percent="0" rank="0" text="" dxfId="10">
      <formula>AND(COUNTIF($C$295,C295)&gt;1,NOT(ISBLANK(C295)))</formula>
    </cfRule>
  </conditionalFormatting>
  <conditionalFormatting sqref="B296">
    <cfRule type="expression" priority="9" aboveAverage="0" equalAverage="0" bottom="0" percent="0" rank="0" text="" dxfId="11">
      <formula>AND(COUNTIF($B$296,B296)&gt;1,NOT(ISBLANK(B296)))</formula>
    </cfRule>
  </conditionalFormatting>
  <conditionalFormatting sqref="C296">
    <cfRule type="expression" priority="10" aboveAverage="0" equalAverage="0" bottom="0" percent="0" rank="0" text="" dxfId="12">
      <formula>AND(COUNTIF($C$296,C296)&gt;1,NOT(ISBLANK(C296)))</formula>
    </cfRule>
  </conditionalFormatting>
  <conditionalFormatting sqref="B297">
    <cfRule type="expression" priority="11" aboveAverage="0" equalAverage="0" bottom="0" percent="0" rank="0" text="" dxfId="13">
      <formula>AND(COUNTIF($B$297,B297)&gt;1,NOT(ISBLANK(B297)))</formula>
    </cfRule>
  </conditionalFormatting>
  <conditionalFormatting sqref="C297">
    <cfRule type="expression" priority="12" aboveAverage="0" equalAverage="0" bottom="0" percent="0" rank="0" text="" dxfId="14">
      <formula>AND(COUNTIF($C$297,C297)&gt;1,NOT(ISBLANK(C297)))</formula>
    </cfRule>
  </conditionalFormatting>
  <conditionalFormatting sqref="B298">
    <cfRule type="expression" priority="13" aboveAverage="0" equalAverage="0" bottom="0" percent="0" rank="0" text="" dxfId="15">
      <formula>AND(COUNTIF($B$298,B298)&gt;1,NOT(ISBLANK(B298)))</formula>
    </cfRule>
  </conditionalFormatting>
  <conditionalFormatting sqref="C298">
    <cfRule type="expression" priority="14" aboveAverage="0" equalAverage="0" bottom="0" percent="0" rank="0" text="" dxfId="16">
      <formula>AND(COUNTIF($C$298,C298)&gt;1,NOT(ISBLANK(C298)))</formula>
    </cfRule>
  </conditionalFormatting>
  <conditionalFormatting sqref="B299">
    <cfRule type="expression" priority="15" aboveAverage="0" equalAverage="0" bottom="0" percent="0" rank="0" text="" dxfId="17">
      <formula>AND(COUNTIF($B$299,B299)&gt;1,NOT(ISBLANK(B299)))</formula>
    </cfRule>
  </conditionalFormatting>
  <conditionalFormatting sqref="C299">
    <cfRule type="expression" priority="16" aboveAverage="0" equalAverage="0" bottom="0" percent="0" rank="0" text="" dxfId="18">
      <formula>AND(COUNTIF($C$299,C299)&gt;1,NOT(ISBLANK(C299)))</formula>
    </cfRule>
  </conditionalFormatting>
  <conditionalFormatting sqref="B300">
    <cfRule type="expression" priority="17" aboveAverage="0" equalAverage="0" bottom="0" percent="0" rank="0" text="" dxfId="19">
      <formula>AND(COUNTIF($B$300,B300)&gt;1,NOT(ISBLANK(B300)))</formula>
    </cfRule>
  </conditionalFormatting>
  <conditionalFormatting sqref="C300">
    <cfRule type="expression" priority="18" aboveAverage="0" equalAverage="0" bottom="0" percent="0" rank="0" text="" dxfId="20">
      <formula>AND(COUNTIF($C$300,C300)&gt;1,NOT(ISBLANK(C300)))</formula>
    </cfRule>
  </conditionalFormatting>
  <conditionalFormatting sqref="B301">
    <cfRule type="expression" priority="19" aboveAverage="0" equalAverage="0" bottom="0" percent="0" rank="0" text="" dxfId="21">
      <formula>AND(COUNTIF($B$301,B301)&gt;1,NOT(ISBLANK(B301)))</formula>
    </cfRule>
  </conditionalFormatting>
  <conditionalFormatting sqref="C301">
    <cfRule type="expression" priority="20" aboveAverage="0" equalAverage="0" bottom="0" percent="0" rank="0" text="" dxfId="22">
      <formula>AND(COUNTIF($C$301,C301)&gt;1,NOT(ISBLANK(C301)))</formula>
    </cfRule>
  </conditionalFormatting>
  <conditionalFormatting sqref="B302">
    <cfRule type="expression" priority="21" aboveAverage="0" equalAverage="0" bottom="0" percent="0" rank="0" text="" dxfId="23">
      <formula>AND(COUNTIF($B$302,B302)&gt;1,NOT(ISBLANK(B302)))</formula>
    </cfRule>
  </conditionalFormatting>
  <conditionalFormatting sqref="C302">
    <cfRule type="expression" priority="22" aboveAverage="0" equalAverage="0" bottom="0" percent="0" rank="0" text="" dxfId="24">
      <formula>AND(COUNTIF($C$302,C302)&gt;1,NOT(ISBLANK(C302)))</formula>
    </cfRule>
  </conditionalFormatting>
  <conditionalFormatting sqref="B303">
    <cfRule type="expression" priority="23" aboveAverage="0" equalAverage="0" bottom="0" percent="0" rank="0" text="" dxfId="25">
      <formula>AND(COUNTIF($B$303,B303)&gt;1,NOT(ISBLANK(B303)))</formula>
    </cfRule>
  </conditionalFormatting>
  <conditionalFormatting sqref="C303">
    <cfRule type="expression" priority="24" aboveAverage="0" equalAverage="0" bottom="0" percent="0" rank="0" text="" dxfId="26">
      <formula>AND(COUNTIF($C$303,C303)&gt;1,NOT(ISBLANK(C303)))</formula>
    </cfRule>
  </conditionalFormatting>
  <conditionalFormatting sqref="B304">
    <cfRule type="expression" priority="25" aboveAverage="0" equalAverage="0" bottom="0" percent="0" rank="0" text="" dxfId="27">
      <formula>AND(COUNTIF($B$304,B304)&gt;1,NOT(ISBLANK(B304)))</formula>
    </cfRule>
  </conditionalFormatting>
  <conditionalFormatting sqref="C304">
    <cfRule type="expression" priority="26" aboveAverage="0" equalAverage="0" bottom="0" percent="0" rank="0" text="" dxfId="28">
      <formula>AND(COUNTIF($C$304,C304)&gt;1,NOT(ISBLANK(C304)))</formula>
    </cfRule>
  </conditionalFormatting>
  <conditionalFormatting sqref="B305">
    <cfRule type="expression" priority="27" aboveAverage="0" equalAverage="0" bottom="0" percent="0" rank="0" text="" dxfId="29">
      <formula>AND(COUNTIF($B$305,B305)&gt;1,NOT(ISBLANK(B305)))</formula>
    </cfRule>
  </conditionalFormatting>
  <conditionalFormatting sqref="C305">
    <cfRule type="expression" priority="28" aboveAverage="0" equalAverage="0" bottom="0" percent="0" rank="0" text="" dxfId="30">
      <formula>AND(COUNTIF($C$305,C305)&gt;1,NOT(ISBLANK(C305)))</formula>
    </cfRule>
  </conditionalFormatting>
  <conditionalFormatting sqref="B306">
    <cfRule type="expression" priority="29" aboveAverage="0" equalAverage="0" bottom="0" percent="0" rank="0" text="" dxfId="31">
      <formula>AND(COUNTIF($B$306,B306)&gt;1,NOT(ISBLANK(B306)))</formula>
    </cfRule>
  </conditionalFormatting>
  <conditionalFormatting sqref="C306">
    <cfRule type="expression" priority="30" aboveAverage="0" equalAverage="0" bottom="0" percent="0" rank="0" text="" dxfId="32">
      <formula>AND(COUNTIF($C$306,C306)&gt;1,NOT(ISBLANK(C306)))</formula>
    </cfRule>
  </conditionalFormatting>
  <conditionalFormatting sqref="B307">
    <cfRule type="expression" priority="31" aboveAverage="0" equalAverage="0" bottom="0" percent="0" rank="0" text="" dxfId="33">
      <formula>AND(COUNTIF($B$307,B307)&gt;1,NOT(ISBLANK(B307)))</formula>
    </cfRule>
  </conditionalFormatting>
  <conditionalFormatting sqref="C307">
    <cfRule type="expression" priority="32" aboveAverage="0" equalAverage="0" bottom="0" percent="0" rank="0" text="" dxfId="34">
      <formula>AND(COUNTIF($C$307,C307)&gt;1,NOT(ISBLANK(C307)))</formula>
    </cfRule>
  </conditionalFormatting>
  <conditionalFormatting sqref="B308">
    <cfRule type="expression" priority="33" aboveAverage="0" equalAverage="0" bottom="0" percent="0" rank="0" text="" dxfId="35">
      <formula>AND(COUNTIF($B$308,B308)&gt;1,NOT(ISBLANK(B308)))</formula>
    </cfRule>
  </conditionalFormatting>
  <conditionalFormatting sqref="C308">
    <cfRule type="expression" priority="34" aboveAverage="0" equalAverage="0" bottom="0" percent="0" rank="0" text="" dxfId="36">
      <formula>AND(COUNTIF($C$308,C308)&gt;1,NOT(ISBLANK(C308)))</formula>
    </cfRule>
  </conditionalFormatting>
  <conditionalFormatting sqref="B309">
    <cfRule type="expression" priority="35" aboveAverage="0" equalAverage="0" bottom="0" percent="0" rank="0" text="" dxfId="37">
      <formula>AND(COUNTIF($B$309,B309)&gt;1,NOT(ISBLANK(B309)))</formula>
    </cfRule>
  </conditionalFormatting>
  <conditionalFormatting sqref="C309">
    <cfRule type="expression" priority="36" aboveAverage="0" equalAverage="0" bottom="0" percent="0" rank="0" text="" dxfId="38">
      <formula>AND(COUNTIF($C$309,C309)&gt;1,NOT(ISBLANK(C309)))</formula>
    </cfRule>
  </conditionalFormatting>
  <conditionalFormatting sqref="B310">
    <cfRule type="expression" priority="37" aboveAverage="0" equalAverage="0" bottom="0" percent="0" rank="0" text="" dxfId="39">
      <formula>AND(COUNTIF($B$310,B310)&gt;1,NOT(ISBLANK(B310)))</formula>
    </cfRule>
  </conditionalFormatting>
  <conditionalFormatting sqref="C310">
    <cfRule type="expression" priority="38" aboveAverage="0" equalAverage="0" bottom="0" percent="0" rank="0" text="" dxfId="40">
      <formula>AND(COUNTIF($C$310,C310)&gt;1,NOT(ISBLANK(C310)))</formula>
    </cfRule>
  </conditionalFormatting>
  <conditionalFormatting sqref="B207:B244">
    <cfRule type="expression" priority="39" aboveAverage="0" equalAverage="0" bottom="0" percent="0" rank="0" text="" dxfId="41">
      <formula>AND(COUNTIF($B$207:$B$244,B207)&gt;1,NOT(ISBLANK(B207)))</formula>
    </cfRule>
  </conditionalFormatting>
  <conditionalFormatting sqref="B258:B262">
    <cfRule type="expression" priority="40" aboveAverage="0" equalAverage="0" bottom="0" percent="0" rank="0" text="" dxfId="42">
      <formula>AND(COUNTIF($B$258:$B$262,B258)&gt;1,NOT(ISBLANK(B258)))</formula>
    </cfRule>
  </conditionalFormatting>
  <conditionalFormatting sqref="B263:B291">
    <cfRule type="expression" priority="41" aboveAverage="0" equalAverage="0" bottom="0" percent="0" rank="0" text="" dxfId="43">
      <formula>AND(COUNTIF($B$263:$B$291,B263)&gt;1,NOT(ISBLANK(B263)))</formula>
    </cfRule>
  </conditionalFormatting>
  <conditionalFormatting sqref="B371:B432">
    <cfRule type="expression" priority="42" aboveAverage="0" equalAverage="0" bottom="0" percent="0" rank="0" text="" dxfId="44">
      <formula>AND(COUNTIF($B$371:$B$432,B371)&gt;1,NOT(ISBLANK(B371)))</formula>
    </cfRule>
  </conditionalFormatting>
  <conditionalFormatting sqref="C258:C262">
    <cfRule type="expression" priority="43" aboveAverage="0" equalAverage="0" bottom="0" percent="0" rank="0" text="" dxfId="45">
      <formula>AND(COUNTIF($C$258:$C$262,C258)&gt;1,NOT(ISBLANK(C258)))</formula>
    </cfRule>
  </conditionalFormatting>
  <printOptions headings="false" gridLines="false" gridLinesSet="true" horizontalCentered="false" verticalCentered="false"/>
  <pageMargins left="0.159722222222222" right="0.159722222222222" top="0.220138888888889" bottom="0.329861111111111" header="0.511811023622047" footer="0.2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9:32:42Z</dcterms:created>
  <dc:creator/>
  <dc:description/>
  <dc:language>en-US</dc:language>
  <cp:lastModifiedBy>XLX-97</cp:lastModifiedBy>
  <cp:lastPrinted>2020-03-28T09:10:19Z</cp:lastPrinted>
  <dcterms:modified xsi:type="dcterms:W3CDTF">2025-03-28T10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BFFDD79B720DBF204E6673E7245DB_43</vt:lpwstr>
  </property>
  <property fmtid="{D5CDD505-2E9C-101B-9397-08002B2CF9AE}" pid="3" name="KSOProductBuildVer">
    <vt:lpwstr>2052-12.8.2.1113</vt:lpwstr>
  </property>
</Properties>
</file>