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市级基本药物" sheetId="1" state="visible" r:id="rId2"/>
  </sheets>
  <definedNames>
    <definedName function="false" hidden="false" localSheetId="0" name="Excel_BuiltIn__FilterDatabase" vbProcedure="false">2021年市级基本药物!$A$6:$A$6</definedName>
    <definedName function="false" hidden="false" localSheetId="0" name="Print_Titles" vbProcedure="false">2021年市级基本药物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基本药物制度市级财政补助资金分配表</t>
    </r>
  </si>
  <si>
    <t xml:space="preserve">单位：万元</t>
  </si>
  <si>
    <t xml:space="preserve">地区</t>
  </si>
  <si>
    <t xml:space="preserve">基层医疗卫生机构实施国家基本药物制度综合补助</t>
  </si>
  <si>
    <t xml:space="preserve">村卫生室实施国家基本药物制度补助</t>
  </si>
  <si>
    <t xml:space="preserve">合计</t>
  </si>
  <si>
    <t xml:space="preserve">常住人口
（万人）</t>
  </si>
  <si>
    <r>
      <rPr>
        <b val="true"/>
        <sz val="11"/>
        <rFont val="Noto Sans"/>
        <family val="2"/>
      </rPr>
      <t xml:space="preserve">市级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助金额</t>
  </si>
  <si>
    <t xml:space="preserve">村卫生室
（个）</t>
  </si>
  <si>
    <r>
      <rPr>
        <b val="true"/>
        <sz val="11"/>
        <rFont val="Noto Sans"/>
        <family val="2"/>
      </rPr>
      <t xml:space="preserve">市级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）</t>
    </r>
  </si>
  <si>
    <t xml:space="preserve">广安区</t>
  </si>
  <si>
    <t xml:space="preserve">前锋区</t>
  </si>
  <si>
    <t xml:space="preserve">经开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4.36"/>
    <col collapsed="false" customWidth="true" hidden="false" outlineLevel="0" max="3" min="3" style="3" width="14.36"/>
    <col collapsed="false" customWidth="true" hidden="false" outlineLevel="0" max="4" min="4" style="4" width="16.62"/>
    <col collapsed="false" customWidth="true" hidden="false" outlineLevel="0" max="6" min="5" style="4" width="13.37"/>
    <col collapsed="false" customWidth="true" hidden="false" outlineLevel="0" max="7" min="7" style="5" width="13.37"/>
    <col collapsed="false" customWidth="true" hidden="false" outlineLevel="0" max="8" min="8" style="5" width="10.37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5.5" hidden="false" customHeight="true" outlineLevel="0" collapsed="false">
      <c r="A3" s="6"/>
      <c r="H3" s="8" t="s">
        <v>2</v>
      </c>
    </row>
    <row r="4" customFormat="false" ht="27.7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1"/>
    </row>
    <row r="5" customFormat="false" ht="38.25" hidden="false" customHeight="true" outlineLevel="0" collapsed="false">
      <c r="A5" s="9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0" t="s">
        <v>9</v>
      </c>
      <c r="H5" s="10"/>
    </row>
    <row r="6" customFormat="false" ht="26.1" hidden="false" customHeight="true" outlineLevel="0" collapsed="false">
      <c r="A6" s="14" t="s">
        <v>12</v>
      </c>
      <c r="B6" s="15" t="n">
        <v>64.905</v>
      </c>
      <c r="C6" s="16" t="n">
        <v>1.5</v>
      </c>
      <c r="D6" s="16" t="n">
        <f aca="false">ROUND(B6*C6,2)</f>
        <v>97.36</v>
      </c>
      <c r="E6" s="16" t="n">
        <v>502</v>
      </c>
      <c r="F6" s="16" t="n">
        <v>500</v>
      </c>
      <c r="G6" s="16" t="n">
        <f aca="false">ROUND(E6*F6/10000,2)</f>
        <v>25.1</v>
      </c>
      <c r="H6" s="14" t="n">
        <f aca="false">D6+G6</f>
        <v>122.46</v>
      </c>
    </row>
    <row r="7" customFormat="false" ht="26.1" hidden="false" customHeight="true" outlineLevel="0" collapsed="false">
      <c r="A7" s="14" t="s">
        <v>13</v>
      </c>
      <c r="B7" s="15" t="n">
        <v>19.95</v>
      </c>
      <c r="C7" s="16" t="n">
        <v>1.5</v>
      </c>
      <c r="D7" s="16" t="n">
        <f aca="false">ROUND(B7*C7,2)</f>
        <v>29.93</v>
      </c>
      <c r="E7" s="16" t="n">
        <v>214</v>
      </c>
      <c r="F7" s="16" t="n">
        <v>500</v>
      </c>
      <c r="G7" s="16" t="n">
        <f aca="false">ROUND(E7*F7/10000,2)</f>
        <v>10.7</v>
      </c>
      <c r="H7" s="14" t="n">
        <f aca="false">D7+G7</f>
        <v>40.63</v>
      </c>
    </row>
    <row r="8" customFormat="false" ht="26.1" hidden="false" customHeight="true" outlineLevel="0" collapsed="false">
      <c r="A8" s="14" t="s">
        <v>14</v>
      </c>
      <c r="B8" s="15" t="n">
        <v>12.845</v>
      </c>
      <c r="C8" s="16" t="n">
        <v>1.5</v>
      </c>
      <c r="D8" s="16" t="n">
        <f aca="false">ROUND(B8*C8,2)</f>
        <v>19.27</v>
      </c>
      <c r="E8" s="16" t="n">
        <v>108</v>
      </c>
      <c r="F8" s="16" t="n">
        <v>500</v>
      </c>
      <c r="G8" s="16" t="n">
        <f aca="false">ROUND(E8*F8/10000,2)</f>
        <v>5.4</v>
      </c>
      <c r="H8" s="14" t="n">
        <f aca="false">D8+G8</f>
        <v>24.67</v>
      </c>
    </row>
    <row r="9" customFormat="false" ht="27" hidden="false" customHeight="true" outlineLevel="0" collapsed="false">
      <c r="A9" s="10" t="s">
        <v>6</v>
      </c>
      <c r="B9" s="17" t="n">
        <f aca="false">SUM(B6:B8)</f>
        <v>97.7</v>
      </c>
      <c r="C9" s="17" t="n">
        <v>1.5</v>
      </c>
      <c r="D9" s="17" t="n">
        <f aca="false">SUM(D6:D8)</f>
        <v>146.56</v>
      </c>
      <c r="E9" s="17" t="n">
        <f aca="false">SUM(E6:E8)</f>
        <v>824</v>
      </c>
      <c r="F9" s="17" t="n">
        <v>500</v>
      </c>
      <c r="G9" s="17" t="n">
        <f aca="false">SUM(G6:G8)</f>
        <v>41.2</v>
      </c>
      <c r="H9" s="17" t="n">
        <f aca="false">SUM(H6:H8)</f>
        <v>187.76</v>
      </c>
    </row>
  </sheetData>
  <mergeCells count="5">
    <mergeCell ref="A2:H2"/>
    <mergeCell ref="A4:A5"/>
    <mergeCell ref="B4:D4"/>
    <mergeCell ref="E4:G4"/>
    <mergeCell ref="H4:H5"/>
  </mergeCells>
  <printOptions headings="false" gridLines="false" gridLinesSet="true" horizontalCentered="true" verticalCentered="false"/>
  <pageMargins left="0.196527777777778" right="0.196527777777778" top="0.551388888888889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0:39:07Z</dcterms:created>
  <dc:creator>郭庆海</dc:creator>
  <dc:description/>
  <dc:language>en-US</dc:language>
  <cp:lastModifiedBy>kylin</cp:lastModifiedBy>
  <cp:lastPrinted>2020-09-24T16:12:45Z</cp:lastPrinted>
  <dcterms:modified xsi:type="dcterms:W3CDTF">2023-08-21T16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