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23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41">
  <si>
    <t xml:space="preserve">广安市医疗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医疗保障局</t>
  </si>
  <si>
    <t xml:space="preserve">208</t>
  </si>
  <si>
    <t xml:space="preserve">05</t>
  </si>
  <si>
    <t xml:space="preserve">3063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15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医疗保障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公务用车购置</t>
  </si>
  <si>
    <t xml:space="preserve">    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基本医疗保险费用审核专项经费</t>
  </si>
  <si>
    <t xml:space="preserve">    基本医疗保险专项经费</t>
  </si>
  <si>
    <t xml:space="preserve">    医保基金监管专项经费</t>
  </si>
  <si>
    <t xml:space="preserve">    医药服务项目成本核算及价格评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医疗保障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现参保人员市内住院费用即时准确结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现符合异地就医直接结算条件的人员异地住院费用直接结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参保患者在市内外产生的医疗费用结算的准确性和真实性，确保医保基金安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一步方便参保患者，建设患者来回跑路的负担。</t>
    </r>
  </si>
  <si>
    <t xml:space="preserve">组织专家及相关人员对病历及相关费用进行评审的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减少参保患者现金垫支压力</t>
  </si>
  <si>
    <r>
      <rPr>
        <sz val="10"/>
        <rFont val="Noto Sans"/>
        <family val="2"/>
      </rPr>
      <t xml:space="preserve">住院总费用的</t>
    </r>
    <r>
      <rPr>
        <sz val="10"/>
        <rFont val="宋体"/>
        <family val="0"/>
        <charset val="134"/>
      </rPr>
      <t xml:space="preserve">50-60%</t>
    </r>
  </si>
  <si>
    <t xml:space="preserve">医疗费用即时结算满意度</t>
  </si>
  <si>
    <t xml:space="preserve">90%</t>
  </si>
  <si>
    <t xml:space="preserve">    </t>
  </si>
  <si>
    <t xml:space="preserve">参保患者在市内住院直接结算率</t>
  </si>
  <si>
    <t xml:space="preserve">95%</t>
  </si>
  <si>
    <t xml:space="preserve">政策知晓率</t>
  </si>
  <si>
    <t xml:space="preserve">全市异地就医结算人次（含外地参保人员到广安市内医院住院结算人次）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人次以上</t>
    </r>
  </si>
  <si>
    <t xml:space="preserve">及时、准确结算医保待遇</t>
  </si>
  <si>
    <t xml:space="preserve">极大地方便参保群众，防止医保基金跑、冒、滴、漏。</t>
  </si>
  <si>
    <t xml:space="preserve">市本级集中开展费用真实性核查和病历抽审次数</t>
  </si>
  <si>
    <r>
      <rPr>
        <sz val="10"/>
        <rFont val="Noto Sans"/>
        <family val="2"/>
      </rPr>
      <t xml:space="preserve">每半年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全市接入全国异地就医结算平台医疗机构家数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</t>
    </r>
  </si>
  <si>
    <t xml:space="preserve">市本级抽审病历份数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份以上</t>
    </r>
  </si>
  <si>
    <t xml:space="preserve">组织技术人员进行联网测试的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全市结入省级异地就医结算平台医疗机构家数</t>
  </si>
  <si>
    <t xml:space="preserve">市内外实地核查医疗费用真实性产生的费用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对医药机构的监管，市内日常巡查每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根据中省要求，省内交叉检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市内交叉检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开展打击欺诈骗取医保基金专项行动（三年专项行动），遏制医保欺诈骗保行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为了强化医保基金的监管，引入第三方会计事务所对医药机构的医疗费用进行审计。</t>
    </r>
  </si>
  <si>
    <t xml:space="preserve">配备便携式计算机、打印机、行政执法仪</t>
  </si>
  <si>
    <t xml:space="preserve">对核实的涉及违法违规的协议医药就该的处理率</t>
  </si>
  <si>
    <t xml:space="preserve">100%</t>
  </si>
  <si>
    <t xml:space="preserve">打击欺诈骗保专项行动社会满意度</t>
  </si>
  <si>
    <t xml:space="preserve">80%</t>
  </si>
  <si>
    <t xml:space="preserve">对医药机构巡查、监管、交叉检查、飞行检查、第三方会计事务所审计等费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项目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t xml:space="preserve">配备打印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日常巡查次数</t>
  </si>
  <si>
    <r>
      <rPr>
        <sz val="10"/>
        <rFont val="Noto Sans"/>
        <family val="2"/>
      </rPr>
      <t xml:space="preserve">每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配备便携式计算机</t>
  </si>
  <si>
    <t xml:space="preserve">核查医药机构比例</t>
  </si>
  <si>
    <t xml:space="preserve">全覆盖</t>
  </si>
  <si>
    <t xml:space="preserve">配备行政执法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交叉检查、飞行检查次数</t>
  </si>
  <si>
    <r>
      <rPr>
        <sz val="10"/>
        <rFont val="Noto Sans"/>
        <family val="2"/>
      </rPr>
      <t xml:space="preserve">全省交叉检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市内交叉检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根据中省安排定期、不定期开展飞行检查。</t>
    </r>
  </si>
  <si>
    <t xml:space="preserve">聘请第三方会计事务所进行审计</t>
  </si>
  <si>
    <t xml:space="preserve">根据中省要求引入第三方对医药机构的医保费用进行审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力宣传医疗保险政策，做到“应保尽保，应收尽收”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医疗保险参保人数达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人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征收城镇职工基本医疗保险费</t>
    </r>
    <r>
      <rPr>
        <sz val="10"/>
        <rFont val="宋体"/>
        <family val="0"/>
        <charset val="134"/>
      </rPr>
      <t xml:space="preserve">86000</t>
    </r>
    <r>
      <rPr>
        <sz val="10"/>
        <rFont val="Noto Sans"/>
        <family val="2"/>
      </rPr>
      <t xml:space="preserve">万元，征收城乡居民基本医疗保险费</t>
    </r>
    <r>
      <rPr>
        <sz val="10"/>
        <rFont val="宋体"/>
        <family val="0"/>
        <charset val="134"/>
      </rPr>
      <t xml:space="preserve">2900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慰问参保患者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信访接访、回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城乡居民医保参保人数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人</t>
    </r>
  </si>
  <si>
    <t xml:space="preserve">参保政策知晓率</t>
  </si>
  <si>
    <t xml:space="preserve">参保人员满意度</t>
  </si>
  <si>
    <t xml:space="preserve">基本医疗保险转移接续邮寄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职工医保参保人数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城乡居民基本医保参保率</t>
    </r>
    <r>
      <rPr>
        <sz val="10"/>
        <rFont val="宋体"/>
        <family val="0"/>
        <charset val="134"/>
      </rPr>
      <t xml:space="preserve">(%)</t>
    </r>
  </si>
  <si>
    <t xml:space="preserve">98%</t>
  </si>
  <si>
    <t xml:space="preserve">围绕构建医药服务价格动态调整体系建设，制定统一完善的医疗服务价格评审体系，邀请相关专家或第三方机构进行成本调查，保证服务价格调整的科学性和合理性。</t>
  </si>
  <si>
    <t xml:space="preserve">成本调查项目数量占调整项目数量的比例</t>
  </si>
  <si>
    <t xml:space="preserve">70%</t>
  </si>
  <si>
    <t xml:space="preserve">实现医药服务价格动态调整</t>
  </si>
  <si>
    <t xml:space="preserve">体现医护人员劳动价值，医疗服务价格与经济社会发展相适应</t>
  </si>
  <si>
    <t xml:space="preserve">相关机构及人员对调整的医疗服务项目价格满意度</t>
  </si>
  <si>
    <t xml:space="preserve">进行集中会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召开相关会议</t>
  </si>
  <si>
    <t xml:space="preserve">相关人力成本</t>
  </si>
  <si>
    <t xml:space="preserve">进行成本调查的医疗服务项目数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委托第三方机构进行成本调查费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    医疗服务与保障能力提升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医保信息化水平，加强网络、信息安全、基本设施等方面建设，进一步夯实技术基础，切实保障医保信息系统高效、安全运行，提高数据采集质量和速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打击欺诈骗保工作力度，切实保障医保基金合理有效使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快推进医保支付方式改革和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试点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效提升综合监管、宣传引导、经办服务、人才队伍建设等医疗保障与服务能力。</t>
    </r>
  </si>
  <si>
    <t xml:space="preserve">退役军人参保及关系转移接续系统适应性改造</t>
  </si>
  <si>
    <t xml:space="preserve">规定时限完成</t>
  </si>
  <si>
    <t xml:space="preserve">医保经办服务信息化支撑能力</t>
  </si>
  <si>
    <t xml:space="preserve">明显增强</t>
  </si>
  <si>
    <t xml:space="preserve">参保人员对医保服务的满意度</t>
  </si>
  <si>
    <t xml:space="preserve">≥90%</t>
  </si>
  <si>
    <t xml:space="preserve">定点医药机构监督检查覆盖率</t>
  </si>
  <si>
    <t xml:space="preserve">参保群众政策知晓率</t>
  </si>
  <si>
    <t xml:space="preserve">普遍知晓</t>
  </si>
  <si>
    <t xml:space="preserve">参保信息核查系统适应性改造</t>
  </si>
  <si>
    <t xml:space="preserve">跨省异地就医直接结算率</t>
  </si>
  <si>
    <t xml:space="preserve">有所提高</t>
  </si>
  <si>
    <t xml:space="preserve">参加省局信息化建设工作专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开展全域医保政策宣传活动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开展医保工作政府信息公开工作会议或培训</t>
  </si>
  <si>
    <r>
      <rPr>
        <sz val="10"/>
        <rFont val="Noto Sans"/>
        <family val="2"/>
      </rPr>
      <t xml:space="preserve">医保支付方式改革和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试点</t>
    </r>
  </si>
  <si>
    <t xml:space="preserve">逐步推开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信息化标准代码贯彻落地</t>
    </r>
  </si>
  <si>
    <r>
      <rPr>
        <sz val="10"/>
        <rFont val="Noto Sans"/>
        <family val="2"/>
      </rPr>
      <t xml:space="preserve">不晚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医保信息系统重大安全时间响应时间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分钟</t>
    </r>
  </si>
  <si>
    <t xml:space="preserve">医保信息系统正常运行率</t>
  </si>
  <si>
    <t xml:space="preserve">医保信息系统验收合格率</t>
  </si>
  <si>
    <t xml:space="preserve">医保人才培训合格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7</v>
      </c>
    </row>
    <row r="2" customFormat="false" ht="25.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9</v>
      </c>
      <c r="C4" s="43" t="s">
        <v>310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4</v>
      </c>
      <c r="E5" s="43" t="s">
        <v>311</v>
      </c>
      <c r="F5" s="43"/>
      <c r="G5" s="43"/>
      <c r="H5" s="140" t="s">
        <v>209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12</v>
      </c>
      <c r="G6" s="139" t="s">
        <v>313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5.52</v>
      </c>
      <c r="D7" s="131" t="n">
        <v>0</v>
      </c>
      <c r="E7" s="131" t="n">
        <f aca="false">SUM(F7:G7)</f>
        <v>2.47</v>
      </c>
      <c r="F7" s="131" t="n">
        <v>0</v>
      </c>
      <c r="G7" s="131" t="n">
        <v>2.47</v>
      </c>
      <c r="H7" s="53" t="n">
        <v>3.05</v>
      </c>
    </row>
    <row r="8" customFormat="false" ht="20.1" hidden="false" customHeight="true" outlineLevel="0" collapsed="false">
      <c r="A8" s="129" t="s">
        <v>78</v>
      </c>
      <c r="B8" s="130" t="s">
        <v>75</v>
      </c>
      <c r="C8" s="131" t="n">
        <f aca="false">SUM(D8,E8,H8)</f>
        <v>5.52</v>
      </c>
      <c r="D8" s="131" t="n">
        <v>0</v>
      </c>
      <c r="E8" s="131" t="n">
        <f aca="false">SUM(F8:G8)</f>
        <v>2.47</v>
      </c>
      <c r="F8" s="131" t="n">
        <v>0</v>
      </c>
      <c r="G8" s="131" t="n">
        <v>2.47</v>
      </c>
      <c r="H8" s="53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4</v>
      </c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16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7</v>
      </c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9</v>
      </c>
      <c r="C4" s="43" t="s">
        <v>310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4</v>
      </c>
      <c r="E5" s="43" t="s">
        <v>311</v>
      </c>
      <c r="F5" s="43"/>
      <c r="G5" s="43"/>
      <c r="H5" s="140" t="s">
        <v>209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12</v>
      </c>
      <c r="G6" s="139" t="s">
        <v>313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9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20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21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0.61"/>
    <col collapsed="false" customWidth="true" hidden="false" outlineLevel="0" max="5" min="5" style="1" width="18.61"/>
    <col collapsed="false" customWidth="true" hidden="false" outlineLevel="0" max="6" min="6" style="1" width="16.99"/>
    <col collapsed="false" customWidth="true" hidden="false" outlineLevel="0" max="7" min="7" style="1" width="18.61"/>
    <col collapsed="false" customWidth="true" hidden="false" outlineLevel="0" max="8" min="8" style="1" width="16.99"/>
    <col collapsed="false" customWidth="true" hidden="false" outlineLevel="0" max="9" min="9" style="1" width="18.61"/>
    <col collapsed="false" customWidth="true" hidden="false" outlineLevel="0" max="10" min="10" style="1" width="16.99"/>
    <col collapsed="false" customWidth="true" hidden="false" outlineLevel="0" max="11" min="11" style="1" width="18.61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2</v>
      </c>
    </row>
    <row r="2" customFormat="false" ht="20.4" hidden="false" customHeight="true" outlineLevel="0" collapsed="false">
      <c r="A2" s="172" t="s">
        <v>32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24</v>
      </c>
      <c r="B4" s="175" t="s">
        <v>325</v>
      </c>
      <c r="C4" s="175"/>
      <c r="D4" s="175"/>
      <c r="E4" s="175" t="s">
        <v>326</v>
      </c>
      <c r="F4" s="175" t="s">
        <v>327</v>
      </c>
      <c r="G4" s="175" t="s">
        <v>327</v>
      </c>
      <c r="H4" s="175" t="s">
        <v>327</v>
      </c>
      <c r="I4" s="175" t="s">
        <v>327</v>
      </c>
      <c r="J4" s="175" t="s">
        <v>327</v>
      </c>
      <c r="K4" s="175" t="s">
        <v>327</v>
      </c>
    </row>
    <row r="5" customFormat="false" ht="12" hidden="false" customHeight="true" outlineLevel="0" collapsed="false">
      <c r="A5" s="175"/>
      <c r="B5" s="175" t="s">
        <v>328</v>
      </c>
      <c r="C5" s="175" t="s">
        <v>329</v>
      </c>
      <c r="D5" s="175" t="s">
        <v>330</v>
      </c>
      <c r="E5" s="175"/>
      <c r="F5" s="175" t="s">
        <v>331</v>
      </c>
      <c r="G5" s="175" t="s">
        <v>331</v>
      </c>
      <c r="H5" s="176" t="s">
        <v>332</v>
      </c>
      <c r="I5" s="176" t="s">
        <v>332</v>
      </c>
      <c r="J5" s="176" t="s">
        <v>333</v>
      </c>
      <c r="K5" s="176" t="s">
        <v>333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34</v>
      </c>
      <c r="G6" s="176" t="s">
        <v>335</v>
      </c>
      <c r="H6" s="176" t="s">
        <v>334</v>
      </c>
      <c r="I6" s="176" t="s">
        <v>335</v>
      </c>
      <c r="J6" s="176" t="s">
        <v>334</v>
      </c>
      <c r="K6" s="176" t="s">
        <v>335</v>
      </c>
    </row>
    <row r="7" customFormat="false" ht="12" hidden="false" customHeight="false" outlineLevel="0" collapsed="false">
      <c r="A7" s="177" t="s">
        <v>58</v>
      </c>
      <c r="B7" s="177" t="n">
        <v>115.48</v>
      </c>
      <c r="C7" s="177" t="n">
        <v>51</v>
      </c>
      <c r="D7" s="177" t="n">
        <v>64.48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75</v>
      </c>
      <c r="B8" s="177" t="n">
        <v>115.48</v>
      </c>
      <c r="C8" s="177" t="n">
        <v>51</v>
      </c>
      <c r="D8" s="177" t="n">
        <v>64.48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36</v>
      </c>
      <c r="B9" s="177" t="n">
        <v>115.48</v>
      </c>
      <c r="C9" s="177" t="n">
        <v>51</v>
      </c>
      <c r="D9" s="177" t="n">
        <v>64.48</v>
      </c>
      <c r="E9" s="177"/>
      <c r="F9" s="177"/>
      <c r="G9" s="177"/>
      <c r="H9" s="177"/>
      <c r="I9" s="177"/>
      <c r="J9" s="177"/>
      <c r="K9" s="177"/>
    </row>
    <row r="10" customFormat="false" ht="12" hidden="false" customHeight="false" outlineLevel="0" collapsed="false">
      <c r="A10" s="177" t="s">
        <v>166</v>
      </c>
      <c r="B10" s="177" t="n">
        <v>18</v>
      </c>
      <c r="C10" s="177" t="n">
        <v>0</v>
      </c>
      <c r="D10" s="177" t="n">
        <v>18</v>
      </c>
      <c r="E10" s="177"/>
      <c r="F10" s="177"/>
      <c r="G10" s="177"/>
      <c r="H10" s="177"/>
      <c r="I10" s="177"/>
      <c r="J10" s="177"/>
      <c r="K10" s="177"/>
    </row>
    <row r="11" customFormat="false" ht="180" hidden="false" customHeight="false" outlineLevel="0" collapsed="false">
      <c r="A11" s="177" t="s">
        <v>303</v>
      </c>
      <c r="B11" s="177" t="n">
        <v>9</v>
      </c>
      <c r="C11" s="177" t="n">
        <v>9</v>
      </c>
      <c r="D11" s="177" t="n">
        <v>0</v>
      </c>
      <c r="E11" s="178" t="s">
        <v>337</v>
      </c>
      <c r="F11" s="177" t="s">
        <v>338</v>
      </c>
      <c r="G11" s="178" t="s">
        <v>339</v>
      </c>
      <c r="H11" s="177" t="s">
        <v>340</v>
      </c>
      <c r="I11" s="177" t="s">
        <v>341</v>
      </c>
      <c r="J11" s="177" t="s">
        <v>342</v>
      </c>
      <c r="K11" s="178" t="s">
        <v>343</v>
      </c>
    </row>
    <row r="12" customFormat="false" ht="24" hidden="false" customHeight="false" outlineLevel="0" collapsed="false">
      <c r="A12" s="178" t="s">
        <v>344</v>
      </c>
      <c r="B12" s="177" t="n">
        <v>0</v>
      </c>
      <c r="C12" s="177" t="n">
        <v>0</v>
      </c>
      <c r="D12" s="177" t="n">
        <v>0</v>
      </c>
      <c r="E12" s="177"/>
      <c r="F12" s="177" t="s">
        <v>345</v>
      </c>
      <c r="G12" s="178" t="s">
        <v>346</v>
      </c>
      <c r="H12" s="177" t="s">
        <v>347</v>
      </c>
      <c r="I12" s="178" t="s">
        <v>343</v>
      </c>
      <c r="J12" s="177"/>
      <c r="K12" s="177"/>
    </row>
    <row r="13" customFormat="false" ht="60" hidden="false" customHeight="false" outlineLevel="0" collapsed="false">
      <c r="A13" s="178" t="s">
        <v>344</v>
      </c>
      <c r="B13" s="177" t="n">
        <v>0</v>
      </c>
      <c r="C13" s="177" t="n">
        <v>0</v>
      </c>
      <c r="D13" s="177" t="n">
        <v>0</v>
      </c>
      <c r="E13" s="177"/>
      <c r="F13" s="177" t="s">
        <v>348</v>
      </c>
      <c r="G13" s="178" t="s">
        <v>349</v>
      </c>
      <c r="H13" s="177" t="s">
        <v>350</v>
      </c>
      <c r="I13" s="177" t="s">
        <v>351</v>
      </c>
      <c r="J13" s="177"/>
      <c r="K13" s="177"/>
    </row>
    <row r="14" customFormat="false" ht="36" hidden="false" customHeight="false" outlineLevel="0" collapsed="false">
      <c r="A14" s="178" t="s">
        <v>344</v>
      </c>
      <c r="B14" s="177" t="n">
        <v>0</v>
      </c>
      <c r="C14" s="177" t="n">
        <v>0</v>
      </c>
      <c r="D14" s="177" t="n">
        <v>0</v>
      </c>
      <c r="E14" s="177"/>
      <c r="F14" s="177" t="s">
        <v>352</v>
      </c>
      <c r="G14" s="177" t="s">
        <v>353</v>
      </c>
      <c r="H14" s="177"/>
      <c r="I14" s="177"/>
      <c r="J14" s="177"/>
      <c r="K14" s="177"/>
    </row>
    <row r="15" customFormat="false" ht="36" hidden="false" customHeight="false" outlineLevel="0" collapsed="false">
      <c r="A15" s="178" t="s">
        <v>344</v>
      </c>
      <c r="B15" s="177" t="n">
        <v>0</v>
      </c>
      <c r="C15" s="177" t="n">
        <v>0</v>
      </c>
      <c r="D15" s="177" t="n">
        <v>0</v>
      </c>
      <c r="E15" s="177"/>
      <c r="F15" s="177" t="s">
        <v>354</v>
      </c>
      <c r="G15" s="178" t="s">
        <v>355</v>
      </c>
      <c r="H15" s="177"/>
      <c r="I15" s="177"/>
      <c r="J15" s="177"/>
      <c r="K15" s="177"/>
    </row>
    <row r="16" customFormat="false" ht="24" hidden="false" customHeight="false" outlineLevel="0" collapsed="false">
      <c r="A16" s="178" t="s">
        <v>344</v>
      </c>
      <c r="B16" s="177" t="n">
        <v>0</v>
      </c>
      <c r="C16" s="177" t="n">
        <v>0</v>
      </c>
      <c r="D16" s="177" t="n">
        <v>0</v>
      </c>
      <c r="E16" s="177"/>
      <c r="F16" s="177" t="s">
        <v>356</v>
      </c>
      <c r="G16" s="178" t="s">
        <v>357</v>
      </c>
      <c r="H16" s="177"/>
      <c r="I16" s="177"/>
      <c r="J16" s="177"/>
      <c r="K16" s="177"/>
    </row>
    <row r="17" customFormat="false" ht="36" hidden="false" customHeight="false" outlineLevel="0" collapsed="false">
      <c r="A17" s="178" t="s">
        <v>344</v>
      </c>
      <c r="B17" s="177" t="n">
        <v>0</v>
      </c>
      <c r="C17" s="177" t="n">
        <v>0</v>
      </c>
      <c r="D17" s="177" t="n">
        <v>0</v>
      </c>
      <c r="E17" s="177"/>
      <c r="F17" s="177" t="s">
        <v>358</v>
      </c>
      <c r="G17" s="178" t="s">
        <v>359</v>
      </c>
      <c r="H17" s="177"/>
      <c r="I17" s="177"/>
      <c r="J17" s="177"/>
      <c r="K17" s="177"/>
    </row>
    <row r="18" customFormat="false" ht="36" hidden="false" customHeight="false" outlineLevel="0" collapsed="false">
      <c r="A18" s="178" t="s">
        <v>344</v>
      </c>
      <c r="B18" s="177" t="n">
        <v>0</v>
      </c>
      <c r="C18" s="177" t="n">
        <v>0</v>
      </c>
      <c r="D18" s="177" t="n">
        <v>0</v>
      </c>
      <c r="E18" s="177"/>
      <c r="F18" s="177" t="s">
        <v>360</v>
      </c>
      <c r="G18" s="178" t="s">
        <v>355</v>
      </c>
      <c r="H18" s="177"/>
      <c r="I18" s="177"/>
      <c r="J18" s="177"/>
      <c r="K18" s="177"/>
    </row>
    <row r="19" customFormat="false" ht="36" hidden="false" customHeight="false" outlineLevel="0" collapsed="false">
      <c r="A19" s="178" t="s">
        <v>344</v>
      </c>
      <c r="B19" s="177" t="n">
        <v>0</v>
      </c>
      <c r="C19" s="177" t="n">
        <v>0</v>
      </c>
      <c r="D19" s="177" t="n">
        <v>0</v>
      </c>
      <c r="E19" s="177"/>
      <c r="F19" s="177" t="s">
        <v>361</v>
      </c>
      <c r="G19" s="178" t="s">
        <v>339</v>
      </c>
      <c r="H19" s="177"/>
      <c r="I19" s="177"/>
      <c r="J19" s="177"/>
      <c r="K19" s="177"/>
    </row>
    <row r="20" customFormat="false" ht="12" hidden="false" customHeight="false" outlineLevel="0" collapsed="false">
      <c r="A20" s="178" t="s">
        <v>344</v>
      </c>
      <c r="B20" s="177" t="n">
        <v>0</v>
      </c>
      <c r="C20" s="177" t="n">
        <v>0</v>
      </c>
      <c r="D20" s="177" t="n">
        <v>0</v>
      </c>
      <c r="E20" s="177"/>
      <c r="F20" s="177" t="s">
        <v>362</v>
      </c>
      <c r="G20" s="178" t="s">
        <v>363</v>
      </c>
      <c r="H20" s="177"/>
      <c r="I20" s="177"/>
      <c r="J20" s="177"/>
      <c r="K20" s="177"/>
    </row>
    <row r="21" customFormat="false" ht="204" hidden="false" customHeight="false" outlineLevel="0" collapsed="false">
      <c r="A21" s="177" t="s">
        <v>305</v>
      </c>
      <c r="B21" s="177" t="n">
        <v>20</v>
      </c>
      <c r="C21" s="177" t="n">
        <v>20</v>
      </c>
      <c r="D21" s="177" t="n">
        <v>0</v>
      </c>
      <c r="E21" s="178" t="s">
        <v>364</v>
      </c>
      <c r="F21" s="177" t="s">
        <v>365</v>
      </c>
      <c r="G21" s="178" t="s">
        <v>359</v>
      </c>
      <c r="H21" s="177" t="s">
        <v>366</v>
      </c>
      <c r="I21" s="178" t="s">
        <v>367</v>
      </c>
      <c r="J21" s="177" t="s">
        <v>368</v>
      </c>
      <c r="K21" s="178" t="s">
        <v>369</v>
      </c>
    </row>
    <row r="22" customFormat="false" ht="60" hidden="false" customHeight="false" outlineLevel="0" collapsed="false">
      <c r="A22" s="178" t="s">
        <v>344</v>
      </c>
      <c r="B22" s="177" t="n">
        <v>0</v>
      </c>
      <c r="C22" s="177" t="n">
        <v>0</v>
      </c>
      <c r="D22" s="177" t="n">
        <v>0</v>
      </c>
      <c r="E22" s="177"/>
      <c r="F22" s="177" t="s">
        <v>370</v>
      </c>
      <c r="G22" s="178" t="s">
        <v>371</v>
      </c>
      <c r="H22" s="177"/>
      <c r="I22" s="177"/>
      <c r="J22" s="177"/>
      <c r="K22" s="177"/>
    </row>
    <row r="23" customFormat="false" ht="12" hidden="false" customHeight="false" outlineLevel="0" collapsed="false">
      <c r="A23" s="178" t="s">
        <v>344</v>
      </c>
      <c r="B23" s="177" t="n">
        <v>0</v>
      </c>
      <c r="C23" s="177" t="n">
        <v>0</v>
      </c>
      <c r="D23" s="177" t="n">
        <v>0</v>
      </c>
      <c r="E23" s="177"/>
      <c r="F23" s="177" t="s">
        <v>372</v>
      </c>
      <c r="G23" s="178" t="s">
        <v>373</v>
      </c>
      <c r="H23" s="177"/>
      <c r="I23" s="177"/>
      <c r="J23" s="177"/>
      <c r="K23" s="177"/>
    </row>
    <row r="24" customFormat="false" ht="12" hidden="false" customHeight="false" outlineLevel="0" collapsed="false">
      <c r="A24" s="178" t="s">
        <v>344</v>
      </c>
      <c r="B24" s="177" t="n">
        <v>0</v>
      </c>
      <c r="C24" s="177" t="n">
        <v>0</v>
      </c>
      <c r="D24" s="177" t="n">
        <v>0</v>
      </c>
      <c r="E24" s="177"/>
      <c r="F24" s="177" t="s">
        <v>374</v>
      </c>
      <c r="G24" s="178" t="s">
        <v>375</v>
      </c>
      <c r="H24" s="177"/>
      <c r="I24" s="177"/>
      <c r="J24" s="177"/>
      <c r="K24" s="177"/>
    </row>
    <row r="25" customFormat="false" ht="12" hidden="false" customHeight="false" outlineLevel="0" collapsed="false">
      <c r="A25" s="178" t="s">
        <v>344</v>
      </c>
      <c r="B25" s="177" t="n">
        <v>0</v>
      </c>
      <c r="C25" s="177" t="n">
        <v>0</v>
      </c>
      <c r="D25" s="177" t="n">
        <v>0</v>
      </c>
      <c r="E25" s="177"/>
      <c r="F25" s="177" t="s">
        <v>376</v>
      </c>
      <c r="G25" s="177" t="s">
        <v>377</v>
      </c>
      <c r="H25" s="177"/>
      <c r="I25" s="177"/>
      <c r="J25" s="177"/>
      <c r="K25" s="177"/>
    </row>
    <row r="26" customFormat="false" ht="24" hidden="false" customHeight="false" outlineLevel="0" collapsed="false">
      <c r="A26" s="178" t="s">
        <v>344</v>
      </c>
      <c r="B26" s="177" t="n">
        <v>0</v>
      </c>
      <c r="C26" s="177" t="n">
        <v>0</v>
      </c>
      <c r="D26" s="177" t="n">
        <v>0</v>
      </c>
      <c r="E26" s="177"/>
      <c r="F26" s="177" t="s">
        <v>378</v>
      </c>
      <c r="G26" s="178" t="s">
        <v>375</v>
      </c>
      <c r="H26" s="177"/>
      <c r="I26" s="177"/>
      <c r="J26" s="177"/>
      <c r="K26" s="177"/>
    </row>
    <row r="27" customFormat="false" ht="24" hidden="false" customHeight="false" outlineLevel="0" collapsed="false">
      <c r="A27" s="178" t="s">
        <v>344</v>
      </c>
      <c r="B27" s="177" t="n">
        <v>0</v>
      </c>
      <c r="C27" s="177" t="n">
        <v>0</v>
      </c>
      <c r="D27" s="177" t="n">
        <v>0</v>
      </c>
      <c r="E27" s="177"/>
      <c r="F27" s="177" t="s">
        <v>379</v>
      </c>
      <c r="G27" s="177" t="s">
        <v>380</v>
      </c>
      <c r="H27" s="177"/>
      <c r="I27" s="177"/>
      <c r="J27" s="177"/>
      <c r="K27" s="177"/>
    </row>
    <row r="28" customFormat="false" ht="12" hidden="false" customHeight="false" outlineLevel="0" collapsed="false">
      <c r="A28" s="178" t="s">
        <v>344</v>
      </c>
      <c r="B28" s="177" t="n">
        <v>0</v>
      </c>
      <c r="C28" s="177" t="n">
        <v>0</v>
      </c>
      <c r="D28" s="177" t="n">
        <v>0</v>
      </c>
      <c r="E28" s="177"/>
      <c r="F28" s="177" t="s">
        <v>381</v>
      </c>
      <c r="G28" s="178" t="s">
        <v>382</v>
      </c>
      <c r="H28" s="177"/>
      <c r="I28" s="177"/>
      <c r="J28" s="177"/>
      <c r="K28" s="177"/>
    </row>
    <row r="29" customFormat="false" ht="60" hidden="false" customHeight="false" outlineLevel="0" collapsed="false">
      <c r="A29" s="178" t="s">
        <v>344</v>
      </c>
      <c r="B29" s="177" t="n">
        <v>0</v>
      </c>
      <c r="C29" s="177" t="n">
        <v>0</v>
      </c>
      <c r="D29" s="177" t="n">
        <v>0</v>
      </c>
      <c r="E29" s="177"/>
      <c r="F29" s="177" t="s">
        <v>383</v>
      </c>
      <c r="G29" s="177" t="s">
        <v>384</v>
      </c>
      <c r="H29" s="177"/>
      <c r="I29" s="177"/>
      <c r="J29" s="177"/>
      <c r="K29" s="177"/>
    </row>
    <row r="30" customFormat="false" ht="48" hidden="false" customHeight="false" outlineLevel="0" collapsed="false">
      <c r="A30" s="178" t="s">
        <v>344</v>
      </c>
      <c r="B30" s="177" t="n">
        <v>0</v>
      </c>
      <c r="C30" s="177" t="n">
        <v>0</v>
      </c>
      <c r="D30" s="177" t="n">
        <v>0</v>
      </c>
      <c r="E30" s="177"/>
      <c r="F30" s="177" t="s">
        <v>385</v>
      </c>
      <c r="G30" s="177" t="s">
        <v>386</v>
      </c>
      <c r="H30" s="177"/>
      <c r="I30" s="177"/>
      <c r="J30" s="177"/>
      <c r="K30" s="177"/>
    </row>
    <row r="31" customFormat="false" ht="168" hidden="false" customHeight="false" outlineLevel="0" collapsed="false">
      <c r="A31" s="177" t="s">
        <v>304</v>
      </c>
      <c r="B31" s="177" t="n">
        <v>12</v>
      </c>
      <c r="C31" s="177" t="n">
        <v>12</v>
      </c>
      <c r="D31" s="177" t="n">
        <v>0</v>
      </c>
      <c r="E31" s="178" t="s">
        <v>387</v>
      </c>
      <c r="F31" s="177" t="s">
        <v>388</v>
      </c>
      <c r="G31" s="178" t="s">
        <v>389</v>
      </c>
      <c r="H31" s="177" t="s">
        <v>390</v>
      </c>
      <c r="I31" s="178" t="s">
        <v>367</v>
      </c>
      <c r="J31" s="177" t="s">
        <v>391</v>
      </c>
      <c r="K31" s="178" t="s">
        <v>343</v>
      </c>
    </row>
    <row r="32" customFormat="false" ht="24" hidden="false" customHeight="false" outlineLevel="0" collapsed="false">
      <c r="A32" s="178" t="s">
        <v>344</v>
      </c>
      <c r="B32" s="177" t="n">
        <v>0</v>
      </c>
      <c r="C32" s="177" t="n">
        <v>0</v>
      </c>
      <c r="D32" s="177" t="n">
        <v>0</v>
      </c>
      <c r="E32" s="177"/>
      <c r="F32" s="177" t="s">
        <v>392</v>
      </c>
      <c r="G32" s="178" t="s">
        <v>393</v>
      </c>
      <c r="H32" s="177"/>
      <c r="I32" s="177"/>
      <c r="J32" s="177"/>
      <c r="K32" s="177"/>
    </row>
    <row r="33" customFormat="false" ht="24" hidden="false" customHeight="false" outlineLevel="0" collapsed="false">
      <c r="A33" s="178" t="s">
        <v>344</v>
      </c>
      <c r="B33" s="177" t="n">
        <v>0</v>
      </c>
      <c r="C33" s="177" t="n">
        <v>0</v>
      </c>
      <c r="D33" s="177" t="n">
        <v>0</v>
      </c>
      <c r="E33" s="177"/>
      <c r="F33" s="177" t="s">
        <v>394</v>
      </c>
      <c r="G33" s="178" t="s">
        <v>395</v>
      </c>
      <c r="H33" s="177"/>
      <c r="I33" s="177"/>
      <c r="J33" s="177"/>
      <c r="K33" s="177"/>
    </row>
    <row r="34" customFormat="false" ht="12" hidden="false" customHeight="false" outlineLevel="0" collapsed="false">
      <c r="A34" s="178" t="s">
        <v>344</v>
      </c>
      <c r="B34" s="177" t="n">
        <v>0</v>
      </c>
      <c r="C34" s="177" t="n">
        <v>0</v>
      </c>
      <c r="D34" s="177" t="n">
        <v>0</v>
      </c>
      <c r="E34" s="177"/>
      <c r="F34" s="177" t="s">
        <v>362</v>
      </c>
      <c r="G34" s="178" t="s">
        <v>396</v>
      </c>
      <c r="H34" s="177"/>
      <c r="I34" s="177"/>
      <c r="J34" s="177"/>
      <c r="K34" s="177"/>
    </row>
    <row r="35" customFormat="false" ht="24" hidden="false" customHeight="false" outlineLevel="0" collapsed="false">
      <c r="A35" s="178" t="s">
        <v>344</v>
      </c>
      <c r="B35" s="177" t="n">
        <v>0</v>
      </c>
      <c r="C35" s="177" t="n">
        <v>0</v>
      </c>
      <c r="D35" s="177" t="n">
        <v>0</v>
      </c>
      <c r="E35" s="177"/>
      <c r="F35" s="177" t="s">
        <v>397</v>
      </c>
      <c r="G35" s="178" t="s">
        <v>398</v>
      </c>
      <c r="H35" s="177"/>
      <c r="I35" s="177"/>
      <c r="J35" s="177"/>
      <c r="K35" s="177"/>
    </row>
    <row r="36" customFormat="false" ht="120" hidden="false" customHeight="false" outlineLevel="0" collapsed="false">
      <c r="A36" s="177" t="s">
        <v>306</v>
      </c>
      <c r="B36" s="177" t="n">
        <v>10</v>
      </c>
      <c r="C36" s="177" t="n">
        <v>10</v>
      </c>
      <c r="D36" s="177" t="n">
        <v>0</v>
      </c>
      <c r="E36" s="177" t="s">
        <v>399</v>
      </c>
      <c r="F36" s="177" t="s">
        <v>400</v>
      </c>
      <c r="G36" s="178" t="s">
        <v>401</v>
      </c>
      <c r="H36" s="177" t="s">
        <v>402</v>
      </c>
      <c r="I36" s="177" t="s">
        <v>403</v>
      </c>
      <c r="J36" s="177" t="s">
        <v>404</v>
      </c>
      <c r="K36" s="178" t="s">
        <v>369</v>
      </c>
    </row>
    <row r="37" customFormat="false" ht="12" hidden="false" customHeight="false" outlineLevel="0" collapsed="false">
      <c r="A37" s="178" t="s">
        <v>344</v>
      </c>
      <c r="B37" s="177" t="n">
        <v>0</v>
      </c>
      <c r="C37" s="177" t="n">
        <v>0</v>
      </c>
      <c r="D37" s="177" t="n">
        <v>0</v>
      </c>
      <c r="E37" s="177"/>
      <c r="F37" s="177" t="s">
        <v>405</v>
      </c>
      <c r="G37" s="178" t="s">
        <v>406</v>
      </c>
      <c r="H37" s="177"/>
      <c r="I37" s="177"/>
      <c r="J37" s="177"/>
      <c r="K37" s="177"/>
    </row>
    <row r="38" customFormat="false" ht="12" hidden="false" customHeight="false" outlineLevel="0" collapsed="false">
      <c r="A38" s="178" t="s">
        <v>344</v>
      </c>
      <c r="B38" s="177" t="n">
        <v>0</v>
      </c>
      <c r="C38" s="177" t="n">
        <v>0</v>
      </c>
      <c r="D38" s="177" t="n">
        <v>0</v>
      </c>
      <c r="E38" s="177"/>
      <c r="F38" s="177" t="s">
        <v>407</v>
      </c>
      <c r="G38" s="178" t="s">
        <v>406</v>
      </c>
      <c r="H38" s="177"/>
      <c r="I38" s="177"/>
      <c r="J38" s="177"/>
      <c r="K38" s="177"/>
    </row>
    <row r="39" customFormat="false" ht="12" hidden="false" customHeight="false" outlineLevel="0" collapsed="false">
      <c r="A39" s="178" t="s">
        <v>344</v>
      </c>
      <c r="B39" s="177" t="n">
        <v>0</v>
      </c>
      <c r="C39" s="177" t="n">
        <v>0</v>
      </c>
      <c r="D39" s="177" t="n">
        <v>0</v>
      </c>
      <c r="E39" s="177"/>
      <c r="F39" s="177" t="s">
        <v>408</v>
      </c>
      <c r="G39" s="178" t="s">
        <v>359</v>
      </c>
      <c r="H39" s="177"/>
      <c r="I39" s="177"/>
      <c r="J39" s="177"/>
      <c r="K39" s="177"/>
    </row>
    <row r="40" customFormat="false" ht="36" hidden="false" customHeight="false" outlineLevel="0" collapsed="false">
      <c r="A40" s="178" t="s">
        <v>344</v>
      </c>
      <c r="B40" s="177" t="n">
        <v>0</v>
      </c>
      <c r="C40" s="177" t="n">
        <v>0</v>
      </c>
      <c r="D40" s="177" t="n">
        <v>0</v>
      </c>
      <c r="E40" s="177"/>
      <c r="F40" s="177" t="s">
        <v>409</v>
      </c>
      <c r="G40" s="178" t="s">
        <v>410</v>
      </c>
      <c r="H40" s="177"/>
      <c r="I40" s="177"/>
      <c r="J40" s="177"/>
      <c r="K40" s="177"/>
    </row>
    <row r="41" customFormat="false" ht="36" hidden="false" customHeight="false" outlineLevel="0" collapsed="false">
      <c r="A41" s="178" t="s">
        <v>344</v>
      </c>
      <c r="B41" s="177" t="n">
        <v>0</v>
      </c>
      <c r="C41" s="177" t="n">
        <v>0</v>
      </c>
      <c r="D41" s="177" t="n">
        <v>0</v>
      </c>
      <c r="E41" s="177"/>
      <c r="F41" s="177" t="s">
        <v>411</v>
      </c>
      <c r="G41" s="178" t="s">
        <v>412</v>
      </c>
      <c r="H41" s="177"/>
      <c r="I41" s="177"/>
      <c r="J41" s="177"/>
      <c r="K41" s="177"/>
    </row>
    <row r="42" customFormat="false" ht="12" hidden="false" customHeight="false" outlineLevel="0" collapsed="false">
      <c r="A42" s="178" t="s">
        <v>344</v>
      </c>
      <c r="B42" s="177" t="n">
        <v>0</v>
      </c>
      <c r="C42" s="177" t="n">
        <v>0</v>
      </c>
      <c r="D42" s="177" t="n">
        <v>0</v>
      </c>
      <c r="E42" s="177"/>
      <c r="F42" s="177" t="s">
        <v>362</v>
      </c>
      <c r="G42" s="178" t="s">
        <v>373</v>
      </c>
      <c r="H42" s="177"/>
      <c r="I42" s="177"/>
      <c r="J42" s="177"/>
      <c r="K42" s="177"/>
    </row>
    <row r="43" customFormat="false" ht="252" hidden="false" customHeight="false" outlineLevel="0" collapsed="false">
      <c r="A43" s="177" t="s">
        <v>413</v>
      </c>
      <c r="B43" s="177" t="n">
        <v>46.48</v>
      </c>
      <c r="C43" s="177" t="n">
        <v>0</v>
      </c>
      <c r="D43" s="177" t="n">
        <v>46.48</v>
      </c>
      <c r="E43" s="178" t="s">
        <v>414</v>
      </c>
      <c r="F43" s="177" t="s">
        <v>415</v>
      </c>
      <c r="G43" s="177" t="s">
        <v>416</v>
      </c>
      <c r="H43" s="177" t="s">
        <v>417</v>
      </c>
      <c r="I43" s="177" t="s">
        <v>418</v>
      </c>
      <c r="J43" s="177" t="s">
        <v>419</v>
      </c>
      <c r="K43" s="178" t="s">
        <v>420</v>
      </c>
    </row>
    <row r="44" customFormat="false" ht="24" hidden="false" customHeight="false" outlineLevel="0" collapsed="false">
      <c r="A44" s="178" t="s">
        <v>344</v>
      </c>
      <c r="B44" s="177" t="n">
        <v>0</v>
      </c>
      <c r="C44" s="177" t="n">
        <v>0</v>
      </c>
      <c r="D44" s="177" t="n">
        <v>0</v>
      </c>
      <c r="E44" s="177"/>
      <c r="F44" s="177" t="s">
        <v>421</v>
      </c>
      <c r="G44" s="178" t="s">
        <v>367</v>
      </c>
      <c r="H44" s="177" t="s">
        <v>422</v>
      </c>
      <c r="I44" s="177" t="s">
        <v>423</v>
      </c>
      <c r="J44" s="177"/>
      <c r="K44" s="177"/>
    </row>
    <row r="45" customFormat="false" ht="24" hidden="false" customHeight="false" outlineLevel="0" collapsed="false">
      <c r="A45" s="178" t="s">
        <v>344</v>
      </c>
      <c r="B45" s="177" t="n">
        <v>0</v>
      </c>
      <c r="C45" s="177" t="n">
        <v>0</v>
      </c>
      <c r="D45" s="177" t="n">
        <v>0</v>
      </c>
      <c r="E45" s="177"/>
      <c r="F45" s="177" t="s">
        <v>424</v>
      </c>
      <c r="G45" s="177" t="s">
        <v>416</v>
      </c>
      <c r="H45" s="177" t="s">
        <v>425</v>
      </c>
      <c r="I45" s="177" t="s">
        <v>426</v>
      </c>
      <c r="J45" s="177"/>
      <c r="K45" s="177"/>
    </row>
    <row r="46" customFormat="false" ht="24" hidden="false" customHeight="false" outlineLevel="0" collapsed="false">
      <c r="A46" s="178" t="s">
        <v>344</v>
      </c>
      <c r="B46" s="177" t="n">
        <v>0</v>
      </c>
      <c r="C46" s="177" t="n">
        <v>0</v>
      </c>
      <c r="D46" s="177" t="n">
        <v>0</v>
      </c>
      <c r="E46" s="177"/>
      <c r="F46" s="177" t="s">
        <v>427</v>
      </c>
      <c r="G46" s="177" t="s">
        <v>428</v>
      </c>
      <c r="H46" s="177"/>
      <c r="I46" s="177"/>
      <c r="J46" s="177"/>
      <c r="K46" s="177"/>
    </row>
    <row r="47" customFormat="false" ht="24" hidden="false" customHeight="false" outlineLevel="0" collapsed="false">
      <c r="A47" s="178" t="s">
        <v>344</v>
      </c>
      <c r="B47" s="177" t="n">
        <v>0</v>
      </c>
      <c r="C47" s="177" t="n">
        <v>0</v>
      </c>
      <c r="D47" s="177" t="n">
        <v>0</v>
      </c>
      <c r="E47" s="177"/>
      <c r="F47" s="177" t="s">
        <v>429</v>
      </c>
      <c r="G47" s="178" t="s">
        <v>430</v>
      </c>
      <c r="H47" s="177"/>
      <c r="I47" s="177"/>
      <c r="J47" s="177"/>
      <c r="K47" s="177"/>
    </row>
    <row r="48" customFormat="false" ht="36" hidden="false" customHeight="false" outlineLevel="0" collapsed="false">
      <c r="A48" s="178" t="s">
        <v>344</v>
      </c>
      <c r="B48" s="177" t="n">
        <v>0</v>
      </c>
      <c r="C48" s="177" t="n">
        <v>0</v>
      </c>
      <c r="D48" s="177" t="n">
        <v>0</v>
      </c>
      <c r="E48" s="177"/>
      <c r="F48" s="177" t="s">
        <v>431</v>
      </c>
      <c r="G48" s="178" t="s">
        <v>430</v>
      </c>
      <c r="H48" s="177"/>
      <c r="I48" s="177"/>
      <c r="J48" s="177"/>
      <c r="K48" s="177"/>
    </row>
    <row r="49" customFormat="false" ht="24" hidden="false" customHeight="false" outlineLevel="0" collapsed="false">
      <c r="A49" s="178" t="s">
        <v>344</v>
      </c>
      <c r="B49" s="177" t="n">
        <v>0</v>
      </c>
      <c r="C49" s="177" t="n">
        <v>0</v>
      </c>
      <c r="D49" s="177" t="n">
        <v>0</v>
      </c>
      <c r="E49" s="177"/>
      <c r="F49" s="177" t="s">
        <v>432</v>
      </c>
      <c r="G49" s="177" t="s">
        <v>433</v>
      </c>
      <c r="H49" s="177"/>
      <c r="I49" s="177"/>
      <c r="J49" s="177"/>
      <c r="K49" s="177"/>
    </row>
    <row r="50" customFormat="false" ht="36" hidden="false" customHeight="false" outlineLevel="0" collapsed="false">
      <c r="A50" s="178" t="s">
        <v>344</v>
      </c>
      <c r="B50" s="177" t="n">
        <v>0</v>
      </c>
      <c r="C50" s="177" t="n">
        <v>0</v>
      </c>
      <c r="D50" s="177" t="n">
        <v>0</v>
      </c>
      <c r="E50" s="177"/>
      <c r="F50" s="177" t="s">
        <v>434</v>
      </c>
      <c r="G50" s="177" t="s">
        <v>435</v>
      </c>
      <c r="H50" s="177"/>
      <c r="I50" s="177"/>
      <c r="J50" s="177"/>
      <c r="K50" s="177"/>
    </row>
    <row r="51" customFormat="false" ht="36" hidden="false" customHeight="false" outlineLevel="0" collapsed="false">
      <c r="A51" s="178" t="s">
        <v>344</v>
      </c>
      <c r="B51" s="177" t="n">
        <v>0</v>
      </c>
      <c r="C51" s="177" t="n">
        <v>0</v>
      </c>
      <c r="D51" s="177" t="n">
        <v>0</v>
      </c>
      <c r="E51" s="177"/>
      <c r="F51" s="177" t="s">
        <v>436</v>
      </c>
      <c r="G51" s="178" t="s">
        <v>437</v>
      </c>
      <c r="H51" s="177"/>
      <c r="I51" s="177"/>
      <c r="J51" s="177"/>
      <c r="K51" s="177"/>
    </row>
    <row r="52" customFormat="false" ht="24" hidden="false" customHeight="false" outlineLevel="0" collapsed="false">
      <c r="A52" s="178" t="s">
        <v>344</v>
      </c>
      <c r="B52" s="177" t="n">
        <v>0</v>
      </c>
      <c r="C52" s="177" t="n">
        <v>0</v>
      </c>
      <c r="D52" s="177" t="n">
        <v>0</v>
      </c>
      <c r="E52" s="177"/>
      <c r="F52" s="177" t="s">
        <v>438</v>
      </c>
      <c r="G52" s="178" t="s">
        <v>420</v>
      </c>
      <c r="H52" s="177"/>
      <c r="I52" s="177"/>
      <c r="J52" s="177"/>
      <c r="K52" s="177"/>
    </row>
    <row r="53" customFormat="false" ht="24" hidden="false" customHeight="false" outlineLevel="0" collapsed="false">
      <c r="A53" s="178" t="s">
        <v>344</v>
      </c>
      <c r="B53" s="177" t="n">
        <v>0</v>
      </c>
      <c r="C53" s="177" t="n">
        <v>0</v>
      </c>
      <c r="D53" s="177" t="n">
        <v>0</v>
      </c>
      <c r="E53" s="177"/>
      <c r="F53" s="177" t="s">
        <v>439</v>
      </c>
      <c r="G53" s="178" t="s">
        <v>420</v>
      </c>
      <c r="H53" s="177"/>
      <c r="I53" s="177"/>
      <c r="J53" s="177"/>
      <c r="K53" s="177"/>
    </row>
    <row r="54" customFormat="false" ht="24" hidden="false" customHeight="false" outlineLevel="0" collapsed="false">
      <c r="A54" s="178" t="s">
        <v>344</v>
      </c>
      <c r="B54" s="177" t="n">
        <v>0</v>
      </c>
      <c r="C54" s="177" t="n">
        <v>0</v>
      </c>
      <c r="D54" s="177" t="n">
        <v>0</v>
      </c>
      <c r="E54" s="177"/>
      <c r="F54" s="177" t="s">
        <v>440</v>
      </c>
      <c r="G54" s="178" t="s">
        <v>420</v>
      </c>
      <c r="H54" s="177"/>
      <c r="I54" s="177"/>
      <c r="J54" s="177"/>
      <c r="K54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62.44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8.27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98.65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362.44</v>
      </c>
      <c r="C36" s="13" t="s">
        <v>47</v>
      </c>
      <c r="D36" s="25" t="n">
        <f aca="false">SUM(D6:D34)</f>
        <v>426.92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64.48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426.92</v>
      </c>
      <c r="C41" s="13" t="s">
        <v>54</v>
      </c>
      <c r="D41" s="27" t="n">
        <f aca="false">SUM(D36,D37,D39)</f>
        <v>426.92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4.61"/>
    <col collapsed="false" customWidth="false" hidden="false" outlineLevel="0" max="4" min="4" style="1" width="9.11"/>
    <col collapsed="false" customWidth="true" hidden="false" outlineLevel="0" max="5" min="5" style="1" width="40.86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1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426.92</v>
      </c>
      <c r="G8" s="53" t="n">
        <v>64.48</v>
      </c>
      <c r="H8" s="53" t="n">
        <v>362.44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426.92</v>
      </c>
      <c r="G9" s="53" t="n">
        <v>64.48</v>
      </c>
      <c r="H9" s="53" t="n">
        <v>362.44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s">
        <v>78</v>
      </c>
      <c r="E10" s="52" t="s">
        <v>79</v>
      </c>
      <c r="F10" s="53" t="n">
        <v>28.27</v>
      </c>
      <c r="G10" s="53" t="n">
        <v>0</v>
      </c>
      <c r="H10" s="53" t="n">
        <v>28.27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81</v>
      </c>
      <c r="C11" s="50" t="s">
        <v>82</v>
      </c>
      <c r="D11" s="51" t="s">
        <v>78</v>
      </c>
      <c r="E11" s="52" t="s">
        <v>83</v>
      </c>
      <c r="F11" s="53" t="n">
        <v>11.48</v>
      </c>
      <c r="G11" s="53" t="n">
        <v>0</v>
      </c>
      <c r="H11" s="53" t="n">
        <v>11.4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0</v>
      </c>
      <c r="B12" s="50" t="s">
        <v>84</v>
      </c>
      <c r="C12" s="50" t="s">
        <v>82</v>
      </c>
      <c r="D12" s="51" t="s">
        <v>78</v>
      </c>
      <c r="E12" s="52" t="s">
        <v>85</v>
      </c>
      <c r="F12" s="53" t="n">
        <v>322.69</v>
      </c>
      <c r="G12" s="53" t="n">
        <v>0</v>
      </c>
      <c r="H12" s="53" t="n">
        <v>322.69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0</v>
      </c>
      <c r="B13" s="50" t="s">
        <v>84</v>
      </c>
      <c r="C13" s="50" t="s">
        <v>86</v>
      </c>
      <c r="D13" s="51" t="s">
        <v>78</v>
      </c>
      <c r="E13" s="52" t="s">
        <v>87</v>
      </c>
      <c r="F13" s="53" t="n">
        <v>18</v>
      </c>
      <c r="G13" s="53" t="n">
        <v>18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0</v>
      </c>
      <c r="B14" s="50" t="s">
        <v>84</v>
      </c>
      <c r="C14" s="50" t="s">
        <v>88</v>
      </c>
      <c r="D14" s="51" t="s">
        <v>78</v>
      </c>
      <c r="E14" s="52" t="s">
        <v>89</v>
      </c>
      <c r="F14" s="53" t="n">
        <v>46.48</v>
      </c>
      <c r="G14" s="53" t="n">
        <v>46.48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9.37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57" t="s">
        <v>58</v>
      </c>
      <c r="G4" s="58" t="s">
        <v>93</v>
      </c>
      <c r="H4" s="59" t="s">
        <v>94</v>
      </c>
      <c r="I4" s="59" t="s">
        <v>95</v>
      </c>
      <c r="J4" s="60" t="s">
        <v>96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7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426.92</v>
      </c>
      <c r="G7" s="67" t="n">
        <v>311.44</v>
      </c>
      <c r="H7" s="67" t="n">
        <v>115.48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426.92</v>
      </c>
      <c r="G8" s="67" t="n">
        <v>311.44</v>
      </c>
      <c r="H8" s="67" t="n">
        <v>115.48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7</v>
      </c>
      <c r="D9" s="65" t="s">
        <v>78</v>
      </c>
      <c r="E9" s="66" t="s">
        <v>79</v>
      </c>
      <c r="F9" s="67" t="n">
        <f aca="false">SUM(G9:J9)</f>
        <v>28.27</v>
      </c>
      <c r="G9" s="67" t="n">
        <v>28.27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81</v>
      </c>
      <c r="C10" s="65" t="s">
        <v>82</v>
      </c>
      <c r="D10" s="65" t="s">
        <v>78</v>
      </c>
      <c r="E10" s="66" t="s">
        <v>83</v>
      </c>
      <c r="F10" s="67" t="n">
        <f aca="false">SUM(G10:J10)</f>
        <v>11.48</v>
      </c>
      <c r="G10" s="67" t="n">
        <v>11.48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0</v>
      </c>
      <c r="B11" s="65" t="s">
        <v>84</v>
      </c>
      <c r="C11" s="65" t="s">
        <v>82</v>
      </c>
      <c r="D11" s="65" t="s">
        <v>78</v>
      </c>
      <c r="E11" s="66" t="s">
        <v>85</v>
      </c>
      <c r="F11" s="67" t="n">
        <f aca="false">SUM(G11:J11)</f>
        <v>322.69</v>
      </c>
      <c r="G11" s="67" t="n">
        <v>271.69</v>
      </c>
      <c r="H11" s="67" t="n">
        <v>51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0</v>
      </c>
      <c r="B12" s="65" t="s">
        <v>84</v>
      </c>
      <c r="C12" s="65" t="s">
        <v>86</v>
      </c>
      <c r="D12" s="65" t="s">
        <v>78</v>
      </c>
      <c r="E12" s="66" t="s">
        <v>87</v>
      </c>
      <c r="F12" s="67" t="n">
        <f aca="false">SUM(G12:J12)</f>
        <v>18</v>
      </c>
      <c r="G12" s="67" t="n">
        <v>0</v>
      </c>
      <c r="H12" s="67" t="n">
        <v>18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0</v>
      </c>
      <c r="B13" s="65" t="s">
        <v>84</v>
      </c>
      <c r="C13" s="65" t="s">
        <v>88</v>
      </c>
      <c r="D13" s="65" t="s">
        <v>78</v>
      </c>
      <c r="E13" s="66" t="s">
        <v>89</v>
      </c>
      <c r="F13" s="67" t="n">
        <f aca="false">SUM(G13:J13)</f>
        <v>46.48</v>
      </c>
      <c r="G13" s="67" t="n">
        <v>0</v>
      </c>
      <c r="H13" s="67" t="n">
        <v>46.48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6" min="4" style="1" width="24.86"/>
    <col collapsed="false" customWidth="true" hidden="false" outlineLevel="0" max="7" min="7" style="1" width="19.86"/>
    <col collapsed="false" customWidth="true" hidden="false" outlineLevel="0" max="8" min="8" style="1" width="24.86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8</v>
      </c>
    </row>
    <row r="2" customFormat="false" ht="20.2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0</v>
      </c>
      <c r="F5" s="78" t="s">
        <v>101</v>
      </c>
      <c r="G5" s="78" t="s">
        <v>102</v>
      </c>
      <c r="H5" s="78" t="s">
        <v>103</v>
      </c>
    </row>
    <row r="6" customFormat="false" ht="20.25" hidden="false" customHeight="true" outlineLevel="0" collapsed="false">
      <c r="A6" s="79" t="s">
        <v>104</v>
      </c>
      <c r="B6" s="18" t="n">
        <f aca="false">SUM(B7:B9)</f>
        <v>362.44</v>
      </c>
      <c r="C6" s="80" t="s">
        <v>105</v>
      </c>
      <c r="D6" s="81" t="n">
        <f aca="false">SUM(D7:D35)</f>
        <v>426.92</v>
      </c>
      <c r="E6" s="20" t="n">
        <f aca="false">SUM(E7:E35)</f>
        <v>362.44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64.48</v>
      </c>
    </row>
    <row r="7" customFormat="false" ht="20.25" hidden="false" customHeight="true" outlineLevel="0" collapsed="false">
      <c r="A7" s="79" t="s">
        <v>106</v>
      </c>
      <c r="B7" s="20" t="n">
        <v>362.44</v>
      </c>
      <c r="C7" s="80" t="s">
        <v>107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8</v>
      </c>
      <c r="B8" s="84" t="n">
        <v>0</v>
      </c>
      <c r="C8" s="80" t="s">
        <v>109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0</v>
      </c>
      <c r="B9" s="20"/>
      <c r="C9" s="80" t="s">
        <v>111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2</v>
      </c>
      <c r="B10" s="22" t="n">
        <v>64.48</v>
      </c>
      <c r="C10" s="80" t="s">
        <v>113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4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5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6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7</v>
      </c>
      <c r="D14" s="83" t="n">
        <f aca="false">SUM(E14:H14)</f>
        <v>28.27</v>
      </c>
      <c r="E14" s="81" t="n">
        <v>28.27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8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9</v>
      </c>
      <c r="D16" s="83" t="n">
        <f aca="false">SUM(E16:H16)</f>
        <v>398.65</v>
      </c>
      <c r="E16" s="81" t="n">
        <v>334.17</v>
      </c>
      <c r="F16" s="81" t="n">
        <v>0</v>
      </c>
      <c r="G16" s="81"/>
      <c r="H16" s="18" t="n">
        <v>64.48</v>
      </c>
    </row>
    <row r="17" customFormat="false" ht="20.25" hidden="false" customHeight="true" outlineLevel="0" collapsed="false">
      <c r="A17" s="87"/>
      <c r="B17" s="20"/>
      <c r="C17" s="80" t="s">
        <v>120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1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2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3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4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5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6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7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8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9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0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1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2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3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4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5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6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7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8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9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426.92</v>
      </c>
      <c r="C39" s="92" t="s">
        <v>54</v>
      </c>
      <c r="D39" s="83" t="n">
        <f aca="false">SUM(E39:H39)</f>
        <v>426.92</v>
      </c>
      <c r="E39" s="27" t="n">
        <f aca="false">SUM(E7:E37)</f>
        <v>362.4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64.48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61"/>
    <col collapsed="false" customWidth="true" hidden="false" outlineLevel="0" max="3" min="3" style="1" width="12.37"/>
    <col collapsed="false" customWidth="true" hidden="false" outlineLevel="0" max="4" min="4" style="1" width="58.37"/>
    <col collapsed="false" customWidth="true" hidden="false" outlineLevel="0" max="9" min="5" style="1" width="18.11"/>
    <col collapsed="false" customWidth="true" hidden="false" outlineLevel="0" max="15" min="10" style="1" width="15.49"/>
    <col collapsed="false" customWidth="true" hidden="false" outlineLevel="0" max="252" min="16" style="1" width="10.6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0</v>
      </c>
    </row>
    <row r="2" customFormat="false" ht="20.1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2</v>
      </c>
      <c r="B4" s="100"/>
      <c r="C4" s="100"/>
      <c r="D4" s="100"/>
      <c r="E4" s="43" t="s">
        <v>142</v>
      </c>
      <c r="F4" s="43" t="s">
        <v>143</v>
      </c>
      <c r="G4" s="43"/>
      <c r="H4" s="43"/>
      <c r="I4" s="43"/>
      <c r="J4" s="43"/>
      <c r="K4" s="43"/>
      <c r="L4" s="43"/>
      <c r="M4" s="43" t="s">
        <v>144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7</v>
      </c>
      <c r="D5" s="103" t="s">
        <v>70</v>
      </c>
      <c r="E5" s="43"/>
      <c r="F5" s="43" t="s">
        <v>58</v>
      </c>
      <c r="G5" s="43" t="s">
        <v>100</v>
      </c>
      <c r="H5" s="43"/>
      <c r="I5" s="43"/>
      <c r="J5" s="43" t="s">
        <v>101</v>
      </c>
      <c r="K5" s="43"/>
      <c r="L5" s="43"/>
      <c r="M5" s="43" t="s">
        <v>58</v>
      </c>
      <c r="N5" s="43" t="s">
        <v>93</v>
      </c>
      <c r="O5" s="43" t="s">
        <v>94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5</v>
      </c>
      <c r="H6" s="43" t="s">
        <v>93</v>
      </c>
      <c r="I6" s="43" t="s">
        <v>94</v>
      </c>
      <c r="J6" s="43" t="s">
        <v>145</v>
      </c>
      <c r="K6" s="43" t="s">
        <v>93</v>
      </c>
      <c r="L6" s="43" t="s">
        <v>94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426.92</v>
      </c>
      <c r="F7" s="53" t="n">
        <f aca="false">SUM(G7,J7)</f>
        <v>362.44</v>
      </c>
      <c r="G7" s="53" t="n">
        <f aca="false">SUM(H7:I7)</f>
        <v>362.44</v>
      </c>
      <c r="H7" s="53" t="n">
        <v>311.44</v>
      </c>
      <c r="I7" s="53" t="n">
        <v>51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64.48</v>
      </c>
      <c r="N7" s="53" t="n">
        <v>0</v>
      </c>
      <c r="O7" s="53" t="n">
        <v>64.48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426.92</v>
      </c>
      <c r="F8" s="53" t="n">
        <f aca="false">SUM(G8,J8)</f>
        <v>362.44</v>
      </c>
      <c r="G8" s="53" t="n">
        <f aca="false">SUM(H8:I8)</f>
        <v>362.44</v>
      </c>
      <c r="H8" s="53" t="n">
        <v>311.44</v>
      </c>
      <c r="I8" s="53" t="n">
        <v>51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64.48</v>
      </c>
      <c r="N8" s="53" t="n">
        <v>0</v>
      </c>
      <c r="O8" s="53" t="n">
        <v>64.48</v>
      </c>
    </row>
    <row r="9" customFormat="false" ht="20.1" hidden="false" customHeight="true" outlineLevel="0" collapsed="false">
      <c r="A9" s="106"/>
      <c r="B9" s="106"/>
      <c r="C9" s="107"/>
      <c r="D9" s="108" t="s">
        <v>146</v>
      </c>
      <c r="E9" s="53" t="n">
        <f aca="false">SUM(F9,M9)</f>
        <v>223.78</v>
      </c>
      <c r="F9" s="53" t="n">
        <f aca="false">SUM(G9,J9)</f>
        <v>223.78</v>
      </c>
      <c r="G9" s="53" t="n">
        <f aca="false">SUM(H9:I9)</f>
        <v>223.78</v>
      </c>
      <c r="H9" s="53" t="n">
        <v>223.78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7</v>
      </c>
      <c r="B10" s="106" t="s">
        <v>82</v>
      </c>
      <c r="C10" s="107" t="s">
        <v>78</v>
      </c>
      <c r="D10" s="108" t="s">
        <v>148</v>
      </c>
      <c r="E10" s="53" t="n">
        <f aca="false">SUM(F10,M10)</f>
        <v>176.67</v>
      </c>
      <c r="F10" s="53" t="n">
        <f aca="false">SUM(G10,J10)</f>
        <v>176.67</v>
      </c>
      <c r="G10" s="53" t="n">
        <f aca="false">SUM(H10:I10)</f>
        <v>176.67</v>
      </c>
      <c r="H10" s="53" t="n">
        <v>176.67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7</v>
      </c>
      <c r="B11" s="106" t="s">
        <v>86</v>
      </c>
      <c r="C11" s="107" t="s">
        <v>78</v>
      </c>
      <c r="D11" s="108" t="s">
        <v>149</v>
      </c>
      <c r="E11" s="53" t="n">
        <f aca="false">SUM(F11,M11)</f>
        <v>39.91</v>
      </c>
      <c r="F11" s="53" t="n">
        <f aca="false">SUM(G11,J11)</f>
        <v>39.91</v>
      </c>
      <c r="G11" s="53" t="n">
        <f aca="false">SUM(H11:I11)</f>
        <v>39.91</v>
      </c>
      <c r="H11" s="53" t="n">
        <v>39.91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47</v>
      </c>
      <c r="B12" s="106" t="s">
        <v>88</v>
      </c>
      <c r="C12" s="107" t="s">
        <v>78</v>
      </c>
      <c r="D12" s="108" t="s">
        <v>150</v>
      </c>
      <c r="E12" s="53" t="n">
        <f aca="false">SUM(F12,M12)</f>
        <v>7.2</v>
      </c>
      <c r="F12" s="53" t="n">
        <f aca="false">SUM(G12,J12)</f>
        <v>7.2</v>
      </c>
      <c r="G12" s="53" t="n">
        <f aca="false">SUM(H12:I12)</f>
        <v>7.2</v>
      </c>
      <c r="H12" s="53" t="n">
        <v>7.2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51</v>
      </c>
      <c r="E13" s="53" t="n">
        <f aca="false">SUM(F13,M13)</f>
        <v>183.14</v>
      </c>
      <c r="F13" s="53" t="n">
        <f aca="false">SUM(G13,J13)</f>
        <v>136.66</v>
      </c>
      <c r="G13" s="53" t="n">
        <f aca="false">SUM(H13:I13)</f>
        <v>136.66</v>
      </c>
      <c r="H13" s="53" t="n">
        <v>87.66</v>
      </c>
      <c r="I13" s="53" t="n">
        <v>49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46.48</v>
      </c>
      <c r="N13" s="53" t="n">
        <v>0</v>
      </c>
      <c r="O13" s="53" t="n">
        <v>46.48</v>
      </c>
    </row>
    <row r="14" customFormat="false" ht="20.1" hidden="false" customHeight="true" outlineLevel="0" collapsed="false">
      <c r="A14" s="106" t="s">
        <v>152</v>
      </c>
      <c r="B14" s="106" t="s">
        <v>82</v>
      </c>
      <c r="C14" s="107" t="s">
        <v>78</v>
      </c>
      <c r="D14" s="108" t="s">
        <v>153</v>
      </c>
      <c r="E14" s="53" t="n">
        <f aca="false">SUM(F14,M14)</f>
        <v>87.28</v>
      </c>
      <c r="F14" s="53" t="n">
        <f aca="false">SUM(G14,J14)</f>
        <v>87.28</v>
      </c>
      <c r="G14" s="53" t="n">
        <f aca="false">SUM(H14:I14)</f>
        <v>87.28</v>
      </c>
      <c r="H14" s="53" t="n">
        <v>68.28</v>
      </c>
      <c r="I14" s="53" t="n">
        <v>19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2</v>
      </c>
      <c r="B15" s="106" t="s">
        <v>86</v>
      </c>
      <c r="C15" s="107" t="s">
        <v>78</v>
      </c>
      <c r="D15" s="108" t="s">
        <v>154</v>
      </c>
      <c r="E15" s="53" t="n">
        <f aca="false">SUM(F15,M15)</f>
        <v>1.6</v>
      </c>
      <c r="F15" s="53" t="n">
        <f aca="false">SUM(G15,J15)</f>
        <v>1.6</v>
      </c>
      <c r="G15" s="53" t="n">
        <f aca="false">SUM(H15:I15)</f>
        <v>1.6</v>
      </c>
      <c r="H15" s="53" t="n">
        <v>1.6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2</v>
      </c>
      <c r="B16" s="106" t="s">
        <v>155</v>
      </c>
      <c r="C16" s="107" t="s">
        <v>78</v>
      </c>
      <c r="D16" s="108" t="s">
        <v>156</v>
      </c>
      <c r="E16" s="53" t="n">
        <f aca="false">SUM(F16,M16)</f>
        <v>2.12</v>
      </c>
      <c r="F16" s="53" t="n">
        <f aca="false">SUM(G16,J16)</f>
        <v>2.12</v>
      </c>
      <c r="G16" s="53" t="n">
        <f aca="false">SUM(H16:I16)</f>
        <v>2.12</v>
      </c>
      <c r="H16" s="53" t="n">
        <v>2.12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2</v>
      </c>
      <c r="B17" s="106" t="s">
        <v>157</v>
      </c>
      <c r="C17" s="107" t="s">
        <v>78</v>
      </c>
      <c r="D17" s="108" t="s">
        <v>158</v>
      </c>
      <c r="E17" s="53" t="n">
        <f aca="false">SUM(F17,M17)</f>
        <v>3.05</v>
      </c>
      <c r="F17" s="53" t="n">
        <f aca="false">SUM(G17,J17)</f>
        <v>3.05</v>
      </c>
      <c r="G17" s="53" t="n">
        <f aca="false">SUM(H17:I17)</f>
        <v>3.05</v>
      </c>
      <c r="H17" s="53" t="n">
        <v>3.05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2</v>
      </c>
      <c r="B18" s="106" t="s">
        <v>159</v>
      </c>
      <c r="C18" s="107" t="s">
        <v>78</v>
      </c>
      <c r="D18" s="108" t="s">
        <v>160</v>
      </c>
      <c r="E18" s="53" t="n">
        <f aca="false">SUM(F18,M18)</f>
        <v>2.47</v>
      </c>
      <c r="F18" s="53" t="n">
        <f aca="false">SUM(G18,J18)</f>
        <v>2.47</v>
      </c>
      <c r="G18" s="53" t="n">
        <f aca="false">SUM(H18:I18)</f>
        <v>2.47</v>
      </c>
      <c r="H18" s="53" t="n">
        <v>2.47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2</v>
      </c>
      <c r="B19" s="106" t="s">
        <v>161</v>
      </c>
      <c r="C19" s="107" t="s">
        <v>78</v>
      </c>
      <c r="D19" s="108" t="s">
        <v>162</v>
      </c>
      <c r="E19" s="53" t="n">
        <f aca="false">SUM(F19,M19)</f>
        <v>0.94</v>
      </c>
      <c r="F19" s="53" t="n">
        <f aca="false">SUM(G19,J19)</f>
        <v>0.94</v>
      </c>
      <c r="G19" s="53" t="n">
        <f aca="false">SUM(H19:I19)</f>
        <v>0.94</v>
      </c>
      <c r="H19" s="53" t="n">
        <v>0.94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2</v>
      </c>
      <c r="B20" s="106" t="s">
        <v>88</v>
      </c>
      <c r="C20" s="107" t="s">
        <v>78</v>
      </c>
      <c r="D20" s="108" t="s">
        <v>163</v>
      </c>
      <c r="E20" s="53" t="n">
        <f aca="false">SUM(F20,M20)</f>
        <v>85.68</v>
      </c>
      <c r="F20" s="53" t="n">
        <f aca="false">SUM(G20,J20)</f>
        <v>39.2</v>
      </c>
      <c r="G20" s="53" t="n">
        <f aca="false">SUM(H20:I20)</f>
        <v>39.2</v>
      </c>
      <c r="H20" s="53" t="n">
        <v>9.2</v>
      </c>
      <c r="I20" s="53" t="n">
        <v>3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46.48</v>
      </c>
      <c r="N20" s="53" t="n">
        <v>0</v>
      </c>
      <c r="O20" s="53" t="n">
        <v>46.48</v>
      </c>
    </row>
    <row r="21" customFormat="false" ht="20.1" hidden="false" customHeight="true" outlineLevel="0" collapsed="false">
      <c r="A21" s="106"/>
      <c r="B21" s="106"/>
      <c r="C21" s="107"/>
      <c r="D21" s="108" t="s">
        <v>164</v>
      </c>
      <c r="E21" s="53" t="n">
        <f aca="false">SUM(F21,M21)</f>
        <v>20</v>
      </c>
      <c r="F21" s="53" t="n">
        <f aca="false">SUM(G21,J21)</f>
        <v>2</v>
      </c>
      <c r="G21" s="53" t="n">
        <f aca="false">SUM(H21:I21)</f>
        <v>2</v>
      </c>
      <c r="H21" s="53" t="n">
        <v>0</v>
      </c>
      <c r="I21" s="53" t="n">
        <v>2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18</v>
      </c>
      <c r="N21" s="53" t="n">
        <v>0</v>
      </c>
      <c r="O21" s="53" t="n">
        <v>18</v>
      </c>
    </row>
    <row r="22" customFormat="false" ht="20.1" hidden="false" customHeight="true" outlineLevel="0" collapsed="false">
      <c r="A22" s="106" t="s">
        <v>165</v>
      </c>
      <c r="B22" s="106" t="s">
        <v>155</v>
      </c>
      <c r="C22" s="107" t="s">
        <v>78</v>
      </c>
      <c r="D22" s="108" t="s">
        <v>166</v>
      </c>
      <c r="E22" s="53" t="n">
        <f aca="false">SUM(F22,M22)</f>
        <v>18</v>
      </c>
      <c r="F22" s="53" t="n">
        <f aca="false">SUM(G22,J22)</f>
        <v>0</v>
      </c>
      <c r="G22" s="53" t="n">
        <f aca="false">SUM(H22:I22)</f>
        <v>0</v>
      </c>
      <c r="H22" s="53" t="n">
        <v>0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18</v>
      </c>
      <c r="N22" s="53" t="n">
        <v>0</v>
      </c>
      <c r="O22" s="53" t="n">
        <v>18</v>
      </c>
    </row>
    <row r="23" customFormat="false" ht="20.1" hidden="false" customHeight="true" outlineLevel="0" collapsed="false">
      <c r="A23" s="106" t="s">
        <v>165</v>
      </c>
      <c r="B23" s="106" t="s">
        <v>157</v>
      </c>
      <c r="C23" s="107" t="s">
        <v>78</v>
      </c>
      <c r="D23" s="108" t="s">
        <v>167</v>
      </c>
      <c r="E23" s="53" t="n">
        <f aca="false">SUM(F23,M23)</f>
        <v>2</v>
      </c>
      <c r="F23" s="53" t="n">
        <f aca="false">SUM(G23,J23)</f>
        <v>2</v>
      </c>
      <c r="G23" s="53" t="n">
        <f aca="false">SUM(H23:I23)</f>
        <v>2</v>
      </c>
      <c r="H23" s="53" t="n">
        <v>0</v>
      </c>
      <c r="I23" s="53" t="n">
        <v>2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0</v>
      </c>
      <c r="N23" s="53" t="n">
        <v>0</v>
      </c>
      <c r="O23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7"/>
    <col collapsed="false" customWidth="true" hidden="false" outlineLevel="0" max="26" min="6" style="1" width="8.99"/>
    <col collapsed="false" customWidth="true" hidden="false" outlineLevel="0" max="27" min="27" style="1" width="6.37"/>
    <col collapsed="false" customWidth="true" hidden="false" outlineLevel="0" max="92" min="28" style="1" width="8.99"/>
    <col collapsed="false" customWidth="true" hidden="false" outlineLevel="0" max="93" min="93" style="1" width="6.12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8</v>
      </c>
    </row>
    <row r="2" customFormat="false" ht="18" hidden="false" customHeight="true" outlineLevel="0" collapsed="false">
      <c r="A2" s="110" t="s">
        <v>16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2</v>
      </c>
      <c r="B4" s="112"/>
      <c r="C4" s="112"/>
      <c r="D4" s="112"/>
      <c r="E4" s="112"/>
      <c r="F4" s="112" t="s">
        <v>58</v>
      </c>
      <c r="G4" s="112" t="s">
        <v>170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1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2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3</v>
      </c>
      <c r="BJ4" s="113"/>
      <c r="BK4" s="113"/>
      <c r="BL4" s="113"/>
      <c r="BM4" s="113"/>
      <c r="BN4" s="112" t="s">
        <v>174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5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6</v>
      </c>
      <c r="CT4" s="112"/>
      <c r="CU4" s="112"/>
      <c r="CV4" s="112" t="s">
        <v>177</v>
      </c>
      <c r="CW4" s="112"/>
      <c r="CX4" s="112"/>
      <c r="CY4" s="112"/>
      <c r="CZ4" s="112"/>
      <c r="DA4" s="112"/>
      <c r="DB4" s="112" t="s">
        <v>178</v>
      </c>
      <c r="DC4" s="112"/>
      <c r="DD4" s="112"/>
      <c r="DE4" s="112" t="s">
        <v>179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7</v>
      </c>
      <c r="E5" s="112" t="s">
        <v>180</v>
      </c>
      <c r="F5" s="112"/>
      <c r="G5" s="114" t="s">
        <v>145</v>
      </c>
      <c r="H5" s="114" t="s">
        <v>181</v>
      </c>
      <c r="I5" s="114" t="s">
        <v>182</v>
      </c>
      <c r="J5" s="114" t="s">
        <v>183</v>
      </c>
      <c r="K5" s="114" t="s">
        <v>184</v>
      </c>
      <c r="L5" s="114" t="s">
        <v>185</v>
      </c>
      <c r="M5" s="114" t="s">
        <v>186</v>
      </c>
      <c r="N5" s="114" t="s">
        <v>187</v>
      </c>
      <c r="O5" s="114" t="s">
        <v>188</v>
      </c>
      <c r="P5" s="114" t="s">
        <v>189</v>
      </c>
      <c r="Q5" s="114" t="s">
        <v>190</v>
      </c>
      <c r="R5" s="114" t="s">
        <v>191</v>
      </c>
      <c r="S5" s="114" t="s">
        <v>192</v>
      </c>
      <c r="T5" s="114" t="s">
        <v>193</v>
      </c>
      <c r="U5" s="114" t="s">
        <v>145</v>
      </c>
      <c r="V5" s="114" t="s">
        <v>194</v>
      </c>
      <c r="W5" s="114" t="s">
        <v>195</v>
      </c>
      <c r="X5" s="114" t="s">
        <v>196</v>
      </c>
      <c r="Y5" s="114" t="s">
        <v>197</v>
      </c>
      <c r="Z5" s="114" t="s">
        <v>198</v>
      </c>
      <c r="AA5" s="114" t="s">
        <v>199</v>
      </c>
      <c r="AB5" s="114" t="s">
        <v>200</v>
      </c>
      <c r="AC5" s="114" t="s">
        <v>201</v>
      </c>
      <c r="AD5" s="114" t="s">
        <v>202</v>
      </c>
      <c r="AE5" s="114" t="s">
        <v>203</v>
      </c>
      <c r="AF5" s="114" t="s">
        <v>204</v>
      </c>
      <c r="AG5" s="114" t="s">
        <v>205</v>
      </c>
      <c r="AH5" s="114" t="s">
        <v>206</v>
      </c>
      <c r="AI5" s="114" t="s">
        <v>207</v>
      </c>
      <c r="AJ5" s="114" t="s">
        <v>208</v>
      </c>
      <c r="AK5" s="114" t="s">
        <v>209</v>
      </c>
      <c r="AL5" s="114" t="s">
        <v>210</v>
      </c>
      <c r="AM5" s="114" t="s">
        <v>211</v>
      </c>
      <c r="AN5" s="114" t="s">
        <v>212</v>
      </c>
      <c r="AO5" s="114" t="s">
        <v>213</v>
      </c>
      <c r="AP5" s="114" t="s">
        <v>214</v>
      </c>
      <c r="AQ5" s="114" t="s">
        <v>215</v>
      </c>
      <c r="AR5" s="114" t="s">
        <v>216</v>
      </c>
      <c r="AS5" s="114" t="s">
        <v>217</v>
      </c>
      <c r="AT5" s="114" t="s">
        <v>218</v>
      </c>
      <c r="AU5" s="114" t="s">
        <v>219</v>
      </c>
      <c r="AV5" s="114" t="s">
        <v>220</v>
      </c>
      <c r="AW5" s="114" t="s">
        <v>145</v>
      </c>
      <c r="AX5" s="114" t="s">
        <v>221</v>
      </c>
      <c r="AY5" s="114" t="s">
        <v>222</v>
      </c>
      <c r="AZ5" s="114" t="s">
        <v>223</v>
      </c>
      <c r="BA5" s="114" t="s">
        <v>224</v>
      </c>
      <c r="BB5" s="114" t="s">
        <v>225</v>
      </c>
      <c r="BC5" s="114" t="s">
        <v>226</v>
      </c>
      <c r="BD5" s="114" t="s">
        <v>227</v>
      </c>
      <c r="BE5" s="114" t="s">
        <v>228</v>
      </c>
      <c r="BF5" s="114" t="s">
        <v>229</v>
      </c>
      <c r="BG5" s="114" t="s">
        <v>230</v>
      </c>
      <c r="BH5" s="114" t="s">
        <v>231</v>
      </c>
      <c r="BI5" s="114" t="s">
        <v>145</v>
      </c>
      <c r="BJ5" s="114" t="s">
        <v>232</v>
      </c>
      <c r="BK5" s="114" t="s">
        <v>233</v>
      </c>
      <c r="BL5" s="114" t="s">
        <v>234</v>
      </c>
      <c r="BM5" s="114" t="s">
        <v>235</v>
      </c>
      <c r="BN5" s="114" t="s">
        <v>145</v>
      </c>
      <c r="BO5" s="114" t="s">
        <v>236</v>
      </c>
      <c r="BP5" s="114" t="s">
        <v>237</v>
      </c>
      <c r="BQ5" s="114" t="s">
        <v>238</v>
      </c>
      <c r="BR5" s="114" t="s">
        <v>239</v>
      </c>
      <c r="BS5" s="114" t="s">
        <v>240</v>
      </c>
      <c r="BT5" s="114" t="s">
        <v>241</v>
      </c>
      <c r="BU5" s="114" t="s">
        <v>242</v>
      </c>
      <c r="BV5" s="114" t="s">
        <v>243</v>
      </c>
      <c r="BW5" s="114" t="s">
        <v>244</v>
      </c>
      <c r="BX5" s="114" t="s">
        <v>245</v>
      </c>
      <c r="BY5" s="114" t="s">
        <v>246</v>
      </c>
      <c r="BZ5" s="114" t="s">
        <v>247</v>
      </c>
      <c r="CA5" s="114" t="s">
        <v>145</v>
      </c>
      <c r="CB5" s="114" t="s">
        <v>236</v>
      </c>
      <c r="CC5" s="114" t="s">
        <v>237</v>
      </c>
      <c r="CD5" s="114" t="s">
        <v>238</v>
      </c>
      <c r="CE5" s="114" t="s">
        <v>239</v>
      </c>
      <c r="CF5" s="114" t="s">
        <v>240</v>
      </c>
      <c r="CG5" s="114" t="s">
        <v>241</v>
      </c>
      <c r="CH5" s="114" t="s">
        <v>242</v>
      </c>
      <c r="CI5" s="114" t="s">
        <v>248</v>
      </c>
      <c r="CJ5" s="114" t="s">
        <v>249</v>
      </c>
      <c r="CK5" s="114" t="s">
        <v>250</v>
      </c>
      <c r="CL5" s="114" t="s">
        <v>251</v>
      </c>
      <c r="CM5" s="114" t="s">
        <v>243</v>
      </c>
      <c r="CN5" s="114" t="s">
        <v>244</v>
      </c>
      <c r="CO5" s="114" t="s">
        <v>252</v>
      </c>
      <c r="CP5" s="114" t="s">
        <v>245</v>
      </c>
      <c r="CQ5" s="114" t="s">
        <v>246</v>
      </c>
      <c r="CR5" s="114" t="s">
        <v>253</v>
      </c>
      <c r="CS5" s="114" t="s">
        <v>145</v>
      </c>
      <c r="CT5" s="114" t="s">
        <v>254</v>
      </c>
      <c r="CU5" s="114" t="s">
        <v>255</v>
      </c>
      <c r="CV5" s="114" t="s">
        <v>145</v>
      </c>
      <c r="CW5" s="114" t="s">
        <v>254</v>
      </c>
      <c r="CX5" s="114" t="s">
        <v>256</v>
      </c>
      <c r="CY5" s="114" t="s">
        <v>257</v>
      </c>
      <c r="CZ5" s="114" t="s">
        <v>258</v>
      </c>
      <c r="DA5" s="114" t="s">
        <v>255</v>
      </c>
      <c r="DB5" s="114" t="s">
        <v>145</v>
      </c>
      <c r="DC5" s="114" t="s">
        <v>259</v>
      </c>
      <c r="DD5" s="114" t="s">
        <v>260</v>
      </c>
      <c r="DE5" s="114" t="s">
        <v>145</v>
      </c>
      <c r="DF5" s="114" t="s">
        <v>261</v>
      </c>
      <c r="DG5" s="114" t="s">
        <v>262</v>
      </c>
      <c r="DH5" s="114" t="s">
        <v>263</v>
      </c>
      <c r="DI5" s="114" t="s">
        <v>179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362.44</v>
      </c>
      <c r="G7" s="117" t="n">
        <v>223.78</v>
      </c>
      <c r="H7" s="117" t="n">
        <v>103.35</v>
      </c>
      <c r="I7" s="117" t="n">
        <v>73.32</v>
      </c>
      <c r="J7" s="117" t="n">
        <v>0</v>
      </c>
      <c r="K7" s="117" t="n">
        <v>0</v>
      </c>
      <c r="L7" s="117" t="n">
        <v>0</v>
      </c>
      <c r="M7" s="117" t="n">
        <v>28.27</v>
      </c>
      <c r="N7" s="117" t="n">
        <v>0</v>
      </c>
      <c r="O7" s="117" t="n">
        <v>11.48</v>
      </c>
      <c r="P7" s="117" t="n">
        <v>0</v>
      </c>
      <c r="Q7" s="117" t="n">
        <v>0.16</v>
      </c>
      <c r="R7" s="117" t="n">
        <v>0</v>
      </c>
      <c r="S7" s="117" t="n">
        <v>0</v>
      </c>
      <c r="T7" s="117" t="n">
        <v>7.2</v>
      </c>
      <c r="U7" s="117" t="n">
        <v>136.66</v>
      </c>
      <c r="V7" s="117" t="n">
        <v>8.74</v>
      </c>
      <c r="W7" s="117" t="n">
        <v>4.62</v>
      </c>
      <c r="X7" s="117" t="n">
        <v>0</v>
      </c>
      <c r="Y7" s="117" t="n">
        <v>0</v>
      </c>
      <c r="Z7" s="117" t="n">
        <v>4.16</v>
      </c>
      <c r="AA7" s="117"/>
      <c r="AB7" s="117" t="n">
        <v>4.66</v>
      </c>
      <c r="AC7" s="117" t="n">
        <v>0</v>
      </c>
      <c r="AD7" s="117" t="n">
        <v>1.04</v>
      </c>
      <c r="AE7" s="117" t="n">
        <v>26.97</v>
      </c>
      <c r="AF7" s="117" t="n">
        <v>0</v>
      </c>
      <c r="AG7" s="117" t="n">
        <v>0.94</v>
      </c>
      <c r="AH7" s="117" t="n">
        <v>0</v>
      </c>
      <c r="AI7" s="117" t="n">
        <v>1.6</v>
      </c>
      <c r="AJ7" s="117" t="n">
        <v>2.12</v>
      </c>
      <c r="AK7" s="117" t="n">
        <v>3.0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1.77</v>
      </c>
      <c r="AR7" s="117" t="n">
        <v>14.56</v>
      </c>
      <c r="AS7" s="117" t="n">
        <v>2.47</v>
      </c>
      <c r="AT7" s="117" t="n">
        <v>20.76</v>
      </c>
      <c r="AU7" s="117" t="n">
        <v>0</v>
      </c>
      <c r="AV7" s="117" t="n">
        <v>39.2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2</v>
      </c>
      <c r="CB7" s="117" t="n">
        <v>0</v>
      </c>
      <c r="CC7" s="117" t="n">
        <v>0</v>
      </c>
      <c r="CD7" s="117" t="n">
        <v>2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362.44</v>
      </c>
      <c r="G8" s="117" t="n">
        <v>223.78</v>
      </c>
      <c r="H8" s="117" t="n">
        <v>103.35</v>
      </c>
      <c r="I8" s="117" t="n">
        <v>73.32</v>
      </c>
      <c r="J8" s="117" t="n">
        <v>0</v>
      </c>
      <c r="K8" s="117" t="n">
        <v>0</v>
      </c>
      <c r="L8" s="117" t="n">
        <v>0</v>
      </c>
      <c r="M8" s="117" t="n">
        <v>28.27</v>
      </c>
      <c r="N8" s="117" t="n">
        <v>0</v>
      </c>
      <c r="O8" s="117" t="n">
        <v>11.48</v>
      </c>
      <c r="P8" s="117" t="n">
        <v>0</v>
      </c>
      <c r="Q8" s="117" t="n">
        <v>0.16</v>
      </c>
      <c r="R8" s="117" t="n">
        <v>0</v>
      </c>
      <c r="S8" s="117" t="n">
        <v>0</v>
      </c>
      <c r="T8" s="117" t="n">
        <v>7.2</v>
      </c>
      <c r="U8" s="117" t="n">
        <v>136.66</v>
      </c>
      <c r="V8" s="117" t="n">
        <v>8.74</v>
      </c>
      <c r="W8" s="117" t="n">
        <v>4.62</v>
      </c>
      <c r="X8" s="117" t="n">
        <v>0</v>
      </c>
      <c r="Y8" s="117" t="n">
        <v>0</v>
      </c>
      <c r="Z8" s="117" t="n">
        <v>4.16</v>
      </c>
      <c r="AA8" s="117"/>
      <c r="AB8" s="117" t="n">
        <v>4.66</v>
      </c>
      <c r="AC8" s="117" t="n">
        <v>0</v>
      </c>
      <c r="AD8" s="117" t="n">
        <v>1.04</v>
      </c>
      <c r="AE8" s="117" t="n">
        <v>26.97</v>
      </c>
      <c r="AF8" s="117" t="n">
        <v>0</v>
      </c>
      <c r="AG8" s="117" t="n">
        <v>0.94</v>
      </c>
      <c r="AH8" s="117" t="n">
        <v>0</v>
      </c>
      <c r="AI8" s="117" t="n">
        <v>1.6</v>
      </c>
      <c r="AJ8" s="117" t="n">
        <v>2.12</v>
      </c>
      <c r="AK8" s="117" t="n">
        <v>3.0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1.77</v>
      </c>
      <c r="AR8" s="117" t="n">
        <v>14.56</v>
      </c>
      <c r="AS8" s="117" t="n">
        <v>2.47</v>
      </c>
      <c r="AT8" s="117" t="n">
        <v>20.76</v>
      </c>
      <c r="AU8" s="117" t="n">
        <v>0</v>
      </c>
      <c r="AV8" s="117" t="n">
        <v>39.2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2</v>
      </c>
      <c r="CB8" s="117" t="n">
        <v>0</v>
      </c>
      <c r="CC8" s="117" t="n">
        <v>0</v>
      </c>
      <c r="CD8" s="117" t="n">
        <v>2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28.27</v>
      </c>
      <c r="G9" s="117" t="n">
        <v>28.27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28.27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81</v>
      </c>
      <c r="C10" s="115" t="s">
        <v>82</v>
      </c>
      <c r="D10" s="115" t="s">
        <v>78</v>
      </c>
      <c r="E10" s="116" t="s">
        <v>83</v>
      </c>
      <c r="F10" s="117" t="n">
        <f aca="false">SUM(G10,U10,AW10,BI10,BN10,CA10,CS10,CV10,DB10,DE10)</f>
        <v>11.48</v>
      </c>
      <c r="G10" s="117" t="n">
        <v>11.48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1.48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0</v>
      </c>
      <c r="B11" s="115" t="s">
        <v>84</v>
      </c>
      <c r="C11" s="115" t="s">
        <v>82</v>
      </c>
      <c r="D11" s="115" t="s">
        <v>78</v>
      </c>
      <c r="E11" s="116" t="s">
        <v>85</v>
      </c>
      <c r="F11" s="117" t="n">
        <f aca="false">SUM(G11,U11,AW11,BI11,BN11,CA11,CS11,CV11,DB11,DE11)</f>
        <v>322.69</v>
      </c>
      <c r="G11" s="117" t="n">
        <v>184.03</v>
      </c>
      <c r="H11" s="117" t="n">
        <v>103.35</v>
      </c>
      <c r="I11" s="117" t="n">
        <v>73.32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.16</v>
      </c>
      <c r="R11" s="117" t="n">
        <v>0</v>
      </c>
      <c r="S11" s="117" t="n">
        <v>0</v>
      </c>
      <c r="T11" s="117" t="n">
        <v>7.2</v>
      </c>
      <c r="U11" s="117" t="n">
        <v>136.66</v>
      </c>
      <c r="V11" s="117" t="n">
        <v>8.74</v>
      </c>
      <c r="W11" s="117" t="n">
        <v>4.62</v>
      </c>
      <c r="X11" s="117" t="n">
        <v>0</v>
      </c>
      <c r="Y11" s="117" t="n">
        <v>0</v>
      </c>
      <c r="Z11" s="117" t="n">
        <v>4.16</v>
      </c>
      <c r="AA11" s="117"/>
      <c r="AB11" s="117" t="n">
        <v>4.66</v>
      </c>
      <c r="AC11" s="117" t="n">
        <v>0</v>
      </c>
      <c r="AD11" s="117" t="n">
        <v>1.04</v>
      </c>
      <c r="AE11" s="117" t="n">
        <v>26.97</v>
      </c>
      <c r="AF11" s="117" t="n">
        <v>0</v>
      </c>
      <c r="AG11" s="117" t="n">
        <v>0.94</v>
      </c>
      <c r="AH11" s="117" t="n">
        <v>0</v>
      </c>
      <c r="AI11" s="117" t="n">
        <v>1.6</v>
      </c>
      <c r="AJ11" s="117" t="n">
        <v>2.12</v>
      </c>
      <c r="AK11" s="117" t="n">
        <v>3.05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1.77</v>
      </c>
      <c r="AR11" s="117" t="n">
        <v>14.56</v>
      </c>
      <c r="AS11" s="117" t="n">
        <v>2.47</v>
      </c>
      <c r="AT11" s="117" t="n">
        <v>20.76</v>
      </c>
      <c r="AU11" s="117" t="n">
        <v>0</v>
      </c>
      <c r="AV11" s="117" t="n">
        <v>39.2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2</v>
      </c>
      <c r="CB11" s="117" t="n">
        <v>0</v>
      </c>
      <c r="CC11" s="117" t="n">
        <v>0</v>
      </c>
      <c r="CD11" s="117" t="n">
        <v>2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1"/>
    <col collapsed="false" customWidth="true" hidden="false" outlineLevel="0" max="4" min="4" style="1" width="72.86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4</v>
      </c>
    </row>
    <row r="2" customFormat="false" ht="25.5" hidden="false" customHeight="true" outlineLevel="0" collapsed="false">
      <c r="A2" s="9" t="s">
        <v>26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6</v>
      </c>
      <c r="B4" s="43"/>
      <c r="C4" s="43"/>
      <c r="D4" s="43"/>
      <c r="E4" s="120" t="s">
        <v>93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7</v>
      </c>
      <c r="D5" s="123" t="s">
        <v>267</v>
      </c>
      <c r="E5" s="124" t="s">
        <v>58</v>
      </c>
      <c r="F5" s="125" t="s">
        <v>268</v>
      </c>
      <c r="G5" s="126" t="s">
        <v>269</v>
      </c>
      <c r="H5" s="126" t="s">
        <v>172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311.44</v>
      </c>
      <c r="F7" s="131" t="n">
        <v>223.78</v>
      </c>
      <c r="G7" s="131" t="n">
        <v>87.66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311.44</v>
      </c>
      <c r="F8" s="131" t="n">
        <v>223.78</v>
      </c>
      <c r="G8" s="131" t="n">
        <v>87.66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70</v>
      </c>
      <c r="E9" s="131" t="n">
        <v>223.78</v>
      </c>
      <c r="F9" s="131" t="n">
        <v>223.78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1</v>
      </c>
      <c r="B10" s="129" t="s">
        <v>82</v>
      </c>
      <c r="C10" s="129" t="s">
        <v>78</v>
      </c>
      <c r="D10" s="130" t="s">
        <v>272</v>
      </c>
      <c r="E10" s="131" t="n">
        <v>103.35</v>
      </c>
      <c r="F10" s="131" t="n">
        <v>103.35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1</v>
      </c>
      <c r="B11" s="129" t="s">
        <v>86</v>
      </c>
      <c r="C11" s="129" t="s">
        <v>78</v>
      </c>
      <c r="D11" s="130" t="s">
        <v>273</v>
      </c>
      <c r="E11" s="131" t="n">
        <v>73.32</v>
      </c>
      <c r="F11" s="131" t="n">
        <v>73.32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1</v>
      </c>
      <c r="B12" s="129" t="s">
        <v>159</v>
      </c>
      <c r="C12" s="129" t="s">
        <v>78</v>
      </c>
      <c r="D12" s="130" t="s">
        <v>274</v>
      </c>
      <c r="E12" s="131" t="n">
        <v>28.27</v>
      </c>
      <c r="F12" s="131" t="n">
        <v>28.27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1</v>
      </c>
      <c r="B13" s="129" t="s">
        <v>275</v>
      </c>
      <c r="C13" s="129" t="s">
        <v>78</v>
      </c>
      <c r="D13" s="130" t="s">
        <v>276</v>
      </c>
      <c r="E13" s="131" t="n">
        <v>11.48</v>
      </c>
      <c r="F13" s="131" t="n">
        <v>11.48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1</v>
      </c>
      <c r="B14" s="129" t="s">
        <v>277</v>
      </c>
      <c r="C14" s="129" t="s">
        <v>78</v>
      </c>
      <c r="D14" s="130" t="s">
        <v>278</v>
      </c>
      <c r="E14" s="131" t="n">
        <v>0.16</v>
      </c>
      <c r="F14" s="131" t="n">
        <v>0.16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71</v>
      </c>
      <c r="B15" s="129" t="s">
        <v>88</v>
      </c>
      <c r="C15" s="129" t="s">
        <v>78</v>
      </c>
      <c r="D15" s="130" t="s">
        <v>150</v>
      </c>
      <c r="E15" s="131" t="n">
        <v>7.2</v>
      </c>
      <c r="F15" s="131" t="n">
        <v>7.2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79</v>
      </c>
      <c r="E16" s="131" t="n">
        <v>87.66</v>
      </c>
      <c r="F16" s="131" t="n">
        <v>0</v>
      </c>
      <c r="G16" s="131" t="n">
        <v>87.66</v>
      </c>
      <c r="H16" s="53" t="n">
        <v>0</v>
      </c>
    </row>
    <row r="17" customFormat="false" ht="20.1" hidden="false" customHeight="true" outlineLevel="0" collapsed="false">
      <c r="A17" s="129" t="s">
        <v>280</v>
      </c>
      <c r="B17" s="129" t="s">
        <v>82</v>
      </c>
      <c r="C17" s="129" t="s">
        <v>78</v>
      </c>
      <c r="D17" s="130" t="s">
        <v>281</v>
      </c>
      <c r="E17" s="131" t="n">
        <v>3.74</v>
      </c>
      <c r="F17" s="131" t="n">
        <v>0</v>
      </c>
      <c r="G17" s="131" t="n">
        <v>3.74</v>
      </c>
      <c r="H17" s="53" t="n">
        <v>0</v>
      </c>
    </row>
    <row r="18" customFormat="false" ht="20.1" hidden="false" customHeight="true" outlineLevel="0" collapsed="false">
      <c r="A18" s="129" t="s">
        <v>280</v>
      </c>
      <c r="B18" s="129" t="s">
        <v>86</v>
      </c>
      <c r="C18" s="129" t="s">
        <v>78</v>
      </c>
      <c r="D18" s="130" t="s">
        <v>282</v>
      </c>
      <c r="E18" s="131" t="n">
        <v>0.62</v>
      </c>
      <c r="F18" s="131" t="n">
        <v>0</v>
      </c>
      <c r="G18" s="131" t="n">
        <v>0.62</v>
      </c>
      <c r="H18" s="53" t="n">
        <v>0</v>
      </c>
    </row>
    <row r="19" customFormat="false" ht="20.1" hidden="false" customHeight="true" outlineLevel="0" collapsed="false">
      <c r="A19" s="129" t="s">
        <v>280</v>
      </c>
      <c r="B19" s="129" t="s">
        <v>77</v>
      </c>
      <c r="C19" s="129" t="s">
        <v>78</v>
      </c>
      <c r="D19" s="130" t="s">
        <v>283</v>
      </c>
      <c r="E19" s="131" t="n">
        <v>4.16</v>
      </c>
      <c r="F19" s="131" t="n">
        <v>0</v>
      </c>
      <c r="G19" s="131" t="n">
        <v>4.16</v>
      </c>
      <c r="H19" s="53" t="n">
        <v>0</v>
      </c>
    </row>
    <row r="20" customFormat="false" ht="20.1" hidden="false" customHeight="true" outlineLevel="0" collapsed="false">
      <c r="A20" s="129" t="s">
        <v>280</v>
      </c>
      <c r="B20" s="129" t="s">
        <v>284</v>
      </c>
      <c r="C20" s="129" t="s">
        <v>78</v>
      </c>
      <c r="D20" s="130" t="s">
        <v>285</v>
      </c>
      <c r="E20" s="131" t="n">
        <v>1.66</v>
      </c>
      <c r="F20" s="131" t="n">
        <v>0</v>
      </c>
      <c r="G20" s="131" t="n">
        <v>1.66</v>
      </c>
      <c r="H20" s="53" t="n">
        <v>0</v>
      </c>
    </row>
    <row r="21" customFormat="false" ht="20.1" hidden="false" customHeight="true" outlineLevel="0" collapsed="false">
      <c r="A21" s="129" t="s">
        <v>280</v>
      </c>
      <c r="B21" s="129" t="s">
        <v>161</v>
      </c>
      <c r="C21" s="129" t="s">
        <v>78</v>
      </c>
      <c r="D21" s="130" t="s">
        <v>286</v>
      </c>
      <c r="E21" s="131" t="n">
        <v>1.04</v>
      </c>
      <c r="F21" s="131" t="n">
        <v>0</v>
      </c>
      <c r="G21" s="131" t="n">
        <v>1.04</v>
      </c>
      <c r="H21" s="53" t="n">
        <v>0</v>
      </c>
    </row>
    <row r="22" customFormat="false" ht="20.1" hidden="false" customHeight="true" outlineLevel="0" collapsed="false">
      <c r="A22" s="129" t="s">
        <v>280</v>
      </c>
      <c r="B22" s="129" t="s">
        <v>81</v>
      </c>
      <c r="C22" s="129" t="s">
        <v>78</v>
      </c>
      <c r="D22" s="130" t="s">
        <v>287</v>
      </c>
      <c r="E22" s="131" t="n">
        <v>19.97</v>
      </c>
      <c r="F22" s="131" t="n">
        <v>0</v>
      </c>
      <c r="G22" s="131" t="n">
        <v>19.97</v>
      </c>
      <c r="H22" s="53" t="n">
        <v>0</v>
      </c>
    </row>
    <row r="23" customFormat="false" ht="20.1" hidden="false" customHeight="true" outlineLevel="0" collapsed="false">
      <c r="A23" s="129" t="s">
        <v>280</v>
      </c>
      <c r="B23" s="129" t="s">
        <v>288</v>
      </c>
      <c r="C23" s="129" t="s">
        <v>78</v>
      </c>
      <c r="D23" s="130" t="s">
        <v>289</v>
      </c>
      <c r="E23" s="131" t="n">
        <v>0.94</v>
      </c>
      <c r="F23" s="131" t="n">
        <v>0</v>
      </c>
      <c r="G23" s="131" t="n">
        <v>0.94</v>
      </c>
      <c r="H23" s="53" t="n">
        <v>0</v>
      </c>
    </row>
    <row r="24" customFormat="false" ht="20.1" hidden="false" customHeight="true" outlineLevel="0" collapsed="false">
      <c r="A24" s="129" t="s">
        <v>280</v>
      </c>
      <c r="B24" s="129" t="s">
        <v>84</v>
      </c>
      <c r="C24" s="129" t="s">
        <v>78</v>
      </c>
      <c r="D24" s="130" t="s">
        <v>154</v>
      </c>
      <c r="E24" s="131" t="n">
        <v>1.6</v>
      </c>
      <c r="F24" s="131" t="n">
        <v>0</v>
      </c>
      <c r="G24" s="131" t="n">
        <v>1.6</v>
      </c>
      <c r="H24" s="53" t="n">
        <v>0</v>
      </c>
    </row>
    <row r="25" customFormat="false" ht="20.1" hidden="false" customHeight="true" outlineLevel="0" collapsed="false">
      <c r="A25" s="129" t="s">
        <v>280</v>
      </c>
      <c r="B25" s="129" t="s">
        <v>290</v>
      </c>
      <c r="C25" s="129" t="s">
        <v>78</v>
      </c>
      <c r="D25" s="130" t="s">
        <v>156</v>
      </c>
      <c r="E25" s="131" t="n">
        <v>2.12</v>
      </c>
      <c r="F25" s="131" t="n">
        <v>0</v>
      </c>
      <c r="G25" s="131" t="n">
        <v>2.12</v>
      </c>
      <c r="H25" s="53" t="n">
        <v>0</v>
      </c>
    </row>
    <row r="26" customFormat="false" ht="20.1" hidden="false" customHeight="true" outlineLevel="0" collapsed="false">
      <c r="A26" s="129" t="s">
        <v>280</v>
      </c>
      <c r="B26" s="129" t="s">
        <v>291</v>
      </c>
      <c r="C26" s="129" t="s">
        <v>78</v>
      </c>
      <c r="D26" s="130" t="s">
        <v>158</v>
      </c>
      <c r="E26" s="131" t="n">
        <v>3.05</v>
      </c>
      <c r="F26" s="131" t="n">
        <v>0</v>
      </c>
      <c r="G26" s="131" t="n">
        <v>3.05</v>
      </c>
      <c r="H26" s="53" t="n">
        <v>0</v>
      </c>
    </row>
    <row r="27" customFormat="false" ht="20.1" hidden="false" customHeight="true" outlineLevel="0" collapsed="false">
      <c r="A27" s="129" t="s">
        <v>280</v>
      </c>
      <c r="B27" s="129" t="s">
        <v>292</v>
      </c>
      <c r="C27" s="129" t="s">
        <v>78</v>
      </c>
      <c r="D27" s="130" t="s">
        <v>293</v>
      </c>
      <c r="E27" s="131" t="n">
        <v>1.77</v>
      </c>
      <c r="F27" s="131" t="n">
        <v>0</v>
      </c>
      <c r="G27" s="131" t="n">
        <v>1.77</v>
      </c>
      <c r="H27" s="53" t="n">
        <v>0</v>
      </c>
    </row>
    <row r="28" customFormat="false" ht="20.1" hidden="false" customHeight="true" outlineLevel="0" collapsed="false">
      <c r="A28" s="129" t="s">
        <v>280</v>
      </c>
      <c r="B28" s="129" t="s">
        <v>294</v>
      </c>
      <c r="C28" s="129" t="s">
        <v>78</v>
      </c>
      <c r="D28" s="130" t="s">
        <v>295</v>
      </c>
      <c r="E28" s="131" t="n">
        <v>14.56</v>
      </c>
      <c r="F28" s="131" t="n">
        <v>0</v>
      </c>
      <c r="G28" s="131" t="n">
        <v>14.56</v>
      </c>
      <c r="H28" s="53" t="n">
        <v>0</v>
      </c>
    </row>
    <row r="29" customFormat="false" ht="20.1" hidden="false" customHeight="true" outlineLevel="0" collapsed="false">
      <c r="A29" s="129" t="s">
        <v>280</v>
      </c>
      <c r="B29" s="129" t="s">
        <v>296</v>
      </c>
      <c r="C29" s="129" t="s">
        <v>78</v>
      </c>
      <c r="D29" s="130" t="s">
        <v>160</v>
      </c>
      <c r="E29" s="131" t="n">
        <v>2.47</v>
      </c>
      <c r="F29" s="131" t="n">
        <v>0</v>
      </c>
      <c r="G29" s="131" t="n">
        <v>2.47</v>
      </c>
      <c r="H29" s="53" t="n">
        <v>0</v>
      </c>
    </row>
    <row r="30" customFormat="false" ht="20.1" hidden="false" customHeight="true" outlineLevel="0" collapsed="false">
      <c r="A30" s="129" t="s">
        <v>280</v>
      </c>
      <c r="B30" s="129" t="s">
        <v>297</v>
      </c>
      <c r="C30" s="129" t="s">
        <v>78</v>
      </c>
      <c r="D30" s="130" t="s">
        <v>298</v>
      </c>
      <c r="E30" s="131" t="n">
        <v>20.76</v>
      </c>
      <c r="F30" s="131" t="n">
        <v>0</v>
      </c>
      <c r="G30" s="131" t="n">
        <v>20.76</v>
      </c>
      <c r="H30" s="53" t="n">
        <v>0</v>
      </c>
    </row>
    <row r="31" customFormat="false" ht="20.1" hidden="false" customHeight="true" outlineLevel="0" collapsed="false">
      <c r="A31" s="129" t="s">
        <v>280</v>
      </c>
      <c r="B31" s="129" t="s">
        <v>88</v>
      </c>
      <c r="C31" s="129" t="s">
        <v>78</v>
      </c>
      <c r="D31" s="130" t="s">
        <v>163</v>
      </c>
      <c r="E31" s="131" t="n">
        <v>9.2</v>
      </c>
      <c r="F31" s="131" t="n">
        <v>0</v>
      </c>
      <c r="G31" s="131" t="n">
        <v>9.2</v>
      </c>
      <c r="H31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9</v>
      </c>
    </row>
    <row r="2" customFormat="false" ht="20.1" hidden="false" customHeight="true" outlineLevel="0" collapsed="false">
      <c r="A2" s="9" t="s">
        <v>300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7</v>
      </c>
      <c r="E4" s="135" t="s">
        <v>301</v>
      </c>
      <c r="F4" s="136" t="s">
        <v>302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51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51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5</v>
      </c>
      <c r="F8" s="53" t="n">
        <v>51</v>
      </c>
    </row>
    <row r="9" customFormat="false" ht="20.1" hidden="false" customHeight="true" outlineLevel="0" collapsed="false">
      <c r="A9" s="129" t="s">
        <v>80</v>
      </c>
      <c r="B9" s="129" t="s">
        <v>84</v>
      </c>
      <c r="C9" s="129" t="s">
        <v>82</v>
      </c>
      <c r="D9" s="129" t="s">
        <v>78</v>
      </c>
      <c r="E9" s="130" t="s">
        <v>303</v>
      </c>
      <c r="F9" s="53" t="n">
        <v>9</v>
      </c>
    </row>
    <row r="10" customFormat="false" ht="20.1" hidden="false" customHeight="true" outlineLevel="0" collapsed="false">
      <c r="A10" s="129" t="s">
        <v>80</v>
      </c>
      <c r="B10" s="129" t="s">
        <v>84</v>
      </c>
      <c r="C10" s="129" t="s">
        <v>82</v>
      </c>
      <c r="D10" s="129" t="s">
        <v>78</v>
      </c>
      <c r="E10" s="130" t="s">
        <v>304</v>
      </c>
      <c r="F10" s="53" t="n">
        <v>12</v>
      </c>
    </row>
    <row r="11" customFormat="false" ht="20.1" hidden="false" customHeight="true" outlineLevel="0" collapsed="false">
      <c r="A11" s="129" t="s">
        <v>80</v>
      </c>
      <c r="B11" s="129" t="s">
        <v>84</v>
      </c>
      <c r="C11" s="129" t="s">
        <v>82</v>
      </c>
      <c r="D11" s="129" t="s">
        <v>78</v>
      </c>
      <c r="E11" s="130" t="s">
        <v>305</v>
      </c>
      <c r="F11" s="53" t="n">
        <v>20</v>
      </c>
    </row>
    <row r="12" customFormat="false" ht="20.1" hidden="false" customHeight="true" outlineLevel="0" collapsed="false">
      <c r="A12" s="129" t="s">
        <v>80</v>
      </c>
      <c r="B12" s="129" t="s">
        <v>84</v>
      </c>
      <c r="C12" s="129" t="s">
        <v>82</v>
      </c>
      <c r="D12" s="129" t="s">
        <v>78</v>
      </c>
      <c r="E12" s="130" t="s">
        <v>306</v>
      </c>
      <c r="F12" s="53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44:56Z</dcterms:created>
  <dc:creator>DELL</dc:creator>
  <dc:description/>
  <dc:language>en-US</dc:language>
  <cp:lastModifiedBy>张曼</cp:lastModifiedBy>
  <cp:lastPrinted>2020-06-12T03:36:10Z</cp:lastPrinted>
  <dcterms:modified xsi:type="dcterms:W3CDTF">2020-06-12T03:37:00Z</dcterms:modified>
  <cp:revision>0</cp:revision>
  <dc:subject/>
  <dc:title/>
</cp:coreProperties>
</file>